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Trading Service migration" sheetId="1" state="visible" r:id="rId2"/>
    <sheet name="B - ASM6 min order revisions  " sheetId="2" state="visible" r:id="rId3"/>
    <sheet name="C - EMS &amp; MiFID revisions " sheetId="3" state="visible" r:id="rId4"/>
  </sheets>
  <definedNames>
    <definedName function="false" hidden="false" localSheetId="0" name="_xlnm.Print_Area" vbProcedure="false">'A - Trading Service migration'!$A$2:$J$6</definedName>
    <definedName function="false" hidden="false" localSheetId="0" name="_xlnm.Print_Titles" vbProcedure="false">'A - Trading Service migration'!$1:$1</definedName>
    <definedName function="false" hidden="true" localSheetId="2" name="_xlnm._FilterDatabase" vbProcedure="false">'C - EMS &amp; MiFID revisions '!$A$1:$L$3208</definedName>
    <definedName function="false" hidden="false" localSheetId="0" name="Excel_BuiltIn__FilterDatabase" vbProcedure="false">'A - Trading Service migration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79" uniqueCount="10937">
  <si>
    <t xml:space="preserve">Issuer Name</t>
  </si>
  <si>
    <t xml:space="preserve"> ISIN Code</t>
  </si>
  <si>
    <t xml:space="preserve"> Country Of Register</t>
  </si>
  <si>
    <t xml:space="preserve">TIDM</t>
  </si>
  <si>
    <t xml:space="preserve"> Current Segment</t>
  </si>
  <si>
    <t xml:space="preserve">Current Sector</t>
  </si>
  <si>
    <t xml:space="preserve"> Currency</t>
  </si>
  <si>
    <t xml:space="preserve">New Segment</t>
  </si>
  <si>
    <t xml:space="preserve">New Sector</t>
  </si>
  <si>
    <t xml:space="preserve">Additional Note</t>
  </si>
  <si>
    <r>
      <rPr>
        <b val="true"/>
        <sz val="10"/>
        <rFont val="Arial"/>
        <family val="2"/>
      </rPr>
      <t xml:space="preserve">The following Securities will be migrated to SETS</t>
    </r>
    <r>
      <rPr>
        <b val="true"/>
        <sz val="10"/>
        <color rgb="FFFF0000"/>
        <rFont val="Arial"/>
        <family val="2"/>
      </rPr>
      <t xml:space="preserve"> - Effective 15/03/2011</t>
    </r>
  </si>
  <si>
    <t xml:space="preserve">ANGLESEY MINING PLC</t>
  </si>
  <si>
    <t xml:space="preserve">GB0000320472</t>
  </si>
  <si>
    <t xml:space="preserve">GB</t>
  </si>
  <si>
    <t xml:space="preserve">AYM</t>
  </si>
  <si>
    <t xml:space="preserve">SSQ3</t>
  </si>
  <si>
    <t xml:space="preserve">SQQ3</t>
  </si>
  <si>
    <t xml:space="preserve">GBX</t>
  </si>
  <si>
    <t xml:space="preserve">SET3</t>
  </si>
  <si>
    <t xml:space="preserve">ON10</t>
  </si>
  <si>
    <t xml:space="preserve">PARKMEAD GROUP (THE) PLC</t>
  </si>
  <si>
    <t xml:space="preserve">GB0002532801</t>
  </si>
  <si>
    <t xml:space="preserve">PMG</t>
  </si>
  <si>
    <t xml:space="preserve">AIM</t>
  </si>
  <si>
    <t xml:space="preserve">AMSM</t>
  </si>
  <si>
    <t xml:space="preserve">ASM7</t>
  </si>
  <si>
    <t xml:space="preserve">IMPELLAM GROUP PLC</t>
  </si>
  <si>
    <t xml:space="preserve">GB00B2Q2M073</t>
  </si>
  <si>
    <t xml:space="preserve">IPEL</t>
  </si>
  <si>
    <t xml:space="preserve">GOOCH &amp; HOUSEGO PLC</t>
  </si>
  <si>
    <t xml:space="preserve">GB0002259116</t>
  </si>
  <si>
    <t xml:space="preserve">GHH</t>
  </si>
  <si>
    <t xml:space="preserve">AIMI</t>
  </si>
  <si>
    <t xml:space="preserve">AIMT</t>
  </si>
  <si>
    <r>
      <rPr>
        <b val="true"/>
        <sz val="10"/>
        <rFont val="Arial"/>
        <family val="2"/>
      </rPr>
      <t xml:space="preserve">The following Securities will be migrated within SETS</t>
    </r>
    <r>
      <rPr>
        <b val="true"/>
        <sz val="10"/>
        <color rgb="FFFF0000"/>
        <rFont val="Arial"/>
        <family val="2"/>
      </rPr>
      <t xml:space="preserve"> - Effective 21/03/2011</t>
    </r>
  </si>
  <si>
    <t xml:space="preserve">LUPUS CAPITAL PLC</t>
  </si>
  <si>
    <t xml:space="preserve">GB00B29H4253</t>
  </si>
  <si>
    <t xml:space="preserve">LUP</t>
  </si>
  <si>
    <t xml:space="preserve">AS50</t>
  </si>
  <si>
    <t xml:space="preserve">CARETECH HOLDINGS PLC</t>
  </si>
  <si>
    <t xml:space="preserve">GB00B0KWHQ09</t>
  </si>
  <si>
    <t xml:space="preserve">CTH</t>
  </si>
  <si>
    <t xml:space="preserve">WOOD GROUP (JOHN) PLC</t>
  </si>
  <si>
    <t xml:space="preserve">GB0031575839</t>
  </si>
  <si>
    <t xml:space="preserve">WG.</t>
  </si>
  <si>
    <t xml:space="preserve">STMM</t>
  </si>
  <si>
    <t xml:space="preserve">F25T</t>
  </si>
  <si>
    <t xml:space="preserve">SET1</t>
  </si>
  <si>
    <t xml:space="preserve">FS10</t>
  </si>
  <si>
    <t xml:space="preserve">ITV PLC</t>
  </si>
  <si>
    <t xml:space="preserve">GB0033986497</t>
  </si>
  <si>
    <t xml:space="preserve">ITV</t>
  </si>
  <si>
    <t xml:space="preserve">HARGREAVES LANSDOWN PLC</t>
  </si>
  <si>
    <t xml:space="preserve">GB00B1VZ0M25</t>
  </si>
  <si>
    <t xml:space="preserve">HL.</t>
  </si>
  <si>
    <t xml:space="preserve">25FS</t>
  </si>
  <si>
    <t xml:space="preserve">FF10</t>
  </si>
  <si>
    <t xml:space="preserve">BUNZL PLC</t>
  </si>
  <si>
    <t xml:space="preserve">GB00B0744B38</t>
  </si>
  <si>
    <t xml:space="preserve">BNZL</t>
  </si>
  <si>
    <t xml:space="preserve">ALLIANCE TRUST PLC</t>
  </si>
  <si>
    <t xml:space="preserve">GB00B11V7W98</t>
  </si>
  <si>
    <t xml:space="preserve">ATST</t>
  </si>
  <si>
    <t xml:space="preserve">AFRICAN BARRICK GOLD PLC</t>
  </si>
  <si>
    <t xml:space="preserve">GB00B61D2N63</t>
  </si>
  <si>
    <t xml:space="preserve">ABG</t>
  </si>
  <si>
    <t xml:space="preserve">KOFAX PLC</t>
  </si>
  <si>
    <t xml:space="preserve">GB00B0L2K157</t>
  </si>
  <si>
    <t xml:space="preserve">KFX</t>
  </si>
  <si>
    <t xml:space="preserve">SSMM</t>
  </si>
  <si>
    <t xml:space="preserve">SSC6</t>
  </si>
  <si>
    <t xml:space="preserve">250F</t>
  </si>
  <si>
    <t xml:space="preserve">NORTHGATE PLC</t>
  </si>
  <si>
    <t xml:space="preserve">GB00B41H7391</t>
  </si>
  <si>
    <t xml:space="preserve">NTG</t>
  </si>
  <si>
    <t xml:space="preserve">SSC7</t>
  </si>
  <si>
    <t xml:space="preserve">250T</t>
  </si>
  <si>
    <t xml:space="preserve">HANSTEEN HOLDINGS PLC</t>
  </si>
  <si>
    <t xml:space="preserve">GB00B0PPFY88</t>
  </si>
  <si>
    <t xml:space="preserve">HSTN</t>
  </si>
  <si>
    <t xml:space="preserve">HANSEN TRANSMISSIONS INT N.V.</t>
  </si>
  <si>
    <t xml:space="preserve">BE0947727377</t>
  </si>
  <si>
    <t xml:space="preserve">HSN</t>
  </si>
  <si>
    <t xml:space="preserve">MCBRIDE PLC</t>
  </si>
  <si>
    <t xml:space="preserve">GB0005746358</t>
  </si>
  <si>
    <t xml:space="preserve">MCB</t>
  </si>
  <si>
    <t xml:space="preserve">SPORTINGBET PLC</t>
  </si>
  <si>
    <t xml:space="preserve">GB0009516252</t>
  </si>
  <si>
    <t xml:space="preserve">SBT</t>
  </si>
  <si>
    <t xml:space="preserve">FLYBE GROUP PLC</t>
  </si>
  <si>
    <t xml:space="preserve">GB00B4QMVR10</t>
  </si>
  <si>
    <t xml:space="preserve">FLYB</t>
  </si>
  <si>
    <t xml:space="preserve">FRENCH CONNECTION GROUP PLC</t>
  </si>
  <si>
    <t xml:space="preserve">GB0033764746</t>
  </si>
  <si>
    <t xml:space="preserve">FCCN</t>
  </si>
  <si>
    <t xml:space="preserve">CADOGAN PETROLEUM PLC</t>
  </si>
  <si>
    <t xml:space="preserve">GB00B12WC938</t>
  </si>
  <si>
    <t xml:space="preserve">CAD</t>
  </si>
  <si>
    <t xml:space="preserve">ON15</t>
  </si>
  <si>
    <t xml:space="preserve">JJB SPORTS PLC</t>
  </si>
  <si>
    <t xml:space="preserve">GB00B646JG43</t>
  </si>
  <si>
    <t xml:space="preserve">JJB</t>
  </si>
  <si>
    <r>
      <rPr>
        <b val="true"/>
        <sz val="10"/>
        <rFont val="Arial"/>
        <family val="2"/>
      </rPr>
      <t xml:space="preserve">The following Securities will be migrated within SETS</t>
    </r>
    <r>
      <rPr>
        <b val="true"/>
        <sz val="10"/>
        <color rgb="FFFF0000"/>
        <rFont val="Arial"/>
        <family val="2"/>
      </rPr>
      <t xml:space="preserve"> - Effective 1/04/2011</t>
    </r>
  </si>
  <si>
    <t xml:space="preserve">To be advised by future Service Announcement</t>
  </si>
  <si>
    <t xml:space="preserve">Segment Code</t>
  </si>
  <si>
    <t xml:space="preserve">Exchange Market Size (EMS)</t>
  </si>
  <si>
    <t xml:space="preserve">Current Minimum Order Size (50% EMS)</t>
  </si>
  <si>
    <r>
      <rPr>
        <b val="true"/>
        <sz val="10"/>
        <rFont val="Arial"/>
        <family val="2"/>
      </rPr>
      <t xml:space="preserve">Revised Minimum Order size </t>
    </r>
    <r>
      <rPr>
        <b val="true"/>
        <sz val="10"/>
        <color rgb="FFFF0000"/>
        <rFont val="Arial"/>
        <family val="2"/>
      </rPr>
      <t xml:space="preserve">from 15 March 2011</t>
    </r>
    <r>
      <rPr>
        <b val="true"/>
        <sz val="10"/>
        <rFont val="Arial"/>
        <family val="2"/>
      </rPr>
      <t xml:space="preserve"> (40% EMS) </t>
    </r>
  </si>
  <si>
    <t xml:space="preserve">ASM6</t>
  </si>
  <si>
    <t xml:space="preserve">DOMINION PET</t>
  </si>
  <si>
    <t xml:space="preserve">BMG2897M1064</t>
  </si>
  <si>
    <t xml:space="preserve">DPL</t>
  </si>
  <si>
    <t xml:space="preserve">RCG HOLDINGS</t>
  </si>
  <si>
    <t xml:space="preserve">BMG739271085</t>
  </si>
  <si>
    <t xml:space="preserve">RCG</t>
  </si>
  <si>
    <t xml:space="preserve">POWERFLUTE DI</t>
  </si>
  <si>
    <t xml:space="preserve">FI0009015291</t>
  </si>
  <si>
    <t xml:space="preserve">POWR</t>
  </si>
  <si>
    <t xml:space="preserve">MANG.BRONZE</t>
  </si>
  <si>
    <t xml:space="preserve">GB0005617013</t>
  </si>
  <si>
    <t xml:space="preserve">MNGS</t>
  </si>
  <si>
    <t xml:space="preserve">BIOME TECH</t>
  </si>
  <si>
    <t xml:space="preserve">GB0005814198</t>
  </si>
  <si>
    <t xml:space="preserve">BIOM</t>
  </si>
  <si>
    <t xml:space="preserve">EKF DIAGNOSTICS</t>
  </si>
  <si>
    <t xml:space="preserve">GB0031509804</t>
  </si>
  <si>
    <t xml:space="preserve">EKF</t>
  </si>
  <si>
    <t xml:space="preserve">ASSETCO</t>
  </si>
  <si>
    <t xml:space="preserve">GB0033997387</t>
  </si>
  <si>
    <t xml:space="preserve">ASTO</t>
  </si>
  <si>
    <t xml:space="preserve">PLANT HEALTH</t>
  </si>
  <si>
    <t xml:space="preserve">GB00B01JC540</t>
  </si>
  <si>
    <t xml:space="preserve">PHC</t>
  </si>
  <si>
    <t xml:space="preserve">AUGEAN</t>
  </si>
  <si>
    <t xml:space="preserve">GB00B02H2F76</t>
  </si>
  <si>
    <t xml:space="preserve">AUG</t>
  </si>
  <si>
    <t xml:space="preserve">ISLAMIC BANK</t>
  </si>
  <si>
    <t xml:space="preserve">GB00B02KNV97</t>
  </si>
  <si>
    <t xml:space="preserve">IBB</t>
  </si>
  <si>
    <t xml:space="preserve">BEGBIES</t>
  </si>
  <si>
    <t xml:space="preserve">GB00B0305S97</t>
  </si>
  <si>
    <t xml:space="preserve">BEG</t>
  </si>
  <si>
    <t xml:space="preserve">AGRITERRA LD</t>
  </si>
  <si>
    <t xml:space="preserve">GB00B05MGT12</t>
  </si>
  <si>
    <t xml:space="preserve">AGTA</t>
  </si>
  <si>
    <t xml:space="preserve">REGENCY MINES</t>
  </si>
  <si>
    <t xml:space="preserve">GB00B067NB67</t>
  </si>
  <si>
    <t xml:space="preserve">RGM</t>
  </si>
  <si>
    <t xml:space="preserve">PROVEXIS</t>
  </si>
  <si>
    <t xml:space="preserve">GB00B0923P27</t>
  </si>
  <si>
    <t xml:space="preserve">PXS</t>
  </si>
  <si>
    <t xml:space="preserve">SERICA</t>
  </si>
  <si>
    <t xml:space="preserve">GB00B0CY5V57</t>
  </si>
  <si>
    <t xml:space="preserve">SQZ</t>
  </si>
  <si>
    <t xml:space="preserve">NTHN.PETRO.</t>
  </si>
  <si>
    <t xml:space="preserve">GB00B0D47T64</t>
  </si>
  <si>
    <t xml:space="preserve">NOP</t>
  </si>
  <si>
    <t xml:space="preserve">MWANA</t>
  </si>
  <si>
    <t xml:space="preserve">GB00B0GN3470</t>
  </si>
  <si>
    <t xml:space="preserve">MWA</t>
  </si>
  <si>
    <t xml:space="preserve">DEVELICA</t>
  </si>
  <si>
    <t xml:space="preserve">GB00B151M860</t>
  </si>
  <si>
    <t xml:space="preserve">DDE</t>
  </si>
  <si>
    <t xml:space="preserve">IMPERIAL INNOV</t>
  </si>
  <si>
    <t xml:space="preserve">GB00B170L953</t>
  </si>
  <si>
    <t xml:space="preserve">IVO</t>
  </si>
  <si>
    <t xml:space="preserve">ZENERGY PWR</t>
  </si>
  <si>
    <t xml:space="preserve">GB00B19HBR28</t>
  </si>
  <si>
    <t xml:space="preserve">ZEN</t>
  </si>
  <si>
    <t xml:space="preserve">HELIUS ENG</t>
  </si>
  <si>
    <t xml:space="preserve">GB00B1GF9F36</t>
  </si>
  <si>
    <t xml:space="preserve">HEGY</t>
  </si>
  <si>
    <t xml:space="preserve">JAPAN RESIDENT.</t>
  </si>
  <si>
    <t xml:space="preserve">GG00B1FB3X85</t>
  </si>
  <si>
    <t xml:space="preserve">JRIC</t>
  </si>
  <si>
    <t xml:space="preserve">FYFFES</t>
  </si>
  <si>
    <t xml:space="preserve">IE0003295239</t>
  </si>
  <si>
    <t xml:space="preserve">FFY</t>
  </si>
  <si>
    <t xml:space="preserve">ISHAAN</t>
  </si>
  <si>
    <t xml:space="preserve">IM00B1FW3316</t>
  </si>
  <si>
    <t xml:space="preserve">ISH</t>
  </si>
  <si>
    <t xml:space="preserve">DRAGON-UKR.</t>
  </si>
  <si>
    <t xml:space="preserve">IM00B1XH2B90</t>
  </si>
  <si>
    <t xml:space="preserve">DUPD</t>
  </si>
  <si>
    <t xml:space="preserve">ASIAN GRWTH</t>
  </si>
  <si>
    <t xml:space="preserve">VGG054341083</t>
  </si>
  <si>
    <t xml:space="preserve">AGP</t>
  </si>
  <si>
    <t xml:space="preserve">LIVERMORE</t>
  </si>
  <si>
    <t xml:space="preserve">VGG3037J1021</t>
  </si>
  <si>
    <t xml:space="preserve">LIV</t>
  </si>
  <si>
    <t xml:space="preserve">DATATEC</t>
  </si>
  <si>
    <t xml:space="preserve">ZAE000017745</t>
  </si>
  <si>
    <t xml:space="preserve">DTC</t>
  </si>
  <si>
    <t xml:space="preserve">MEDICSIGHT</t>
  </si>
  <si>
    <t xml:space="preserve">GB00B1YD4B09</t>
  </si>
  <si>
    <t xml:space="preserve">MDST</t>
  </si>
  <si>
    <t xml:space="preserve">CVS GROUP</t>
  </si>
  <si>
    <t xml:space="preserve">GB00B2863827</t>
  </si>
  <si>
    <t xml:space="preserve">CVSG</t>
  </si>
  <si>
    <t xml:space="preserve">SPEYMILL DEUT.</t>
  </si>
  <si>
    <t xml:space="preserve">IM00B1W65B86</t>
  </si>
  <si>
    <t xml:space="preserve">SDIC</t>
  </si>
  <si>
    <t xml:space="preserve">GREENKO</t>
  </si>
  <si>
    <t xml:space="preserve">IM00B28KLZ74</t>
  </si>
  <si>
    <t xml:space="preserve">GKO</t>
  </si>
  <si>
    <t xml:space="preserve">GLOBO</t>
  </si>
  <si>
    <t xml:space="preserve">GB00B282VW04</t>
  </si>
  <si>
    <t xml:space="preserve">GBO</t>
  </si>
  <si>
    <t xml:space="preserve">INFRASTRATA</t>
  </si>
  <si>
    <t xml:space="preserve">GB00B28YMP66</t>
  </si>
  <si>
    <t xml:space="preserve">INFA</t>
  </si>
  <si>
    <t xml:space="preserve">INDUS GAS</t>
  </si>
  <si>
    <t xml:space="preserve">GG00B39HF298</t>
  </si>
  <si>
    <t xml:space="preserve">INDI</t>
  </si>
  <si>
    <t xml:space="preserve">ORA CAPITAL</t>
  </si>
  <si>
    <t xml:space="preserve">GG00B3L5F438</t>
  </si>
  <si>
    <t xml:space="preserve">ORA</t>
  </si>
  <si>
    <t xml:space="preserve">TANFIELD</t>
  </si>
  <si>
    <t xml:space="preserve">GB00B4QHFM95</t>
  </si>
  <si>
    <t xml:space="preserve">TAN</t>
  </si>
  <si>
    <t xml:space="preserve">WYG</t>
  </si>
  <si>
    <t xml:space="preserve">GB00B4YL1P86</t>
  </si>
  <si>
    <t xml:space="preserve">OROSUR MINING</t>
  </si>
  <si>
    <t xml:space="preserve">CA6871961059</t>
  </si>
  <si>
    <t xml:space="preserve">OMI</t>
  </si>
  <si>
    <t xml:space="preserve">Trading Service as at 10 March 2011</t>
  </si>
  <si>
    <t xml:space="preserve">ISIN</t>
  </si>
  <si>
    <t xml:space="preserve">Security description</t>
  </si>
  <si>
    <t xml:space="preserve">Trading Currency</t>
  </si>
  <si>
    <t xml:space="preserve">Segment as at 10 March 2011</t>
  </si>
  <si>
    <t xml:space="preserve">Sector as at 10 March 2011</t>
  </si>
  <si>
    <t xml:space="preserve">ADT in trading currency as at 10 March 2011 </t>
  </si>
  <si>
    <r>
      <rPr>
        <b val="true"/>
        <sz val="10"/>
        <rFont val="Arial"/>
        <family val="2"/>
      </rPr>
      <t xml:space="preserve">Revised ADT from </t>
    </r>
    <r>
      <rPr>
        <b val="true"/>
        <sz val="10"/>
        <color rgb="FFFF0000"/>
        <rFont val="Arial"/>
        <family val="2"/>
      </rPr>
      <t xml:space="preserve">1 April 2011</t>
    </r>
    <r>
      <rPr>
        <b val="true"/>
        <sz val="10"/>
        <rFont val="Arial"/>
        <family val="2"/>
      </rPr>
      <t xml:space="preserve"> in trading currency</t>
    </r>
  </si>
  <si>
    <t xml:space="preserve">EMS as at 10 March 2011</t>
  </si>
  <si>
    <r>
      <rPr>
        <b val="true"/>
        <sz val="10"/>
        <rFont val="Arial"/>
        <family val="2"/>
      </rPr>
      <t xml:space="preserve">Revised EMS </t>
    </r>
    <r>
      <rPr>
        <b val="true"/>
        <sz val="8"/>
        <color rgb="FFFF0000"/>
        <rFont val="Arial"/>
        <family val="2"/>
      </rPr>
      <t xml:space="preserve">see Service Announcement for implementation date</t>
    </r>
  </si>
  <si>
    <t xml:space="preserve">SETS</t>
  </si>
  <si>
    <t xml:space="preserve">GB00B1YW4409</t>
  </si>
  <si>
    <t xml:space="preserve">3I GRP.</t>
  </si>
  <si>
    <t xml:space="preserve">ORD 73 19/22P</t>
  </si>
  <si>
    <t xml:space="preserve">III</t>
  </si>
  <si>
    <t xml:space="preserve">JE00B1RJLF86</t>
  </si>
  <si>
    <t xml:space="preserve">3I INF. ORD</t>
  </si>
  <si>
    <t xml:space="preserve">ORD NPV</t>
  </si>
  <si>
    <t xml:space="preserve">3IN</t>
  </si>
  <si>
    <t xml:space="preserve">GI000A0F6407</t>
  </si>
  <si>
    <t xml:space="preserve">888 HLDGS</t>
  </si>
  <si>
    <t xml:space="preserve">ORD 0.5P</t>
  </si>
  <si>
    <t xml:space="preserve">unchanged</t>
  </si>
  <si>
    <t xml:space="preserve">GB0006731235</t>
  </si>
  <si>
    <t xml:space="preserve">A.B.FOOD</t>
  </si>
  <si>
    <t xml:space="preserve">ORD 5 15/22P</t>
  </si>
  <si>
    <t xml:space="preserve">ABF</t>
  </si>
  <si>
    <t xml:space="preserve">GB00B6774699</t>
  </si>
  <si>
    <t xml:space="preserve">ABCAM</t>
  </si>
  <si>
    <t xml:space="preserve">ORD 0.2P</t>
  </si>
  <si>
    <t xml:space="preserve">ABC</t>
  </si>
  <si>
    <t xml:space="preserve">GB0000100767</t>
  </si>
  <si>
    <t xml:space="preserve">ABDN.ASIAN SML</t>
  </si>
  <si>
    <t xml:space="preserve">ORD 25P</t>
  </si>
  <si>
    <t xml:space="preserve">AAS</t>
  </si>
  <si>
    <t xml:space="preserve">GB00B0P6J834</t>
  </si>
  <si>
    <t xml:space="preserve">ABDN.ASN INC</t>
  </si>
  <si>
    <t xml:space="preserve">AAIF</t>
  </si>
  <si>
    <t xml:space="preserve">GB0000031285</t>
  </si>
  <si>
    <t xml:space="preserve">ABDN.ASSET.MAN.</t>
  </si>
  <si>
    <t xml:space="preserve">ORD 10P</t>
  </si>
  <si>
    <t xml:space="preserve">ADN</t>
  </si>
  <si>
    <t xml:space="preserve">GB0000056852</t>
  </si>
  <si>
    <t xml:space="preserve">ABDN.NW.DWN</t>
  </si>
  <si>
    <t xml:space="preserve">ABD</t>
  </si>
  <si>
    <t xml:space="preserve">GB00B4TR3444</t>
  </si>
  <si>
    <t xml:space="preserve">ABER.INCOME.ORD</t>
  </si>
  <si>
    <t xml:space="preserve">ORD 1P</t>
  </si>
  <si>
    <t xml:space="preserve">AGIT</t>
  </si>
  <si>
    <t xml:space="preserve">ON25</t>
  </si>
  <si>
    <t xml:space="preserve">TBA</t>
  </si>
  <si>
    <t xml:space="preserve">GB00B4WLXD25</t>
  </si>
  <si>
    <t xml:space="preserve">ABER.INCOME.ZDP</t>
  </si>
  <si>
    <t xml:space="preserve">ZERO DIV PREF SHS 1P</t>
  </si>
  <si>
    <t xml:space="preserve">AGIZ</t>
  </si>
  <si>
    <t xml:space="preserve">SSMU</t>
  </si>
  <si>
    <t xml:space="preserve">SMEW</t>
  </si>
  <si>
    <t xml:space="preserve">JE00B44ZTP62</t>
  </si>
  <si>
    <t xml:space="preserve">ABERDEEN LAT</t>
  </si>
  <si>
    <t xml:space="preserve">ALAI</t>
  </si>
  <si>
    <t xml:space="preserve">GG00B1XCHB94</t>
  </si>
  <si>
    <t xml:space="preserve">ABERDEEN PRV</t>
  </si>
  <si>
    <t xml:space="preserve">STERLING PART SHS NPV</t>
  </si>
  <si>
    <t xml:space="preserve">APEF</t>
  </si>
  <si>
    <t xml:space="preserve">GB0000066554</t>
  </si>
  <si>
    <t xml:space="preserve">ABERFTH.SMLL.CO</t>
  </si>
  <si>
    <t xml:space="preserve">ASL</t>
  </si>
  <si>
    <t xml:space="preserve">GB00B05PYY10</t>
  </si>
  <si>
    <t xml:space="preserve">ABSOLUTE RTN S</t>
  </si>
  <si>
    <t xml:space="preserve">STG SHS NPV</t>
  </si>
  <si>
    <t xml:space="preserve">ABR</t>
  </si>
  <si>
    <t xml:space="preserve">GB0000055888</t>
  </si>
  <si>
    <t xml:space="preserve">ACAL</t>
  </si>
  <si>
    <t xml:space="preserve">ORD 5P</t>
  </si>
  <si>
    <t xml:space="preserve">ACL</t>
  </si>
  <si>
    <t xml:space="preserve">GB00B0LMC530</t>
  </si>
  <si>
    <t xml:space="preserve">ACCSYS TECH</t>
  </si>
  <si>
    <t xml:space="preserve">ORD EUR0.01</t>
  </si>
  <si>
    <t xml:space="preserve">AXS</t>
  </si>
  <si>
    <t xml:space="preserve">EUR</t>
  </si>
  <si>
    <t xml:space="preserve">AIMM</t>
  </si>
  <si>
    <t xml:space="preserve">GB00B0MSB420</t>
  </si>
  <si>
    <t xml:space="preserve">ACENCIA</t>
  </si>
  <si>
    <t xml:space="preserve">ACD</t>
  </si>
  <si>
    <t xml:space="preserve">GB0030383326</t>
  </si>
  <si>
    <t xml:space="preserve">ACTIVE CAPITAL</t>
  </si>
  <si>
    <t xml:space="preserve">ORD 0.1P</t>
  </si>
  <si>
    <t xml:space="preserve">AIT</t>
  </si>
  <si>
    <t xml:space="preserve">GB00B02J6398</t>
  </si>
  <si>
    <t xml:space="preserve">ADMIRAL GRP</t>
  </si>
  <si>
    <t xml:space="preserve">ADM</t>
  </si>
  <si>
    <t xml:space="preserve">GG00B462HH36</t>
  </si>
  <si>
    <t xml:space="preserve">ADV.DEV.MKT T S</t>
  </si>
  <si>
    <t xml:space="preserve">SUB SHS 1P</t>
  </si>
  <si>
    <t xml:space="preserve">ADMS</t>
  </si>
  <si>
    <t xml:space="preserve">GG00B45L2K95</t>
  </si>
  <si>
    <t xml:space="preserve">ADV.DEV.MKT TST</t>
  </si>
  <si>
    <t xml:space="preserve">ADMF</t>
  </si>
  <si>
    <t xml:space="preserve">GB0001674992</t>
  </si>
  <si>
    <t xml:space="preserve">ADV.DEV.MKTS</t>
  </si>
  <si>
    <t xml:space="preserve">ADD</t>
  </si>
  <si>
    <t xml:space="preserve">JE00B3ZHFD45</t>
  </si>
  <si>
    <t xml:space="preserve">AEA TECH GRP</t>
  </si>
  <si>
    <t xml:space="preserve">AAT</t>
  </si>
  <si>
    <t xml:space="preserve">GB0009657569</t>
  </si>
  <si>
    <t xml:space="preserve">AEGIS GRP.</t>
  </si>
  <si>
    <t xml:space="preserve">AGS</t>
  </si>
  <si>
    <t xml:space="preserve">IE00B1CMPN86</t>
  </si>
  <si>
    <t xml:space="preserve">AER LINGUS</t>
  </si>
  <si>
    <t xml:space="preserve">ORD EUR0.05</t>
  </si>
  <si>
    <t xml:space="preserve">AERL</t>
  </si>
  <si>
    <t xml:space="preserve">SMEV</t>
  </si>
  <si>
    <t xml:space="preserve">CY0101380612</t>
  </si>
  <si>
    <t xml:space="preserve">AFI DEVELOPMENT</t>
  </si>
  <si>
    <t xml:space="preserve">B ORD USD0.001</t>
  </si>
  <si>
    <t xml:space="preserve">AFRB</t>
  </si>
  <si>
    <t xml:space="preserve">USD</t>
  </si>
  <si>
    <t xml:space="preserve">GB00B0672758</t>
  </si>
  <si>
    <t xml:space="preserve">AFREN</t>
  </si>
  <si>
    <t xml:space="preserve">AFR</t>
  </si>
  <si>
    <t xml:space="preserve">AFRICAN BARR</t>
  </si>
  <si>
    <t xml:space="preserve">BMG0114P1005</t>
  </si>
  <si>
    <t xml:space="preserve">AFRICAN MIN.</t>
  </si>
  <si>
    <t xml:space="preserve">COM SHS USD0.01</t>
  </si>
  <si>
    <t xml:space="preserve">AMI</t>
  </si>
  <si>
    <t xml:space="preserve">ASM8</t>
  </si>
  <si>
    <t xml:space="preserve">GB00B2QMX606</t>
  </si>
  <si>
    <t xml:space="preserve">AGA RANGEMASTER</t>
  </si>
  <si>
    <t xml:space="preserve">ORD 46 7/8P</t>
  </si>
  <si>
    <t xml:space="preserve">AGA</t>
  </si>
  <si>
    <t xml:space="preserve">GB0001478998</t>
  </si>
  <si>
    <t xml:space="preserve">AGGREKO</t>
  </si>
  <si>
    <t xml:space="preserve">ORD 20P</t>
  </si>
  <si>
    <t xml:space="preserve">AGK</t>
  </si>
  <si>
    <t xml:space="preserve">GB0000115302</t>
  </si>
  <si>
    <t xml:space="preserve">AIR PARTNER</t>
  </si>
  <si>
    <t xml:space="preserve">AIP</t>
  </si>
  <si>
    <t xml:space="preserve">GB0000343110</t>
  </si>
  <si>
    <t xml:space="preserve">ALBEMARLE &amp; BD.</t>
  </si>
  <si>
    <t xml:space="preserve">ORD 4P</t>
  </si>
  <si>
    <t xml:space="preserve">ABM</t>
  </si>
  <si>
    <t xml:space="preserve">GB00B28Y7M80</t>
  </si>
  <si>
    <t xml:space="preserve">ALEXON GRP.</t>
  </si>
  <si>
    <t xml:space="preserve">ORD 12.5P</t>
  </si>
  <si>
    <t xml:space="preserve">AXN</t>
  </si>
  <si>
    <t xml:space="preserve">ALLIANCE TRUST</t>
  </si>
  <si>
    <t xml:space="preserve">ORD 2.5P</t>
  </si>
  <si>
    <t xml:space="preserve">GB00B0P6FY18</t>
  </si>
  <si>
    <t xml:space="preserve">ALPHA PYRENEES</t>
  </si>
  <si>
    <t xml:space="preserve">ALPH</t>
  </si>
  <si>
    <t xml:space="preserve">GB00B06GDT12</t>
  </si>
  <si>
    <t xml:space="preserve">ALT.INV.STRAT</t>
  </si>
  <si>
    <t xml:space="preserve">STERLING HEDGED ORD RED SHS NPV</t>
  </si>
  <si>
    <t xml:space="preserve">AIS</t>
  </si>
  <si>
    <t xml:space="preserve">GB0009221044</t>
  </si>
  <si>
    <t xml:space="preserve">ALTERIAN</t>
  </si>
  <si>
    <t xml:space="preserve">ALN</t>
  </si>
  <si>
    <t xml:space="preserve">GB0000282623</t>
  </si>
  <si>
    <t xml:space="preserve">AMEC</t>
  </si>
  <si>
    <t xml:space="preserve">ORD 50P</t>
  </si>
  <si>
    <t xml:space="preserve">GB0032087826</t>
  </si>
  <si>
    <t xml:space="preserve">AMERISUR</t>
  </si>
  <si>
    <t xml:space="preserve">AMER</t>
  </si>
  <si>
    <t xml:space="preserve">GB00B2988H17</t>
  </si>
  <si>
    <t xml:space="preserve">AMLIN</t>
  </si>
  <si>
    <t xml:space="preserve">ORD 28.125P</t>
  </si>
  <si>
    <t xml:space="preserve">AML</t>
  </si>
  <si>
    <t xml:space="preserve">F25F</t>
  </si>
  <si>
    <t xml:space="preserve">GB00B043J741</t>
  </si>
  <si>
    <t xml:space="preserve">ANDOR TECH</t>
  </si>
  <si>
    <t xml:space="preserve">ORD 2P</t>
  </si>
  <si>
    <t xml:space="preserve">AND</t>
  </si>
  <si>
    <t xml:space="preserve">GB00B1XZS820</t>
  </si>
  <si>
    <t xml:space="preserve">ANGLO AMERICAN</t>
  </si>
  <si>
    <t xml:space="preserve">ORD USD0.54945</t>
  </si>
  <si>
    <t xml:space="preserve">AAL</t>
  </si>
  <si>
    <t xml:space="preserve">SET0</t>
  </si>
  <si>
    <t xml:space="preserve">FE00</t>
  </si>
  <si>
    <t xml:space="preserve">GB0006449366</t>
  </si>
  <si>
    <t xml:space="preserve">ANGLO PACIFIC</t>
  </si>
  <si>
    <t xml:space="preserve">APF</t>
  </si>
  <si>
    <t xml:space="preserve">GB0000365774</t>
  </si>
  <si>
    <t xml:space="preserve">ANGLO-EASTERN</t>
  </si>
  <si>
    <t xml:space="preserve">AEP</t>
  </si>
  <si>
    <t xml:space="preserve">GB00B3KHXB36</t>
  </si>
  <si>
    <t xml:space="preserve">ANITE</t>
  </si>
  <si>
    <t xml:space="preserve">ORD 11.25P</t>
  </si>
  <si>
    <t xml:space="preserve">AIE</t>
  </si>
  <si>
    <t xml:space="preserve">GB0055696032</t>
  </si>
  <si>
    <t xml:space="preserve">ANTISOMA</t>
  </si>
  <si>
    <t xml:space="preserve">ASM</t>
  </si>
  <si>
    <t xml:space="preserve">GB0000456144</t>
  </si>
  <si>
    <t xml:space="preserve">ANTOFAGASTA</t>
  </si>
  <si>
    <t xml:space="preserve">ANTO</t>
  </si>
  <si>
    <t xml:space="preserve">GG00B39T7V85</t>
  </si>
  <si>
    <t xml:space="preserve">AQUA RESOURCES</t>
  </si>
  <si>
    <t xml:space="preserve">H2O</t>
  </si>
  <si>
    <t xml:space="preserve">BMG0440M1284</t>
  </si>
  <si>
    <t xml:space="preserve">AQUARIUS PLAT.</t>
  </si>
  <si>
    <t xml:space="preserve">COM SHS USD0.05</t>
  </si>
  <si>
    <t xml:space="preserve">AQP</t>
  </si>
  <si>
    <t xml:space="preserve">GB0033551721</t>
  </si>
  <si>
    <t xml:space="preserve">ARCHIPELAGO RES</t>
  </si>
  <si>
    <t xml:space="preserve">AR.</t>
  </si>
  <si>
    <t xml:space="preserve">GB0000219260</t>
  </si>
  <si>
    <t xml:space="preserve">ARENA LEISURE</t>
  </si>
  <si>
    <t xml:space="preserve">ARE</t>
  </si>
  <si>
    <t xml:space="preserve">GB0034251727</t>
  </si>
  <si>
    <t xml:space="preserve">ARK THER GRP</t>
  </si>
  <si>
    <t xml:space="preserve">AKT</t>
  </si>
  <si>
    <t xml:space="preserve">GB0000595859</t>
  </si>
  <si>
    <t xml:space="preserve">ARM HLDGS.</t>
  </si>
  <si>
    <t xml:space="preserve">ORD 0.05P</t>
  </si>
  <si>
    <t xml:space="preserve">ARM</t>
  </si>
  <si>
    <t xml:space="preserve">GB00B5SLGR82</t>
  </si>
  <si>
    <t xml:space="preserve">ARTEMIS ALPHA P</t>
  </si>
  <si>
    <t xml:space="preserve">ATSS</t>
  </si>
  <si>
    <t xml:space="preserve">JE00B1RZDJ41</t>
  </si>
  <si>
    <t xml:space="preserve">ASEANA PROP.</t>
  </si>
  <si>
    <t xml:space="preserve">ORD USD0.05</t>
  </si>
  <si>
    <t xml:space="preserve">ASPL</t>
  </si>
  <si>
    <t xml:space="preserve">GB0000533728</t>
  </si>
  <si>
    <t xml:space="preserve">ASHLEY(LAURA)</t>
  </si>
  <si>
    <t xml:space="preserve">ALY</t>
  </si>
  <si>
    <t xml:space="preserve">GB00B132NW22</t>
  </si>
  <si>
    <t xml:space="preserve">ASHMORE</t>
  </si>
  <si>
    <t xml:space="preserve">ORD 0.01P</t>
  </si>
  <si>
    <t xml:space="preserve">ASHM</t>
  </si>
  <si>
    <t xml:space="preserve">GG00B1YWWJ19</t>
  </si>
  <si>
    <t xml:space="preserve">ASHMR. GBL.$</t>
  </si>
  <si>
    <t xml:space="preserve">ORD NPV ($)</t>
  </si>
  <si>
    <t xml:space="preserve">AGOU</t>
  </si>
  <si>
    <t xml:space="preserve">SMEU</t>
  </si>
  <si>
    <t xml:space="preserve">GG00B1YWTR89</t>
  </si>
  <si>
    <t xml:space="preserve">ASHMR. GBL.£</t>
  </si>
  <si>
    <t xml:space="preserve">ORD NPV (£)</t>
  </si>
  <si>
    <t xml:space="preserve">AGOL</t>
  </si>
  <si>
    <t xml:space="preserve">GBP</t>
  </si>
  <si>
    <t xml:space="preserve">GG00B1YWWB33</t>
  </si>
  <si>
    <t xml:space="preserve">ASHMR. GBL.E</t>
  </si>
  <si>
    <t xml:space="preserve">ORD NPV (EUR)</t>
  </si>
  <si>
    <t xml:space="preserve">AGOE</t>
  </si>
  <si>
    <t xml:space="preserve">GB0000536739</t>
  </si>
  <si>
    <t xml:space="preserve">ASHTEAD GRP.</t>
  </si>
  <si>
    <t xml:space="preserve">AHT</t>
  </si>
  <si>
    <t xml:space="preserve">ORD USD0.05 (DI)</t>
  </si>
  <si>
    <t xml:space="preserve">GB0030927254</t>
  </si>
  <si>
    <t xml:space="preserve">ASOS</t>
  </si>
  <si>
    <t xml:space="preserve">ORD 3.5P</t>
  </si>
  <si>
    <t xml:space="preserve">ASC</t>
  </si>
  <si>
    <t xml:space="preserve">GB0033732602</t>
  </si>
  <si>
    <t xml:space="preserve">ASSURA GRP</t>
  </si>
  <si>
    <t xml:space="preserve">AGR</t>
  </si>
  <si>
    <t xml:space="preserve">GB0009895292</t>
  </si>
  <si>
    <t xml:space="preserve">ASTRAZENECA</t>
  </si>
  <si>
    <t xml:space="preserve">ORD SHS $0.25</t>
  </si>
  <si>
    <t xml:space="preserve">AZN</t>
  </si>
  <si>
    <t xml:space="preserve">GB0000608009</t>
  </si>
  <si>
    <t xml:space="preserve">ATKINS(WS)</t>
  </si>
  <si>
    <t xml:space="preserve">ATK</t>
  </si>
  <si>
    <t xml:space="preserve">GB00B15S8C31</t>
  </si>
  <si>
    <t xml:space="preserve">AURELIAN</t>
  </si>
  <si>
    <t xml:space="preserve">AUL</t>
  </si>
  <si>
    <t xml:space="preserve">GB0055007982</t>
  </si>
  <si>
    <t xml:space="preserve">AUTONOMY</t>
  </si>
  <si>
    <t xml:space="preserve">ORD SHS 1/3P</t>
  </si>
  <si>
    <t xml:space="preserve">AU.</t>
  </si>
  <si>
    <t xml:space="preserve">GB00B1VCNQ84</t>
  </si>
  <si>
    <t xml:space="preserve">AVANTI COMM.</t>
  </si>
  <si>
    <t xml:space="preserve">AVN</t>
  </si>
  <si>
    <t xml:space="preserve">GB00B15CMQ74</t>
  </si>
  <si>
    <t xml:space="preserve">AVEVA GRP</t>
  </si>
  <si>
    <t xml:space="preserve">ORD 3 1/3P</t>
  </si>
  <si>
    <t xml:space="preserve">AVV</t>
  </si>
  <si>
    <t xml:space="preserve">GB00B693LN18</t>
  </si>
  <si>
    <t xml:space="preserve">AVIS EUROPE</t>
  </si>
  <si>
    <t xml:space="preserve">AVE</t>
  </si>
  <si>
    <t xml:space="preserve">GB0002162385</t>
  </si>
  <si>
    <t xml:space="preserve">AVIVA</t>
  </si>
  <si>
    <t xml:space="preserve">AV.</t>
  </si>
  <si>
    <t xml:space="preserve">GB0000663038</t>
  </si>
  <si>
    <t xml:space="preserve">AVOCET MINING</t>
  </si>
  <si>
    <t xml:space="preserve">AVM</t>
  </si>
  <si>
    <t xml:space="preserve">GB00B06T2607</t>
  </si>
  <si>
    <t xml:space="preserve">AXA PROPERTY</t>
  </si>
  <si>
    <t xml:space="preserve">APT</t>
  </si>
  <si>
    <t xml:space="preserve">GB0008039975</t>
  </si>
  <si>
    <t xml:space="preserve">AXIS-SHIELD</t>
  </si>
  <si>
    <t xml:space="preserve">ORD 35P</t>
  </si>
  <si>
    <t xml:space="preserve">ASD</t>
  </si>
  <si>
    <t xml:space="preserve">LU0552383324</t>
  </si>
  <si>
    <t xml:space="preserve">AZ ELECTRO.</t>
  </si>
  <si>
    <t xml:space="preserve">ORD USD0.10 (DI)</t>
  </si>
  <si>
    <t xml:space="preserve">AZEM</t>
  </si>
  <si>
    <t xml:space="preserve">GB0009697037</t>
  </si>
  <si>
    <t xml:space="preserve">BABCOCK INTL</t>
  </si>
  <si>
    <t xml:space="preserve">ORD 60P</t>
  </si>
  <si>
    <t xml:space="preserve">BAB</t>
  </si>
  <si>
    <t xml:space="preserve">GB0002634946</t>
  </si>
  <si>
    <t xml:space="preserve">BAE SYS.</t>
  </si>
  <si>
    <t xml:space="preserve">BA.</t>
  </si>
  <si>
    <t xml:space="preserve">IM00B3NTV894</t>
  </si>
  <si>
    <t xml:space="preserve">BAHAMAS PETROL</t>
  </si>
  <si>
    <t xml:space="preserve">ORD 0.002P</t>
  </si>
  <si>
    <t xml:space="preserve">BPC</t>
  </si>
  <si>
    <t xml:space="preserve">GB0000485838</t>
  </si>
  <si>
    <t xml:space="preserve">BAILLIE G.JAP.</t>
  </si>
  <si>
    <t xml:space="preserve">BGFD</t>
  </si>
  <si>
    <t xml:space="preserve">GG00B6686L20</t>
  </si>
  <si>
    <t xml:space="preserve">BAKER STEEL</t>
  </si>
  <si>
    <t xml:space="preserve">BSRT</t>
  </si>
  <si>
    <t xml:space="preserve">GB0000961622</t>
  </si>
  <si>
    <t xml:space="preserve">BALFOUR B.</t>
  </si>
  <si>
    <t xml:space="preserve">BBY</t>
  </si>
  <si>
    <t xml:space="preserve">ES0113900J37</t>
  </si>
  <si>
    <t xml:space="preserve">BANCO SAN</t>
  </si>
  <si>
    <t xml:space="preserve">EUR0.50</t>
  </si>
  <si>
    <t xml:space="preserve">BNC</t>
  </si>
  <si>
    <t xml:space="preserve">IE0030606259</t>
  </si>
  <si>
    <t xml:space="preserve">BANK IRELAND</t>
  </si>
  <si>
    <t xml:space="preserve">ORD STK EUR0.10</t>
  </si>
  <si>
    <t xml:space="preserve">BKIR</t>
  </si>
  <si>
    <t xml:space="preserve">SET2</t>
  </si>
  <si>
    <t xml:space="preserve">IL10</t>
  </si>
  <si>
    <t xml:space="preserve">GB0000767003</t>
  </si>
  <si>
    <t xml:space="preserve">BANKERS INV.TST</t>
  </si>
  <si>
    <t xml:space="preserve">BNKR</t>
  </si>
  <si>
    <t xml:space="preserve">GB0031348658</t>
  </si>
  <si>
    <t xml:space="preserve">BARCLAYS</t>
  </si>
  <si>
    <t xml:space="preserve">BARC</t>
  </si>
  <si>
    <t xml:space="preserve">GB0032273343</t>
  </si>
  <si>
    <t xml:space="preserve">BARING EMERGING</t>
  </si>
  <si>
    <t xml:space="preserve">BEE</t>
  </si>
  <si>
    <t xml:space="preserve">GB00B44GZQ21</t>
  </si>
  <si>
    <t xml:space="preserve">BARR (A.G.)</t>
  </si>
  <si>
    <t xml:space="preserve">BAG</t>
  </si>
  <si>
    <t xml:space="preserve">GB0000811801</t>
  </si>
  <si>
    <t xml:space="preserve">BARRATT DEVEL.</t>
  </si>
  <si>
    <t xml:space="preserve">BDEV</t>
  </si>
  <si>
    <t xml:space="preserve">IL0010849045</t>
  </si>
  <si>
    <t xml:space="preserve">BATM ADVANCED</t>
  </si>
  <si>
    <t xml:space="preserve">ORD ILS0.01</t>
  </si>
  <si>
    <t xml:space="preserve">BVC</t>
  </si>
  <si>
    <t xml:space="preserve">GB00B1FP8915</t>
  </si>
  <si>
    <t xml:space="preserve">BBA AVIATION</t>
  </si>
  <si>
    <t xml:space="preserve">ORD 29 16/21P</t>
  </si>
  <si>
    <t xml:space="preserve">BBA</t>
  </si>
  <si>
    <t xml:space="preserve">JE00B64G9089</t>
  </si>
  <si>
    <t xml:space="preserve">BEAZLEY</t>
  </si>
  <si>
    <t xml:space="preserve">BEZ</t>
  </si>
  <si>
    <t xml:space="preserve">GB0000904986</t>
  </si>
  <si>
    <t xml:space="preserve">BELLWAY</t>
  </si>
  <si>
    <t xml:space="preserve">BWY</t>
  </si>
  <si>
    <t xml:space="preserve">JE00B3N0SJ29</t>
  </si>
  <si>
    <t xml:space="preserve">BELLZONE</t>
  </si>
  <si>
    <t xml:space="preserve">BZM</t>
  </si>
  <si>
    <t xml:space="preserve">GB00B0F99717</t>
  </si>
  <si>
    <t xml:space="preserve">BERENDSEN</t>
  </si>
  <si>
    <t xml:space="preserve">ORD 30P</t>
  </si>
  <si>
    <t xml:space="preserve">BRSN</t>
  </si>
  <si>
    <t xml:space="preserve">GB00B02L3W35</t>
  </si>
  <si>
    <t xml:space="preserve">BERKELEY GP.HLD</t>
  </si>
  <si>
    <t xml:space="preserve">ORD SHS 5P</t>
  </si>
  <si>
    <t xml:space="preserve">BKG</t>
  </si>
  <si>
    <t xml:space="preserve">GB00B44JTH01</t>
  </si>
  <si>
    <t xml:space="preserve">BETFAIR GRP</t>
  </si>
  <si>
    <t xml:space="preserve">BET</t>
  </si>
  <si>
    <t xml:space="preserve">GB00B1CKQD97</t>
  </si>
  <si>
    <t xml:space="preserve">BEZANT RES</t>
  </si>
  <si>
    <t xml:space="preserve">BZT</t>
  </si>
  <si>
    <t xml:space="preserve">GB0008762899</t>
  </si>
  <si>
    <t xml:space="preserve">BG GRP.</t>
  </si>
  <si>
    <t xml:space="preserve">BG.</t>
  </si>
  <si>
    <t xml:space="preserve">GG00B4T5WS56</t>
  </si>
  <si>
    <t xml:space="preserve">BH CREDIT. $</t>
  </si>
  <si>
    <t xml:space="preserve">ORD RED SHS NPV $</t>
  </si>
  <si>
    <t xml:space="preserve">BHCU</t>
  </si>
  <si>
    <t xml:space="preserve">GG00B4XV9331</t>
  </si>
  <si>
    <t xml:space="preserve">BH CREDIT. £</t>
  </si>
  <si>
    <t xml:space="preserve">ORD RED SHS NPV £</t>
  </si>
  <si>
    <t xml:space="preserve">BHCG</t>
  </si>
  <si>
    <t xml:space="preserve">GG00B2QQPS89</t>
  </si>
  <si>
    <t xml:space="preserve">BH GLOBAL $</t>
  </si>
  <si>
    <t xml:space="preserve">ORD NPV USD</t>
  </si>
  <si>
    <t xml:space="preserve">BHGU</t>
  </si>
  <si>
    <t xml:space="preserve">GG00B2QQPT96</t>
  </si>
  <si>
    <t xml:space="preserve">BH GLOBAL £</t>
  </si>
  <si>
    <t xml:space="preserve">ORD NPV GBP</t>
  </si>
  <si>
    <t xml:space="preserve">BHGG</t>
  </si>
  <si>
    <t xml:space="preserve">GG00B2QQPM28</t>
  </si>
  <si>
    <t xml:space="preserve">BH GLOBAL EUR</t>
  </si>
  <si>
    <t xml:space="preserve">ORD NPV EUR</t>
  </si>
  <si>
    <t xml:space="preserve">BHGE</t>
  </si>
  <si>
    <t xml:space="preserve">GG00B1NPGZ52</t>
  </si>
  <si>
    <t xml:space="preserve">BH MACRO EUR</t>
  </si>
  <si>
    <t xml:space="preserve">BHME</t>
  </si>
  <si>
    <t xml:space="preserve">GG00B1NP5142</t>
  </si>
  <si>
    <t xml:space="preserve">BH MACRO GBP</t>
  </si>
  <si>
    <t xml:space="preserve">ORD NPV (GBP)</t>
  </si>
  <si>
    <t xml:space="preserve">BHMG</t>
  </si>
  <si>
    <t xml:space="preserve">GG00B1NPGV15</t>
  </si>
  <si>
    <t xml:space="preserve">BH MACRO USD</t>
  </si>
  <si>
    <t xml:space="preserve">ORD NPV (USD)</t>
  </si>
  <si>
    <t xml:space="preserve">BHMU</t>
  </si>
  <si>
    <t xml:space="preserve">GB0000566504</t>
  </si>
  <si>
    <t xml:space="preserve">BHP BILLITON</t>
  </si>
  <si>
    <t xml:space="preserve">ORD $0.50</t>
  </si>
  <si>
    <t xml:space="preserve">BLT</t>
  </si>
  <si>
    <t xml:space="preserve">GB0002869419</t>
  </si>
  <si>
    <t xml:space="preserve">BIG YELLOW GRP</t>
  </si>
  <si>
    <t xml:space="preserve">BYG</t>
  </si>
  <si>
    <t xml:space="preserve">GB0000385517</t>
  </si>
  <si>
    <t xml:space="preserve">BIOTECH GWTH</t>
  </si>
  <si>
    <t xml:space="preserve">BIOG</t>
  </si>
  <si>
    <t xml:space="preserve">JE00B2PXNQ43</t>
  </si>
  <si>
    <t xml:space="preserve">BLACKRCK AB $</t>
  </si>
  <si>
    <t xml:space="preserve">RED PART SHS NPV $</t>
  </si>
  <si>
    <t xml:space="preserve">BARU</t>
  </si>
  <si>
    <t xml:space="preserve">JE00B2PXDB91</t>
  </si>
  <si>
    <t xml:space="preserve">BLACKRCK AB £</t>
  </si>
  <si>
    <t xml:space="preserve">RED PART SHS NPV £</t>
  </si>
  <si>
    <t xml:space="preserve">BARS</t>
  </si>
  <si>
    <t xml:space="preserve">JE00B2PXNC07</t>
  </si>
  <si>
    <t xml:space="preserve">BLACKRCK AB E</t>
  </si>
  <si>
    <t xml:space="preserve">RED PART SHS NPV EURO</t>
  </si>
  <si>
    <t xml:space="preserve">BARE</t>
  </si>
  <si>
    <t xml:space="preserve">GB00B0N8MF98</t>
  </si>
  <si>
    <t xml:space="preserve">BLACKROCK COM</t>
  </si>
  <si>
    <t xml:space="preserve">BRCI</t>
  </si>
  <si>
    <t xml:space="preserve">GB00B4P5BP99</t>
  </si>
  <si>
    <t xml:space="preserve">BLACKROCK GR SS</t>
  </si>
  <si>
    <t xml:space="preserve">SUB SHS 0.1P</t>
  </si>
  <si>
    <t xml:space="preserve">BRGS</t>
  </si>
  <si>
    <t xml:space="preserve">GB00B01RDH75</t>
  </si>
  <si>
    <t xml:space="preserve">BLACKROCK GREAT</t>
  </si>
  <si>
    <t xml:space="preserve">BRGE</t>
  </si>
  <si>
    <t xml:space="preserve">GB0005058408</t>
  </si>
  <si>
    <t xml:space="preserve">BLACKROCK LAT A</t>
  </si>
  <si>
    <t xml:space="preserve">ORD US$0.10</t>
  </si>
  <si>
    <t xml:space="preserve">BRLA</t>
  </si>
  <si>
    <t xml:space="preserve">GB0009737932</t>
  </si>
  <si>
    <t xml:space="preserve">BLACKROCK NEW E</t>
  </si>
  <si>
    <t xml:space="preserve">BRNE</t>
  </si>
  <si>
    <t xml:space="preserve">GB0006436108</t>
  </si>
  <si>
    <t xml:space="preserve">BLACKROCK SML</t>
  </si>
  <si>
    <t xml:space="preserve">25P</t>
  </si>
  <si>
    <t xml:space="preserve">BRSC</t>
  </si>
  <si>
    <t xml:space="preserve">GB0005774855</t>
  </si>
  <si>
    <t xml:space="preserve">BLACKROCK WLD</t>
  </si>
  <si>
    <t xml:space="preserve">BRWM</t>
  </si>
  <si>
    <t xml:space="preserve">GB00B1WBW239</t>
  </si>
  <si>
    <t xml:space="preserve">BLINKX</t>
  </si>
  <si>
    <t xml:space="preserve">BLNX</t>
  </si>
  <si>
    <t xml:space="preserve">GB0033147751</t>
  </si>
  <si>
    <t xml:space="preserve">BLOOMSBURY PUB.</t>
  </si>
  <si>
    <t xml:space="preserve">ORD 1.25P</t>
  </si>
  <si>
    <t xml:space="preserve">BMY</t>
  </si>
  <si>
    <t xml:space="preserve">GB00B13YVW48</t>
  </si>
  <si>
    <t xml:space="preserve">BLUECREST GBP</t>
  </si>
  <si>
    <t xml:space="preserve">BABS</t>
  </si>
  <si>
    <t xml:space="preserve">GB00B3FLWH99</t>
  </si>
  <si>
    <t xml:space="preserve">BODYCOTE</t>
  </si>
  <si>
    <t xml:space="preserve">ORD 17 3/11P</t>
  </si>
  <si>
    <t xml:space="preserve">BOY</t>
  </si>
  <si>
    <t xml:space="preserve">GB00B01TND91</t>
  </si>
  <si>
    <t xml:space="preserve">BOOKER</t>
  </si>
  <si>
    <t xml:space="preserve">BOK</t>
  </si>
  <si>
    <t xml:space="preserve">GB00B08F4599</t>
  </si>
  <si>
    <t xml:space="preserve">BORDERS &amp; STH.</t>
  </si>
  <si>
    <t xml:space="preserve">BOR</t>
  </si>
  <si>
    <t xml:space="preserve">GG00B39VMM07</t>
  </si>
  <si>
    <t xml:space="preserve">BOUSSARD STG</t>
  </si>
  <si>
    <t xml:space="preserve">ORD EUR0.0001 (STG)</t>
  </si>
  <si>
    <t xml:space="preserve">BGHS</t>
  </si>
  <si>
    <t xml:space="preserve">GB0001859296</t>
  </si>
  <si>
    <t xml:space="preserve">BOVIS HOMES</t>
  </si>
  <si>
    <t xml:space="preserve">BVS</t>
  </si>
  <si>
    <t xml:space="preserve">GB00B04PYL99</t>
  </si>
  <si>
    <t xml:space="preserve">BOWLEVEN</t>
  </si>
  <si>
    <t xml:space="preserve">BLVN</t>
  </si>
  <si>
    <t xml:space="preserve">GB0007980591</t>
  </si>
  <si>
    <t xml:space="preserve">BP</t>
  </si>
  <si>
    <t xml:space="preserve">$0.25</t>
  </si>
  <si>
    <t xml:space="preserve">BP.</t>
  </si>
  <si>
    <t xml:space="preserve">GB0002875804</t>
  </si>
  <si>
    <t xml:space="preserve">BR.AMER.TOB.</t>
  </si>
  <si>
    <t xml:space="preserve">BATS</t>
  </si>
  <si>
    <t xml:space="preserve">GB0001297562</t>
  </si>
  <si>
    <t xml:space="preserve">BR.ASSETS TRUST</t>
  </si>
  <si>
    <t xml:space="preserve">BSET</t>
  </si>
  <si>
    <t xml:space="preserve">GB0001335081</t>
  </si>
  <si>
    <t xml:space="preserve">BR.EMPIRE SEC.</t>
  </si>
  <si>
    <t xml:space="preserve">BTEM</t>
  </si>
  <si>
    <t xml:space="preserve">GB0001367019</t>
  </si>
  <si>
    <t xml:space="preserve">BR.LAND</t>
  </si>
  <si>
    <t xml:space="preserve">BLND</t>
  </si>
  <si>
    <t xml:space="preserve">GB0007797425</t>
  </si>
  <si>
    <t xml:space="preserve">BR.POLYTHENE</t>
  </si>
  <si>
    <t xml:space="preserve">BPI</t>
  </si>
  <si>
    <t xml:space="preserve">GB0000600931</t>
  </si>
  <si>
    <t xml:space="preserve">BRAEMAR SHIP</t>
  </si>
  <si>
    <t xml:space="preserve">BMS</t>
  </si>
  <si>
    <t xml:space="preserve">GB0001195089</t>
  </si>
  <si>
    <t xml:space="preserve">BRAMMER</t>
  </si>
  <si>
    <t xml:space="preserve">BRAM</t>
  </si>
  <si>
    <t xml:space="preserve">GB0001765816</t>
  </si>
  <si>
    <t xml:space="preserve">BREWIN DOLPHIN</t>
  </si>
  <si>
    <t xml:space="preserve">BRW</t>
  </si>
  <si>
    <t xml:space="preserve">NL0009347863</t>
  </si>
  <si>
    <t xml:space="preserve">BRIT INS HLDGS</t>
  </si>
  <si>
    <t xml:space="preserve">ORD EUR3.28 (DI)</t>
  </si>
  <si>
    <t xml:space="preserve">BRE</t>
  </si>
  <si>
    <t xml:space="preserve">GB00B0N8QD54</t>
  </si>
  <si>
    <t xml:space="preserve">BRITVIC</t>
  </si>
  <si>
    <t xml:space="preserve">BVIC</t>
  </si>
  <si>
    <t xml:space="preserve">GB00B1P6ZR11</t>
  </si>
  <si>
    <t xml:space="preserve">BROWN(N.) GRP.</t>
  </si>
  <si>
    <t xml:space="preserve">ORD 11 1/19P</t>
  </si>
  <si>
    <t xml:space="preserve">BWNG</t>
  </si>
  <si>
    <t xml:space="preserve">GB0001490001</t>
  </si>
  <si>
    <t xml:space="preserve">BRUNNER INV.TST</t>
  </si>
  <si>
    <t xml:space="preserve">BUT</t>
  </si>
  <si>
    <t xml:space="preserve">GB0001411924</t>
  </si>
  <si>
    <t xml:space="preserve">BSKYB</t>
  </si>
  <si>
    <t xml:space="preserve">BSY</t>
  </si>
  <si>
    <t xml:space="preserve">GB0030913577</t>
  </si>
  <si>
    <t xml:space="preserve">BT GROUP</t>
  </si>
  <si>
    <t xml:space="preserve">BT.A</t>
  </si>
  <si>
    <t xml:space="preserve">GB0001001592</t>
  </si>
  <si>
    <t xml:space="preserve">BTG</t>
  </si>
  <si>
    <t xml:space="preserve">BGC</t>
  </si>
  <si>
    <t xml:space="preserve">BUNZL</t>
  </si>
  <si>
    <t xml:space="preserve">ORD 32 1/7P</t>
  </si>
  <si>
    <t xml:space="preserve">GB0031743007</t>
  </si>
  <si>
    <t xml:space="preserve">BURBERRY GRP</t>
  </si>
  <si>
    <t xml:space="preserve">BRBY</t>
  </si>
  <si>
    <t xml:space="preserve">IE00B010DT83</t>
  </si>
  <si>
    <t xml:space="preserve">C&amp;C GRP</t>
  </si>
  <si>
    <t xml:space="preserve">CCR</t>
  </si>
  <si>
    <t xml:space="preserve">IN5</t>
  </si>
  <si>
    <t xml:space="preserve">GB00B5KKT968</t>
  </si>
  <si>
    <t xml:space="preserve">CABLE&amp;WIRE COM</t>
  </si>
  <si>
    <t xml:space="preserve">CWC</t>
  </si>
  <si>
    <t xml:space="preserve">GB00B5WB0X89</t>
  </si>
  <si>
    <t xml:space="preserve">CABLE&amp;WW</t>
  </si>
  <si>
    <t xml:space="preserve">CW.</t>
  </si>
  <si>
    <t xml:space="preserve">CADOGAN</t>
  </si>
  <si>
    <t xml:space="preserve">ORD 3P</t>
  </si>
  <si>
    <t xml:space="preserve">GB00B59MW615</t>
  </si>
  <si>
    <t xml:space="preserve">CAIRN ENERGY</t>
  </si>
  <si>
    <t xml:space="preserve">ORD 8/13P</t>
  </si>
  <si>
    <t xml:space="preserve">CNE</t>
  </si>
  <si>
    <t xml:space="preserve">GB00B1GJZT14</t>
  </si>
  <si>
    <t xml:space="preserve">CALEDON RES.</t>
  </si>
  <si>
    <t xml:space="preserve">CDN</t>
  </si>
  <si>
    <t xml:space="preserve">GB0001639920</t>
  </si>
  <si>
    <t xml:space="preserve">CALEDONIA INV.</t>
  </si>
  <si>
    <t xml:space="preserve">CLDN</t>
  </si>
  <si>
    <t xml:space="preserve">GB00B4R32X65</t>
  </si>
  <si>
    <t xml:space="preserve">CAMBRIA AUTO</t>
  </si>
  <si>
    <t xml:space="preserve">CAMB</t>
  </si>
  <si>
    <t xml:space="preserve">GB0001667087</t>
  </si>
  <si>
    <t xml:space="preserve">CAMELLIA</t>
  </si>
  <si>
    <t xml:space="preserve">CAM</t>
  </si>
  <si>
    <t xml:space="preserve">GB0001713154</t>
  </si>
  <si>
    <t xml:space="preserve">CANDOVER INV.</t>
  </si>
  <si>
    <t xml:space="preserve">CDI</t>
  </si>
  <si>
    <t xml:space="preserve">GB00B62G9D36</t>
  </si>
  <si>
    <t xml:space="preserve">CAP &amp; COUNT</t>
  </si>
  <si>
    <t xml:space="preserve">CAPC</t>
  </si>
  <si>
    <t xml:space="preserve">GB0001741544</t>
  </si>
  <si>
    <t xml:space="preserve">CAP.&amp;REG.</t>
  </si>
  <si>
    <t xml:space="preserve">CAL</t>
  </si>
  <si>
    <t xml:space="preserve">GG00B64BJ143</t>
  </si>
  <si>
    <t xml:space="preserve">CAPARO EN</t>
  </si>
  <si>
    <t xml:space="preserve">CEL</t>
  </si>
  <si>
    <t xml:space="preserve">GB0001726081</t>
  </si>
  <si>
    <t xml:space="preserve">CAPE</t>
  </si>
  <si>
    <t xml:space="preserve">CIU</t>
  </si>
  <si>
    <t xml:space="preserve">GB00B23K0M20</t>
  </si>
  <si>
    <t xml:space="preserve">CAPITA GROUP</t>
  </si>
  <si>
    <t xml:space="preserve">ORD 2.066666P</t>
  </si>
  <si>
    <t xml:space="preserve">CPI</t>
  </si>
  <si>
    <t xml:space="preserve">GB0006834344</t>
  </si>
  <si>
    <t xml:space="preserve">CAPITAL SHOP</t>
  </si>
  <si>
    <t xml:space="preserve">CSCG</t>
  </si>
  <si>
    <t xml:space="preserve">GB0001751915</t>
  </si>
  <si>
    <t xml:space="preserve">CARCLO</t>
  </si>
  <si>
    <t xml:space="preserve">CAR</t>
  </si>
  <si>
    <t xml:space="preserve">CARETECH HLDG</t>
  </si>
  <si>
    <t xml:space="preserve">GB0007365546</t>
  </si>
  <si>
    <t xml:space="preserve">CARILLION</t>
  </si>
  <si>
    <t xml:space="preserve">CLLN</t>
  </si>
  <si>
    <t xml:space="preserve">GB0031215220</t>
  </si>
  <si>
    <t xml:space="preserve">CARNIVAL</t>
  </si>
  <si>
    <t xml:space="preserve">ORD USD 1.66</t>
  </si>
  <si>
    <t xml:space="preserve">CCL</t>
  </si>
  <si>
    <t xml:space="preserve">GB00B0B66533</t>
  </si>
  <si>
    <t xml:space="preserve">CARPAT.</t>
  </si>
  <si>
    <t xml:space="preserve">CPT</t>
  </si>
  <si>
    <t xml:space="preserve">GB0001772945</t>
  </si>
  <si>
    <t xml:space="preserve">CARPETRIGHT</t>
  </si>
  <si>
    <t xml:space="preserve">CPR</t>
  </si>
  <si>
    <t xml:space="preserve">GB00B4Y7R145</t>
  </si>
  <si>
    <t xml:space="preserve">CARPHONE</t>
  </si>
  <si>
    <t xml:space="preserve">CPW</t>
  </si>
  <si>
    <t xml:space="preserve">GB0001795680</t>
  </si>
  <si>
    <t xml:space="preserve">CASTINGS</t>
  </si>
  <si>
    <t xml:space="preserve">CGS</t>
  </si>
  <si>
    <t xml:space="preserve">CH0005092751</t>
  </si>
  <si>
    <t xml:space="preserve">CASTLE ALT INV</t>
  </si>
  <si>
    <t xml:space="preserve">REGISTERED SHS CHF5 (DI)</t>
  </si>
  <si>
    <t xml:space="preserve">CAI</t>
  </si>
  <si>
    <t xml:space="preserve">BMG196F11004</t>
  </si>
  <si>
    <t xml:space="preserve">CATLIN GRP</t>
  </si>
  <si>
    <t xml:space="preserve">COMS SHS $0.01</t>
  </si>
  <si>
    <t xml:space="preserve">CGL</t>
  </si>
  <si>
    <t xml:space="preserve">GG00B1FQF604</t>
  </si>
  <si>
    <t xml:space="preserve">CAZENOVE AB.</t>
  </si>
  <si>
    <t xml:space="preserve">RED PART PREF SHS 1P</t>
  </si>
  <si>
    <t xml:space="preserve">CAEL</t>
  </si>
  <si>
    <t xml:space="preserve">GB00B1FLHR07</t>
  </si>
  <si>
    <t xml:space="preserve">CENKOS SEC</t>
  </si>
  <si>
    <t xml:space="preserve">CNKS</t>
  </si>
  <si>
    <t xml:space="preserve">AU000000CNT2</t>
  </si>
  <si>
    <t xml:space="preserve">CENTAMIN EGYPT</t>
  </si>
  <si>
    <t xml:space="preserve">CEY</t>
  </si>
  <si>
    <t xml:space="preserve">GB0034291418</t>
  </si>
  <si>
    <t xml:space="preserve">CENTAUR</t>
  </si>
  <si>
    <t xml:space="preserve">CAU</t>
  </si>
  <si>
    <t xml:space="preserve">GB00B67KBV28</t>
  </si>
  <si>
    <t xml:space="preserve">CENTRAL ASIA</t>
  </si>
  <si>
    <t xml:space="preserve">ORD USD0.01</t>
  </si>
  <si>
    <t xml:space="preserve">CAML</t>
  </si>
  <si>
    <t xml:space="preserve">GG00B24HM601</t>
  </si>
  <si>
    <t xml:space="preserve">CENTRAL RAND</t>
  </si>
  <si>
    <t xml:space="preserve">CRND</t>
  </si>
  <si>
    <t xml:space="preserve">GB00B033F229</t>
  </si>
  <si>
    <t xml:space="preserve">CENTRICA</t>
  </si>
  <si>
    <t xml:space="preserve">ORD 6 14/81P</t>
  </si>
  <si>
    <t xml:space="preserve">CNA</t>
  </si>
  <si>
    <t xml:space="preserve">FE10</t>
  </si>
  <si>
    <t xml:space="preserve">GB00B0351429</t>
  </si>
  <si>
    <t xml:space="preserve">CERES POWER</t>
  </si>
  <si>
    <t xml:space="preserve">CWR</t>
  </si>
  <si>
    <t xml:space="preserve">GG00B2R9PM06</t>
  </si>
  <si>
    <t xml:space="preserve">CHARIOT OIL</t>
  </si>
  <si>
    <t xml:space="preserve">CHAR</t>
  </si>
  <si>
    <t xml:space="preserve">KYG2052F1028</t>
  </si>
  <si>
    <t xml:space="preserve">CHARLEMAGNE</t>
  </si>
  <si>
    <t xml:space="preserve">CCAP</t>
  </si>
  <si>
    <t xml:space="preserve">GB0006556046</t>
  </si>
  <si>
    <t xml:space="preserve">CHARLES STANLEY</t>
  </si>
  <si>
    <t xml:space="preserve">CAY</t>
  </si>
  <si>
    <t xml:space="preserve">GB0001883718</t>
  </si>
  <si>
    <t xml:space="preserve">CHARLES TAYLOR</t>
  </si>
  <si>
    <t xml:space="preserve">CTR</t>
  </si>
  <si>
    <t xml:space="preserve">GB0031486391</t>
  </si>
  <si>
    <t xml:space="preserve">CHARTER EURO.</t>
  </si>
  <si>
    <t xml:space="preserve">CPE</t>
  </si>
  <si>
    <t xml:space="preserve">JE00B3CX4509</t>
  </si>
  <si>
    <t xml:space="preserve">CHARTER INTL</t>
  </si>
  <si>
    <t xml:space="preserve">CHTR</t>
  </si>
  <si>
    <t xml:space="preserve">GB0000293950</t>
  </si>
  <si>
    <t xml:space="preserve">CHAUCER HLDGS</t>
  </si>
  <si>
    <t xml:space="preserve">CHU</t>
  </si>
  <si>
    <t xml:space="preserve">GB0001904621</t>
  </si>
  <si>
    <t xml:space="preserve">CHEMRING GRP.</t>
  </si>
  <si>
    <t xml:space="preserve">CHG</t>
  </si>
  <si>
    <t xml:space="preserve">GB00B00FPT80</t>
  </si>
  <si>
    <t xml:space="preserve">CHESNARA</t>
  </si>
  <si>
    <t xml:space="preserve">CSN</t>
  </si>
  <si>
    <t xml:space="preserve">GB00B2QY9355</t>
  </si>
  <si>
    <t xml:space="preserve">CHIME COMMS.</t>
  </si>
  <si>
    <t xml:space="preserve">CHW</t>
  </si>
  <si>
    <t xml:space="preserve">GB00B1318J18</t>
  </si>
  <si>
    <t xml:space="preserve">CHURCHILL MIN</t>
  </si>
  <si>
    <t xml:space="preserve">CHL</t>
  </si>
  <si>
    <t xml:space="preserve">AM25</t>
  </si>
  <si>
    <t xml:space="preserve">GB00B15FWH70</t>
  </si>
  <si>
    <t xml:space="preserve">CINEWORLD</t>
  </si>
  <si>
    <t xml:space="preserve">CINE</t>
  </si>
  <si>
    <t xml:space="preserve">GB00B104RS51</t>
  </si>
  <si>
    <t xml:space="preserve">CITY LON INV</t>
  </si>
  <si>
    <t xml:space="preserve">CLIG</t>
  </si>
  <si>
    <t xml:space="preserve">GB0001990497</t>
  </si>
  <si>
    <t xml:space="preserve">CITY LON.</t>
  </si>
  <si>
    <t xml:space="preserve">CTY</t>
  </si>
  <si>
    <t xml:space="preserve">GB00B0LNG760</t>
  </si>
  <si>
    <t xml:space="preserve">CITY MERCH.</t>
  </si>
  <si>
    <t xml:space="preserve">CHY</t>
  </si>
  <si>
    <t xml:space="preserve">GB0000353929</t>
  </si>
  <si>
    <t xml:space="preserve">CITY NAT</t>
  </si>
  <si>
    <t xml:space="preserve">CYN</t>
  </si>
  <si>
    <t xml:space="preserve">GB0002015021</t>
  </si>
  <si>
    <t xml:space="preserve">CLARKE T.</t>
  </si>
  <si>
    <t xml:space="preserve">CTO</t>
  </si>
  <si>
    <t xml:space="preserve">GB0002018363</t>
  </si>
  <si>
    <t xml:space="preserve">CLARKSON</t>
  </si>
  <si>
    <t xml:space="preserve">CKN</t>
  </si>
  <si>
    <t xml:space="preserve">GB0002036720</t>
  </si>
  <si>
    <t xml:space="preserve">CLINTON CARD</t>
  </si>
  <si>
    <t xml:space="preserve">CC.</t>
  </si>
  <si>
    <t xml:space="preserve">GB0007668071</t>
  </si>
  <si>
    <t xml:space="preserve">CLOSE BR.GRP.</t>
  </si>
  <si>
    <t xml:space="preserve">CBG</t>
  </si>
  <si>
    <t xml:space="preserve">GB0001592475</t>
  </si>
  <si>
    <t xml:space="preserve">CLS HDGS</t>
  </si>
  <si>
    <t xml:space="preserve">CLI</t>
  </si>
  <si>
    <t xml:space="preserve">GB00B04M1L91</t>
  </si>
  <si>
    <t xml:space="preserve">CLUFF GOLD</t>
  </si>
  <si>
    <t xml:space="preserve">CLF</t>
  </si>
  <si>
    <t xml:space="preserve">GG00B3YLCD69</t>
  </si>
  <si>
    <t xml:space="preserve">CMA GL. EUR</t>
  </si>
  <si>
    <t xml:space="preserve">EURO SHS NPV</t>
  </si>
  <si>
    <t xml:space="preserve">CMAE</t>
  </si>
  <si>
    <t xml:space="preserve">GG00B3YP0R83</t>
  </si>
  <si>
    <t xml:space="preserve">CMA GL. GBP</t>
  </si>
  <si>
    <t xml:space="preserve">STERLING SHS NPV</t>
  </si>
  <si>
    <t xml:space="preserve">CMAS</t>
  </si>
  <si>
    <t xml:space="preserve">GG00B3QPZD76</t>
  </si>
  <si>
    <t xml:space="preserve">CMA GL. USD</t>
  </si>
  <si>
    <t xml:space="preserve">DOLLAR SHS NPV</t>
  </si>
  <si>
    <t xml:space="preserve">CMAU</t>
  </si>
  <si>
    <t xml:space="preserve">AU000000CZA6</t>
  </si>
  <si>
    <t xml:space="preserve">COAL OF AFRICA</t>
  </si>
  <si>
    <t xml:space="preserve">CZA</t>
  </si>
  <si>
    <t xml:space="preserve">GB00B07KD360</t>
  </si>
  <si>
    <t xml:space="preserve">COBHAM</t>
  </si>
  <si>
    <t xml:space="preserve">COB</t>
  </si>
  <si>
    <t xml:space="preserve">GB00B1H0K107</t>
  </si>
  <si>
    <t xml:space="preserve">COLLINS STEWART</t>
  </si>
  <si>
    <t xml:space="preserve">CLST</t>
  </si>
  <si>
    <t xml:space="preserve">LU0253815640</t>
  </si>
  <si>
    <t xml:space="preserve">COLT GRP S.A.</t>
  </si>
  <si>
    <t xml:space="preserve">COLT</t>
  </si>
  <si>
    <t xml:space="preserve">GB0006683238</t>
  </si>
  <si>
    <t xml:space="preserve">COMMUNISIS</t>
  </si>
  <si>
    <t xml:space="preserve">CMS</t>
  </si>
  <si>
    <t xml:space="preserve">GB0005331532</t>
  </si>
  <si>
    <t xml:space="preserve">COMPASS GROUP</t>
  </si>
  <si>
    <t xml:space="preserve">CPG</t>
  </si>
  <si>
    <t xml:space="preserve">GB00B1649052</t>
  </si>
  <si>
    <t xml:space="preserve">COMPUTACENTER</t>
  </si>
  <si>
    <t xml:space="preserve">ORD 6P</t>
  </si>
  <si>
    <t xml:space="preserve">CCC</t>
  </si>
  <si>
    <t xml:space="preserve">GB0000946276</t>
  </si>
  <si>
    <t xml:space="preserve">CONSORT MED.</t>
  </si>
  <si>
    <t xml:space="preserve">CSRT</t>
  </si>
  <si>
    <t xml:space="preserve">GB0033698720</t>
  </si>
  <si>
    <t xml:space="preserve">CONYGAR INV</t>
  </si>
  <si>
    <t xml:space="preserve">CIC</t>
  </si>
  <si>
    <t xml:space="preserve">GB00B3WK5475</t>
  </si>
  <si>
    <t xml:space="preserve">COOKSON GRP.</t>
  </si>
  <si>
    <t xml:space="preserve">ORD 100P</t>
  </si>
  <si>
    <t xml:space="preserve">CKSN</t>
  </si>
  <si>
    <t xml:space="preserve">GB00B64NSP76</t>
  </si>
  <si>
    <t xml:space="preserve">COSTAIN GRP.</t>
  </si>
  <si>
    <t xml:space="preserve">COST</t>
  </si>
  <si>
    <t xml:space="preserve">GB0034353531</t>
  </si>
  <si>
    <t xml:space="preserve">COVE ENERGY</t>
  </si>
  <si>
    <t xml:space="preserve">COV</t>
  </si>
  <si>
    <t xml:space="preserve">GB00B5W55H93</t>
  </si>
  <si>
    <t xml:space="preserve">CPPGROUP</t>
  </si>
  <si>
    <t xml:space="preserve">CPP</t>
  </si>
  <si>
    <t xml:space="preserve">GG00B5B3RG70</t>
  </si>
  <si>
    <t xml:space="preserve">CQS DIV FND. £</t>
  </si>
  <si>
    <t xml:space="preserve">ORD NPV £</t>
  </si>
  <si>
    <t xml:space="preserve">CQS</t>
  </si>
  <si>
    <t xml:space="preserve">GB00B2425G68</t>
  </si>
  <si>
    <t xml:space="preserve">CRANEWARE</t>
  </si>
  <si>
    <t xml:space="preserve">CRW</t>
  </si>
  <si>
    <t xml:space="preserve">GB0002318888</t>
  </si>
  <si>
    <t xml:space="preserve">CRANSWICK</t>
  </si>
  <si>
    <t xml:space="preserve">CWK</t>
  </si>
  <si>
    <t xml:space="preserve">IE0001827041</t>
  </si>
  <si>
    <t xml:space="preserve">CRH</t>
  </si>
  <si>
    <t xml:space="preserve">ORD EUR 0.32</t>
  </si>
  <si>
    <t xml:space="preserve">IL5</t>
  </si>
  <si>
    <t xml:space="preserve">GB0002335270</t>
  </si>
  <si>
    <t xml:space="preserve">CRODA INTL.</t>
  </si>
  <si>
    <t xml:space="preserve">CRDA</t>
  </si>
  <si>
    <t xml:space="preserve">GB0034147388</t>
  </si>
  <si>
    <t xml:space="preserve">CSR</t>
  </si>
  <si>
    <t xml:space="preserve">GB00B02QN409</t>
  </si>
  <si>
    <t xml:space="preserve">D1 OILS</t>
  </si>
  <si>
    <t xml:space="preserve">DOO</t>
  </si>
  <si>
    <t xml:space="preserve">GB0002502036</t>
  </si>
  <si>
    <t xml:space="preserve">DAEJAN HLDGS</t>
  </si>
  <si>
    <t xml:space="preserve">DJAN</t>
  </si>
  <si>
    <t xml:space="preserve">GB0009457366</t>
  </si>
  <si>
    <t xml:space="preserve">DAILY MAIL'A'</t>
  </si>
  <si>
    <t xml:space="preserve">'A'ORD(NON.V)12.5P</t>
  </si>
  <si>
    <t xml:space="preserve">DMGT</t>
  </si>
  <si>
    <t xml:space="preserve">GB0002502812</t>
  </si>
  <si>
    <t xml:space="preserve">DAIRY CREST</t>
  </si>
  <si>
    <t xml:space="preserve">DCG</t>
  </si>
  <si>
    <t xml:space="preserve">GB00B61G9L20</t>
  </si>
  <si>
    <t xml:space="preserve">DAISY GRP</t>
  </si>
  <si>
    <t xml:space="preserve">DAY</t>
  </si>
  <si>
    <t xml:space="preserve">GG00B3RJKL13</t>
  </si>
  <si>
    <t xml:space="preserve">DAMILLE INV</t>
  </si>
  <si>
    <t xml:space="preserve">DIL</t>
  </si>
  <si>
    <t xml:space="preserve">SFM1</t>
  </si>
  <si>
    <t xml:space="preserve">SFML</t>
  </si>
  <si>
    <t xml:space="preserve">GB00B1722W11</t>
  </si>
  <si>
    <t xml:space="preserve">DART GROUP</t>
  </si>
  <si>
    <t xml:space="preserve">DTG</t>
  </si>
  <si>
    <t xml:space="preserve">ORD ZAR0.01(DI)</t>
  </si>
  <si>
    <t xml:space="preserve">IE0002424939</t>
  </si>
  <si>
    <t xml:space="preserve">DCC</t>
  </si>
  <si>
    <t xml:space="preserve">ORD EUR0.25</t>
  </si>
  <si>
    <t xml:space="preserve">GB00B3DGH821</t>
  </si>
  <si>
    <t xml:space="preserve">DE LA RUE</t>
  </si>
  <si>
    <t xml:space="preserve">ORD 44 152/175P</t>
  </si>
  <si>
    <t xml:space="preserve">DLAR</t>
  </si>
  <si>
    <t xml:space="preserve">GB00B126KH97</t>
  </si>
  <si>
    <t xml:space="preserve">DEBENHAMS</t>
  </si>
  <si>
    <t xml:space="preserve">DEB</t>
  </si>
  <si>
    <t xml:space="preserve">GB0009633180</t>
  </si>
  <si>
    <t xml:space="preserve">DECHRA PHARM</t>
  </si>
  <si>
    <t xml:space="preserve">DPH</t>
  </si>
  <si>
    <t xml:space="preserve">GB0002652740</t>
  </si>
  <si>
    <t xml:space="preserve">DERWENT LONDON</t>
  </si>
  <si>
    <t xml:space="preserve">DLN</t>
  </si>
  <si>
    <t xml:space="preserve">GB0002689494</t>
  </si>
  <si>
    <t xml:space="preserve">DESIRE PET.</t>
  </si>
  <si>
    <t xml:space="preserve">DES</t>
  </si>
  <si>
    <t xml:space="preserve">GB0002668464</t>
  </si>
  <si>
    <t xml:space="preserve">DEV.SECS.</t>
  </si>
  <si>
    <t xml:space="preserve">DSC</t>
  </si>
  <si>
    <t xml:space="preserve">GB0002670437</t>
  </si>
  <si>
    <t xml:space="preserve">DEVRO</t>
  </si>
  <si>
    <t xml:space="preserve">DVO</t>
  </si>
  <si>
    <t xml:space="preserve">GB0032287020</t>
  </si>
  <si>
    <t xml:space="preserve">DEXION ABS</t>
  </si>
  <si>
    <t xml:space="preserve">£ SHS NPV</t>
  </si>
  <si>
    <t xml:space="preserve">DAB</t>
  </si>
  <si>
    <t xml:space="preserve">GB00B0ZQ8Q41</t>
  </si>
  <si>
    <t xml:space="preserve">DEXION COM.</t>
  </si>
  <si>
    <t xml:space="preserve">DCL</t>
  </si>
  <si>
    <t xml:space="preserve">GB00B0ZQ9943</t>
  </si>
  <si>
    <t xml:space="preserve">DEXION COM.EUR</t>
  </si>
  <si>
    <t xml:space="preserve">DCLE</t>
  </si>
  <si>
    <t xml:space="preserve">GB0034312321</t>
  </si>
  <si>
    <t xml:space="preserve">DEXION EQ.ALT</t>
  </si>
  <si>
    <t xml:space="preserve">DEA</t>
  </si>
  <si>
    <t xml:space="preserve">GB00B0378141</t>
  </si>
  <si>
    <t xml:space="preserve">DEXION TRADING</t>
  </si>
  <si>
    <t xml:space="preserve">DTL</t>
  </si>
  <si>
    <t xml:space="preserve">GB0002374006</t>
  </si>
  <si>
    <t xml:space="preserve">DIAGEO</t>
  </si>
  <si>
    <t xml:space="preserve">ORD 28 101/108P</t>
  </si>
  <si>
    <t xml:space="preserve">DGE</t>
  </si>
  <si>
    <t xml:space="preserve">GB0033057794</t>
  </si>
  <si>
    <t xml:space="preserve">DIALIGHT</t>
  </si>
  <si>
    <t xml:space="preserve">ORD 1.89P</t>
  </si>
  <si>
    <t xml:space="preserve">DIA</t>
  </si>
  <si>
    <t xml:space="preserve">GB00B4JZFN18</t>
  </si>
  <si>
    <t xml:space="preserve">DIGNITY</t>
  </si>
  <si>
    <t xml:space="preserve">ORD 10.5P</t>
  </si>
  <si>
    <t xml:space="preserve">DTY</t>
  </si>
  <si>
    <t xml:space="preserve">GB0001826634</t>
  </si>
  <si>
    <t xml:space="preserve">DIPLOMA</t>
  </si>
  <si>
    <t xml:space="preserve">DPLM</t>
  </si>
  <si>
    <t xml:space="preserve">GB0000472455</t>
  </si>
  <si>
    <t xml:space="preserve">DIXONS RETAIL</t>
  </si>
  <si>
    <t xml:space="preserve">DXNS</t>
  </si>
  <si>
    <t xml:space="preserve">COM SHS USD0.00004 (DI)</t>
  </si>
  <si>
    <t xml:space="preserve">GB0002748050</t>
  </si>
  <si>
    <t xml:space="preserve">DOMINO PRINT.</t>
  </si>
  <si>
    <t xml:space="preserve">DNO</t>
  </si>
  <si>
    <t xml:space="preserve">GB00B1S49Q91</t>
  </si>
  <si>
    <t xml:space="preserve">DOMINO'S PIZZA</t>
  </si>
  <si>
    <t xml:space="preserve">ORD 1.5625P</t>
  </si>
  <si>
    <t xml:space="preserve">DOM</t>
  </si>
  <si>
    <t xml:space="preserve">IE0000590798</t>
  </si>
  <si>
    <t xml:space="preserve">DRAGON OIL</t>
  </si>
  <si>
    <t xml:space="preserve">ORD EUR0.10</t>
  </si>
  <si>
    <t xml:space="preserve">DGO</t>
  </si>
  <si>
    <t xml:space="preserve">IN10</t>
  </si>
  <si>
    <t xml:space="preserve">GB00B1VNSX38</t>
  </si>
  <si>
    <t xml:space="preserve">DRAX</t>
  </si>
  <si>
    <t xml:space="preserve">ORD 11 16/29P</t>
  </si>
  <si>
    <t xml:space="preserve">DRX</t>
  </si>
  <si>
    <t xml:space="preserve">GB0002606118</t>
  </si>
  <si>
    <t xml:space="preserve">DTZ HLDGS</t>
  </si>
  <si>
    <t xml:space="preserve">DTZ</t>
  </si>
  <si>
    <t xml:space="preserve">GB0005776561</t>
  </si>
  <si>
    <t xml:space="preserve">DUNEDIN ENT.IT.</t>
  </si>
  <si>
    <t xml:space="preserve">DNE</t>
  </si>
  <si>
    <t xml:space="preserve">GB0003406096</t>
  </si>
  <si>
    <t xml:space="preserve">DUNEDIN INC.</t>
  </si>
  <si>
    <t xml:space="preserve">DIG</t>
  </si>
  <si>
    <t xml:space="preserve">GB00B1GCL258</t>
  </si>
  <si>
    <t xml:space="preserve">DUNEDIN SMALL.</t>
  </si>
  <si>
    <t xml:space="preserve">DNDL</t>
  </si>
  <si>
    <t xml:space="preserve">GB00B1CKQ739</t>
  </si>
  <si>
    <t xml:space="preserve">DUNELM</t>
  </si>
  <si>
    <t xml:space="preserve">DNLM</t>
  </si>
  <si>
    <t xml:space="preserve">GB00B01DW905</t>
  </si>
  <si>
    <t xml:space="preserve">E2V TECH</t>
  </si>
  <si>
    <t xml:space="preserve">E2V</t>
  </si>
  <si>
    <t xml:space="preserve">GB00B1P75854</t>
  </si>
  <si>
    <t xml:space="preserve">EAGA</t>
  </si>
  <si>
    <t xml:space="preserve">GB00B0DFPF10</t>
  </si>
  <si>
    <t xml:space="preserve">EARTHPORT</t>
  </si>
  <si>
    <t xml:space="preserve">EPO</t>
  </si>
  <si>
    <t xml:space="preserve">GB00B0BN1P96</t>
  </si>
  <si>
    <t xml:space="preserve">EAST.EURO TST</t>
  </si>
  <si>
    <t xml:space="preserve">ORD USD0.10</t>
  </si>
  <si>
    <t xml:space="preserve">EST</t>
  </si>
  <si>
    <t xml:space="preserve">GB00B3N0H061</t>
  </si>
  <si>
    <t xml:space="preserve">EAST.EURO TST S</t>
  </si>
  <si>
    <t xml:space="preserve">SUB SHS USD0.01</t>
  </si>
  <si>
    <t xml:space="preserve">ESTS</t>
  </si>
  <si>
    <t xml:space="preserve">CA2768551038</t>
  </si>
  <si>
    <t xml:space="preserve">EASTERN PLAT</t>
  </si>
  <si>
    <t xml:space="preserve">COM SHS NPV (CDI)</t>
  </si>
  <si>
    <t xml:space="preserve">ELR</t>
  </si>
  <si>
    <t xml:space="preserve">GB0001641991</t>
  </si>
  <si>
    <t xml:space="preserve">EASYJET</t>
  </si>
  <si>
    <t xml:space="preserve">EZJ</t>
  </si>
  <si>
    <t xml:space="preserve">GB00B09LK252</t>
  </si>
  <si>
    <t xml:space="preserve">ECOFIN WTR.ORD</t>
  </si>
  <si>
    <t xml:space="preserve">ECWO</t>
  </si>
  <si>
    <t xml:space="preserve">GB0002945029</t>
  </si>
  <si>
    <t xml:space="preserve">EDIN.DRGN.TST.</t>
  </si>
  <si>
    <t xml:space="preserve">EFM</t>
  </si>
  <si>
    <t xml:space="preserve">GB0003052338</t>
  </si>
  <si>
    <t xml:space="preserve">EDIN.INV.TST.</t>
  </si>
  <si>
    <t xml:space="preserve">EDIN</t>
  </si>
  <si>
    <t xml:space="preserve">GB0005596985</t>
  </si>
  <si>
    <t xml:space="preserve">EDIN.UK TRACKER</t>
  </si>
  <si>
    <t xml:space="preserve">EUK</t>
  </si>
  <si>
    <t xml:space="preserve">GB0000293620</t>
  </si>
  <si>
    <t xml:space="preserve">EDIN.US TRACKER</t>
  </si>
  <si>
    <t xml:space="preserve">EUS</t>
  </si>
  <si>
    <t xml:space="preserve">GB0002916335</t>
  </si>
  <si>
    <t xml:space="preserve">EDIN.WWIDE INV</t>
  </si>
  <si>
    <t xml:space="preserve">EWI</t>
  </si>
  <si>
    <t xml:space="preserve">GB0003090197</t>
  </si>
  <si>
    <t xml:space="preserve">ELEC.&amp; GEN.IT</t>
  </si>
  <si>
    <t xml:space="preserve">ENG</t>
  </si>
  <si>
    <t xml:space="preserve">GB0003085445</t>
  </si>
  <si>
    <t xml:space="preserve">ELECTRA PRIVATE</t>
  </si>
  <si>
    <t xml:space="preserve">ELTA</t>
  </si>
  <si>
    <t xml:space="preserve">GB0003096442</t>
  </si>
  <si>
    <t xml:space="preserve">ELECTROCOMPS.</t>
  </si>
  <si>
    <t xml:space="preserve">ECM</t>
  </si>
  <si>
    <t xml:space="preserve">GB0002418548</t>
  </si>
  <si>
    <t xml:space="preserve">ELEMENTIS</t>
  </si>
  <si>
    <t xml:space="preserve">ELM</t>
  </si>
  <si>
    <t xml:space="preserve">IL0010830219</t>
  </si>
  <si>
    <t xml:space="preserve">EMBLAZE LD</t>
  </si>
  <si>
    <t xml:space="preserve">BLZ</t>
  </si>
  <si>
    <t xml:space="preserve">GB00B61D1Y04</t>
  </si>
  <si>
    <t xml:space="preserve">EMIS</t>
  </si>
  <si>
    <t xml:space="preserve">AE50</t>
  </si>
  <si>
    <t xml:space="preserve">GB00B06KL332</t>
  </si>
  <si>
    <t xml:space="preserve">ENCORE OIL</t>
  </si>
  <si>
    <t xml:space="preserve">EO.</t>
  </si>
  <si>
    <t xml:space="preserve">GB00B635TG28</t>
  </si>
  <si>
    <t xml:space="preserve">ENQUEST</t>
  </si>
  <si>
    <t xml:space="preserve">ENQ</t>
  </si>
  <si>
    <t xml:space="preserve">GB00B1L8B624</t>
  </si>
  <si>
    <t xml:space="preserve">ENT.INNS</t>
  </si>
  <si>
    <t xml:space="preserve">ETI</t>
  </si>
  <si>
    <t xml:space="preserve">IM00B1Z40704</t>
  </si>
  <si>
    <t xml:space="preserve">EPICURE</t>
  </si>
  <si>
    <t xml:space="preserve">EQEO</t>
  </si>
  <si>
    <t xml:space="preserve">GB00B5SXPF57</t>
  </si>
  <si>
    <t xml:space="preserve">ESSAR ENERGY</t>
  </si>
  <si>
    <t xml:space="preserve">ESSR</t>
  </si>
  <si>
    <t xml:space="preserve">GB00B29BCK10</t>
  </si>
  <si>
    <t xml:space="preserve">EURASIAN</t>
  </si>
  <si>
    <t xml:space="preserve">ORD USD0.20</t>
  </si>
  <si>
    <t xml:space="preserve">ENRC</t>
  </si>
  <si>
    <t xml:space="preserve">GB00B126GW60</t>
  </si>
  <si>
    <t xml:space="preserve">EURO. ISLAMIC</t>
  </si>
  <si>
    <t xml:space="preserve">EIIB</t>
  </si>
  <si>
    <t xml:space="preserve">GB00B3XPFJ68</t>
  </si>
  <si>
    <t xml:space="preserve">EURO.NICKEL</t>
  </si>
  <si>
    <t xml:space="preserve">ENK</t>
  </si>
  <si>
    <t xml:space="preserve">GB0006886666</t>
  </si>
  <si>
    <t xml:space="preserve">EUROMONEY INST.</t>
  </si>
  <si>
    <t xml:space="preserve">ORD 0.25P</t>
  </si>
  <si>
    <t xml:space="preserve">ERM</t>
  </si>
  <si>
    <t xml:space="preserve">GB0030221864</t>
  </si>
  <si>
    <t xml:space="preserve">EVOLUTION GRP.</t>
  </si>
  <si>
    <t xml:space="preserve">EVG</t>
  </si>
  <si>
    <t xml:space="preserve">IM00B58FMW76</t>
  </si>
  <si>
    <t xml:space="preserve">EXILLON ENERGY</t>
  </si>
  <si>
    <t xml:space="preserve">ORD USD0.0000125</t>
  </si>
  <si>
    <t xml:space="preserve">EXI</t>
  </si>
  <si>
    <t xml:space="preserve">GB00B19NLV48</t>
  </si>
  <si>
    <t xml:space="preserve">EXPERIAN</t>
  </si>
  <si>
    <t xml:space="preserve">EXPN</t>
  </si>
  <si>
    <t xml:space="preserve">GB0004658141</t>
  </si>
  <si>
    <t xml:space="preserve">F&amp;C ASSET MAN</t>
  </si>
  <si>
    <t xml:space="preserve">FCAM</t>
  </si>
  <si>
    <t xml:space="preserve">GB0003463287</t>
  </si>
  <si>
    <t xml:space="preserve">F&amp;C CAP&amp;INC</t>
  </si>
  <si>
    <t xml:space="preserve">FCI</t>
  </si>
  <si>
    <t xml:space="preserve">GG00B4ZPCJ00</t>
  </si>
  <si>
    <t xml:space="preserve">F&amp;C COMM PRP</t>
  </si>
  <si>
    <t xml:space="preserve">FCPT</t>
  </si>
  <si>
    <t xml:space="preserve">GB0000175058</t>
  </si>
  <si>
    <t xml:space="preserve">F&amp;C GLOBAL</t>
  </si>
  <si>
    <t xml:space="preserve">FCS</t>
  </si>
  <si>
    <t xml:space="preserve">GB0030738271</t>
  </si>
  <si>
    <t xml:space="preserve">F&amp;C PRIV. ORD</t>
  </si>
  <si>
    <t xml:space="preserve">FPEO</t>
  </si>
  <si>
    <t xml:space="preserve">GB0003463402</t>
  </si>
  <si>
    <t xml:space="preserve">F&amp;C US SMALLER</t>
  </si>
  <si>
    <t xml:space="preserve">FSC</t>
  </si>
  <si>
    <t xml:space="preserve">FK00B030JM18</t>
  </si>
  <si>
    <t xml:space="preserve">FALKLAND O&amp;G</t>
  </si>
  <si>
    <t xml:space="preserve">FOGL</t>
  </si>
  <si>
    <t xml:space="preserve">GB0033032904</t>
  </si>
  <si>
    <t xml:space="preserve">FAROE PETROL.</t>
  </si>
  <si>
    <t xml:space="preserve">FPM</t>
  </si>
  <si>
    <t xml:space="preserve">GB0003345054</t>
  </si>
  <si>
    <t xml:space="preserve">FENNER</t>
  </si>
  <si>
    <t xml:space="preserve">FENR</t>
  </si>
  <si>
    <t xml:space="preserve">GB00B1XH2C03</t>
  </si>
  <si>
    <t xml:space="preserve">FERREXPO</t>
  </si>
  <si>
    <t xml:space="preserve">FXPO</t>
  </si>
  <si>
    <t xml:space="preserve">GB00B1FMH067</t>
  </si>
  <si>
    <t xml:space="preserve">FIBERWEB</t>
  </si>
  <si>
    <t xml:space="preserve">FWEB</t>
  </si>
  <si>
    <t xml:space="preserve">GB00B3QJB317</t>
  </si>
  <si>
    <t xml:space="preserve">FIBERWEB NP</t>
  </si>
  <si>
    <t xml:space="preserve">NEW ORD 5P (NP-17/03/11)</t>
  </si>
  <si>
    <t xml:space="preserve">FWEN</t>
  </si>
  <si>
    <t xml:space="preserve">GB0003375820</t>
  </si>
  <si>
    <t xml:space="preserve">FID.EURO.VAL.</t>
  </si>
  <si>
    <t xml:space="preserve">FEV</t>
  </si>
  <si>
    <t xml:space="preserve">GB0003328555</t>
  </si>
  <si>
    <t xml:space="preserve">FID.JAP.VAL.</t>
  </si>
  <si>
    <t xml:space="preserve">FJV</t>
  </si>
  <si>
    <t xml:space="preserve">GB00B4PF8J20</t>
  </si>
  <si>
    <t xml:space="preserve">FID.JAP.VAL. S</t>
  </si>
  <si>
    <t xml:space="preserve">SUB SHS 5P</t>
  </si>
  <si>
    <t xml:space="preserve">FJVS</t>
  </si>
  <si>
    <t xml:space="preserve">GB0003325106</t>
  </si>
  <si>
    <t xml:space="preserve">FID.SP.VAL.</t>
  </si>
  <si>
    <t xml:space="preserve">FSV</t>
  </si>
  <si>
    <t xml:space="preserve">GB00B3MZ6N80</t>
  </si>
  <si>
    <t xml:space="preserve">FIDELITY ASIA.S</t>
  </si>
  <si>
    <t xml:space="preserve">SUB SHS 0.01P</t>
  </si>
  <si>
    <t xml:space="preserve">FASS</t>
  </si>
  <si>
    <t xml:space="preserve">GB0003322319</t>
  </si>
  <si>
    <t xml:space="preserve">FIDELITY ASIAN</t>
  </si>
  <si>
    <t xml:space="preserve">FAS</t>
  </si>
  <si>
    <t xml:space="preserve">GB00B62Z3C74</t>
  </si>
  <si>
    <t xml:space="preserve">FIDELITY CHINA</t>
  </si>
  <si>
    <t xml:space="preserve">FCSS</t>
  </si>
  <si>
    <t xml:space="preserve">GB0007590234</t>
  </si>
  <si>
    <t xml:space="preserve">FIDESSA GROUP</t>
  </si>
  <si>
    <t xml:space="preserve">FDSA</t>
  </si>
  <si>
    <t xml:space="preserve">GB00B0744359</t>
  </si>
  <si>
    <t xml:space="preserve">FILTRONA</t>
  </si>
  <si>
    <t xml:space="preserve">FLTR</t>
  </si>
  <si>
    <t xml:space="preserve">GB0003362992</t>
  </si>
  <si>
    <t xml:space="preserve">FILTRONIC</t>
  </si>
  <si>
    <t xml:space="preserve">FTC</t>
  </si>
  <si>
    <t xml:space="preserve">GB0003374070</t>
  </si>
  <si>
    <t xml:space="preserve">FINDEL</t>
  </si>
  <si>
    <t xml:space="preserve">FDL</t>
  </si>
  <si>
    <t xml:space="preserve">SSC8</t>
  </si>
  <si>
    <t xml:space="preserve">GB00B3N6CT82</t>
  </si>
  <si>
    <t xml:space="preserve">FINDEL NP</t>
  </si>
  <si>
    <t xml:space="preserve">NEW ORD SHS 5P (NP-15/03/11)</t>
  </si>
  <si>
    <t xml:space="preserve">FDLN</t>
  </si>
  <si>
    <t xml:space="preserve">GB0007816068</t>
  </si>
  <si>
    <t xml:space="preserve">FINSBURY GTH.</t>
  </si>
  <si>
    <t xml:space="preserve">FGT</t>
  </si>
  <si>
    <t xml:space="preserve">CA3359341052</t>
  </si>
  <si>
    <t xml:space="preserve">FIRST QUANTUM</t>
  </si>
  <si>
    <t xml:space="preserve">COM SHS NPV</t>
  </si>
  <si>
    <t xml:space="preserve">FQM</t>
  </si>
  <si>
    <t xml:space="preserve">GB0003452173</t>
  </si>
  <si>
    <t xml:space="preserve">FIRSTGROUP</t>
  </si>
  <si>
    <t xml:space="preserve">FGP</t>
  </si>
  <si>
    <t xml:space="preserve">GB0003395000</t>
  </si>
  <si>
    <t xml:space="preserve">FISHER(J)&amp; SONS</t>
  </si>
  <si>
    <t xml:space="preserve">FSJ</t>
  </si>
  <si>
    <t xml:space="preserve">FLYBE GRP</t>
  </si>
  <si>
    <t xml:space="preserve">GB0003466074</t>
  </si>
  <si>
    <t xml:space="preserve">FOR.&amp;COL.IV.TST</t>
  </si>
  <si>
    <t xml:space="preserve">FRCL</t>
  </si>
  <si>
    <t xml:space="preserve">AU000000FTE4</t>
  </si>
  <si>
    <t xml:space="preserve">FORTE ENERGY</t>
  </si>
  <si>
    <t xml:space="preserve">NPV</t>
  </si>
  <si>
    <t xml:space="preserve">FTE</t>
  </si>
  <si>
    <t xml:space="preserve">GB0003473104</t>
  </si>
  <si>
    <t xml:space="preserve">FORTH PORTS</t>
  </si>
  <si>
    <t xml:space="preserve">FPT</t>
  </si>
  <si>
    <t xml:space="preserve">GB0001022960</t>
  </si>
  <si>
    <t xml:space="preserve">FORTUNE OIL</t>
  </si>
  <si>
    <t xml:space="preserve">FTO</t>
  </si>
  <si>
    <t xml:space="preserve">FRENCH CNCTN.</t>
  </si>
  <si>
    <t xml:space="preserve">GB00B2QPKJ12</t>
  </si>
  <si>
    <t xml:space="preserve">FRESNILLO</t>
  </si>
  <si>
    <t xml:space="preserve">ORD USD0.50</t>
  </si>
  <si>
    <t xml:space="preserve">FRES</t>
  </si>
  <si>
    <t xml:space="preserve">GG00B2RBZQ02</t>
  </si>
  <si>
    <t xml:space="preserve">FRM DIVERSIFIED</t>
  </si>
  <si>
    <t xml:space="preserve">GBP RED PART PREF SHS NPV 100P</t>
  </si>
  <si>
    <t xml:space="preserve">DIVA</t>
  </si>
  <si>
    <t xml:space="preserve">GB00B1YPC344</t>
  </si>
  <si>
    <t xml:space="preserve">FULLER</t>
  </si>
  <si>
    <t xml:space="preserve">FSTA</t>
  </si>
  <si>
    <t xml:space="preserve">GB0007239980</t>
  </si>
  <si>
    <t xml:space="preserve">FUTURE</t>
  </si>
  <si>
    <t xml:space="preserve">FUTR</t>
  </si>
  <si>
    <t xml:space="preserve">ORD EUR0.06</t>
  </si>
  <si>
    <t xml:space="preserve">GB00B01FLG62</t>
  </si>
  <si>
    <t xml:space="preserve">G4S</t>
  </si>
  <si>
    <t xml:space="preserve">GFS</t>
  </si>
  <si>
    <t xml:space="preserve">GB00B3Y2J508</t>
  </si>
  <si>
    <t xml:space="preserve">GALLIFORD TRY</t>
  </si>
  <si>
    <t xml:space="preserve">GFRD</t>
  </si>
  <si>
    <t xml:space="preserve">GB0007360158</t>
  </si>
  <si>
    <t xml:space="preserve">GAME GROUP</t>
  </si>
  <si>
    <t xml:space="preserve">GMG</t>
  </si>
  <si>
    <t xml:space="preserve">GB0005268858</t>
  </si>
  <si>
    <t xml:space="preserve">GART.EUR.IT</t>
  </si>
  <si>
    <t xml:space="preserve">GEO</t>
  </si>
  <si>
    <t xml:space="preserve">GB0003719225</t>
  </si>
  <si>
    <t xml:space="preserve">GART.FLEDGE.TST</t>
  </si>
  <si>
    <t xml:space="preserve">GMF</t>
  </si>
  <si>
    <t xml:space="preserve">GB0003184024</t>
  </si>
  <si>
    <t xml:space="preserve">GART.GLBL.TST</t>
  </si>
  <si>
    <t xml:space="preserve">GGL</t>
  </si>
  <si>
    <t xml:space="preserve">GB0006152002</t>
  </si>
  <si>
    <t xml:space="preserve">GART.IRISH</t>
  </si>
  <si>
    <t xml:space="preserve">GIR</t>
  </si>
  <si>
    <t xml:space="preserve">KYG917851084</t>
  </si>
  <si>
    <t xml:space="preserve">GARTMORE GRP</t>
  </si>
  <si>
    <t xml:space="preserve">GRT</t>
  </si>
  <si>
    <t xml:space="preserve">GB00B00KV284</t>
  </si>
  <si>
    <t xml:space="preserve">GCM RESOURCES</t>
  </si>
  <si>
    <t xml:space="preserve">GCM</t>
  </si>
  <si>
    <t xml:space="preserve">VGG379591065</t>
  </si>
  <si>
    <t xml:space="preserve">GEM DIAMONDS DI</t>
  </si>
  <si>
    <t xml:space="preserve">ORD USD0.01 (DI)</t>
  </si>
  <si>
    <t xml:space="preserve">GEMD</t>
  </si>
  <si>
    <t xml:space="preserve">GG00B4L0PD47</t>
  </si>
  <si>
    <t xml:space="preserve">GENESIS E.M.F.</t>
  </si>
  <si>
    <t xml:space="preserve">PTG NPV</t>
  </si>
  <si>
    <t xml:space="preserve">GSS</t>
  </si>
  <si>
    <t xml:space="preserve">GB0002074580</t>
  </si>
  <si>
    <t xml:space="preserve">GENUS</t>
  </si>
  <si>
    <t xml:space="preserve">GNS</t>
  </si>
  <si>
    <t xml:space="preserve">GB0030646508</t>
  </si>
  <si>
    <t xml:space="preserve">GKN</t>
  </si>
  <si>
    <t xml:space="preserve">IE0000669501</t>
  </si>
  <si>
    <t xml:space="preserve">GLANBIA</t>
  </si>
  <si>
    <t xml:space="preserve">GLB</t>
  </si>
  <si>
    <t xml:space="preserve">GB0009252882</t>
  </si>
  <si>
    <t xml:space="preserve">GLAXOSMITHKLINE</t>
  </si>
  <si>
    <t xml:space="preserve">GSK</t>
  </si>
  <si>
    <t xml:space="preserve">GB00B01BNK27</t>
  </si>
  <si>
    <t xml:space="preserve">GLEESON (MJ)</t>
  </si>
  <si>
    <t xml:space="preserve">GLE</t>
  </si>
  <si>
    <t xml:space="preserve">LU0311272891</t>
  </si>
  <si>
    <t xml:space="preserve">GLOBEOP</t>
  </si>
  <si>
    <t xml:space="preserve">SHS USD0.12 (DI)</t>
  </si>
  <si>
    <t xml:space="preserve">GO.</t>
  </si>
  <si>
    <t xml:space="preserve">GB0003753778</t>
  </si>
  <si>
    <t xml:space="preserve">GO-AHEAD GROUP</t>
  </si>
  <si>
    <t xml:space="preserve">GOG</t>
  </si>
  <si>
    <t xml:space="preserve">GB00B0486M37</t>
  </si>
  <si>
    <t xml:space="preserve">GOALS SOCCER</t>
  </si>
  <si>
    <t xml:space="preserve">GOAL</t>
  </si>
  <si>
    <t xml:space="preserve">GB00B01QGH57</t>
  </si>
  <si>
    <t xml:space="preserve">GOLD OIL</t>
  </si>
  <si>
    <t xml:space="preserve">ORD 0.025P</t>
  </si>
  <si>
    <t xml:space="preserve">GOO</t>
  </si>
  <si>
    <t xml:space="preserve">MHY274991055</t>
  </si>
  <si>
    <t xml:space="preserve">GOLDENPORT</t>
  </si>
  <si>
    <t xml:space="preserve">COM STK USD0.01</t>
  </si>
  <si>
    <t xml:space="preserve">GPRT</t>
  </si>
  <si>
    <t xml:space="preserve">GB00B173NZ45</t>
  </si>
  <si>
    <t xml:space="preserve">GOLDMAN D EUR</t>
  </si>
  <si>
    <t xml:space="preserve">GSDE</t>
  </si>
  <si>
    <t xml:space="preserve">GB00B1736115</t>
  </si>
  <si>
    <t xml:space="preserve">GOLDMAN D GBP</t>
  </si>
  <si>
    <t xml:space="preserve">GSDO</t>
  </si>
  <si>
    <t xml:space="preserve">GB00B173P701</t>
  </si>
  <si>
    <t xml:space="preserve">GOLDMAN D USD</t>
  </si>
  <si>
    <t xml:space="preserve">GSDU</t>
  </si>
  <si>
    <t xml:space="preserve">GB0003781050</t>
  </si>
  <si>
    <t xml:space="preserve">GOODWIN</t>
  </si>
  <si>
    <t xml:space="preserve">GDWN</t>
  </si>
  <si>
    <t xml:space="preserve">GB00B01FLL16</t>
  </si>
  <si>
    <t xml:space="preserve">GR.PORTLAND</t>
  </si>
  <si>
    <t xml:space="preserve">ORD 12 1/2P</t>
  </si>
  <si>
    <t xml:space="preserve">GPOR</t>
  </si>
  <si>
    <t xml:space="preserve">IE00B00MZ448</t>
  </si>
  <si>
    <t xml:space="preserve">GRAFTON GRP.UTS</t>
  </si>
  <si>
    <t xml:space="preserve">UT (1 ORD</t>
  </si>
  <si>
    <t xml:space="preserve">GFTU</t>
  </si>
  <si>
    <t xml:space="preserve">GB00B04V1276</t>
  </si>
  <si>
    <t xml:space="preserve">GRAINGER</t>
  </si>
  <si>
    <t xml:space="preserve">GRI</t>
  </si>
  <si>
    <t xml:space="preserve">GB0003292009</t>
  </si>
  <si>
    <t xml:space="preserve">GRAPHITE ENT</t>
  </si>
  <si>
    <t xml:space="preserve">GPE</t>
  </si>
  <si>
    <t xml:space="preserve">KYG409381053</t>
  </si>
  <si>
    <t xml:space="preserve">GREEN DRAG DI</t>
  </si>
  <si>
    <t xml:space="preserve">ORD USD0.0001 (DI)</t>
  </si>
  <si>
    <t xml:space="preserve">GDG</t>
  </si>
  <si>
    <t xml:space="preserve">IE0003864109</t>
  </si>
  <si>
    <t xml:space="preserve">GREENCORE GRP.</t>
  </si>
  <si>
    <t xml:space="preserve">ORD EUR0.63</t>
  </si>
  <si>
    <t xml:space="preserve">GNC</t>
  </si>
  <si>
    <t xml:space="preserve">GB00B0HZP136</t>
  </si>
  <si>
    <t xml:space="preserve">GREENE KING</t>
  </si>
  <si>
    <t xml:space="preserve">GNK</t>
  </si>
  <si>
    <t xml:space="preserve">ORD EUR0.005</t>
  </si>
  <si>
    <t xml:space="preserve">GB00B63QSB39</t>
  </si>
  <si>
    <t xml:space="preserve">GREGGS</t>
  </si>
  <si>
    <t xml:space="preserve">GRG</t>
  </si>
  <si>
    <t xml:space="preserve">KYG411101002</t>
  </si>
  <si>
    <t xml:space="preserve">GREKA (DI)</t>
  </si>
  <si>
    <t xml:space="preserve">ORD USD0.00001 (DI)</t>
  </si>
  <si>
    <t xml:space="preserve">GDL</t>
  </si>
  <si>
    <t xml:space="preserve">2500000?</t>
  </si>
  <si>
    <t xml:space="preserve">GB0008808825</t>
  </si>
  <si>
    <t xml:space="preserve">GRESHAM COMP.</t>
  </si>
  <si>
    <t xml:space="preserve">GHT</t>
  </si>
  <si>
    <t xml:space="preserve">GB0006905193</t>
  </si>
  <si>
    <t xml:space="preserve">GROUP NBT</t>
  </si>
  <si>
    <t xml:space="preserve">NBT</t>
  </si>
  <si>
    <t xml:space="preserve">FR0010533075</t>
  </si>
  <si>
    <t xml:space="preserve">GROUPE EURO.</t>
  </si>
  <si>
    <t xml:space="preserve">ORD EUR0.4</t>
  </si>
  <si>
    <t xml:space="preserve">GETS</t>
  </si>
  <si>
    <t xml:space="preserve">BMG4209G1087</t>
  </si>
  <si>
    <t xml:space="preserve">GULF KEYSTONE</t>
  </si>
  <si>
    <t xml:space="preserve">COM SHS USD0.01 (DI)</t>
  </si>
  <si>
    <t xml:space="preserve">GKP</t>
  </si>
  <si>
    <t xml:space="preserve">GB00B06VGC01</t>
  </si>
  <si>
    <t xml:space="preserve">GULFSANDS</t>
  </si>
  <si>
    <t xml:space="preserve">ORD 5.7142865P</t>
  </si>
  <si>
    <t xml:space="preserve">GPX</t>
  </si>
  <si>
    <t xml:space="preserve">GB0030544687</t>
  </si>
  <si>
    <t xml:space="preserve">GW PHARM.</t>
  </si>
  <si>
    <t xml:space="preserve">GWP</t>
  </si>
  <si>
    <t xml:space="preserve">GB00B12RQD06</t>
  </si>
  <si>
    <t xml:space="preserve">H&amp;T GROUP PLC</t>
  </si>
  <si>
    <t xml:space="preserve">HAT</t>
  </si>
  <si>
    <t xml:space="preserve">GB00B012TP20</t>
  </si>
  <si>
    <t xml:space="preserve">HALFORDS</t>
  </si>
  <si>
    <t xml:space="preserve">HFD</t>
  </si>
  <si>
    <t xml:space="preserve">GB0004052071</t>
  </si>
  <si>
    <t xml:space="preserve">HALMA</t>
  </si>
  <si>
    <t xml:space="preserve">HLMA</t>
  </si>
  <si>
    <t xml:space="preserve">GB0004065016</t>
  </si>
  <si>
    <t xml:space="preserve">HAMMERSON</t>
  </si>
  <si>
    <t xml:space="preserve">HMSO</t>
  </si>
  <si>
    <t xml:space="preserve">GB00B0P8RT68</t>
  </si>
  <si>
    <t xml:space="preserve">HAMPSON IND.</t>
  </si>
  <si>
    <t xml:space="preserve">HAMP</t>
  </si>
  <si>
    <t xml:space="preserve">GB00B01VFV79</t>
  </si>
  <si>
    <t xml:space="preserve">HAMWORTHY</t>
  </si>
  <si>
    <t xml:space="preserve">HMY</t>
  </si>
  <si>
    <t xml:space="preserve">GB0007879835</t>
  </si>
  <si>
    <t xml:space="preserve">HANSA TST 'A'</t>
  </si>
  <si>
    <t xml:space="preserve">'A'NON VTG ORD 5P</t>
  </si>
  <si>
    <t xml:space="preserve">HANA</t>
  </si>
  <si>
    <t xml:space="preserve">GB0007879728</t>
  </si>
  <si>
    <t xml:space="preserve">HANSA TST PLC</t>
  </si>
  <si>
    <t xml:space="preserve">HAN</t>
  </si>
  <si>
    <t xml:space="preserve">IM00B1H1XF89</t>
  </si>
  <si>
    <t xml:space="preserve">HANSARD</t>
  </si>
  <si>
    <t xml:space="preserve">HSD</t>
  </si>
  <si>
    <t xml:space="preserve">HANSEN TRAN.</t>
  </si>
  <si>
    <t xml:space="preserve">ORD NPV (DI)</t>
  </si>
  <si>
    <t xml:space="preserve">HANSTEEN HLDGS</t>
  </si>
  <si>
    <t xml:space="preserve">GG00B4N5LG23</t>
  </si>
  <si>
    <t xml:space="preserve">HARBOURVEST SL</t>
  </si>
  <si>
    <t xml:space="preserve">HSLE</t>
  </si>
  <si>
    <t xml:space="preserve">GB00B09MB366</t>
  </si>
  <si>
    <t xml:space="preserve">HARDY OIL</t>
  </si>
  <si>
    <t xml:space="preserve">HDY</t>
  </si>
  <si>
    <t xml:space="preserve">BMG429851048</t>
  </si>
  <si>
    <t xml:space="preserve">HARDY UNDER. BM</t>
  </si>
  <si>
    <t xml:space="preserve">COM SHS 20P (DI)</t>
  </si>
  <si>
    <t xml:space="preserve">HDU</t>
  </si>
  <si>
    <t xml:space="preserve">HARGREAVES LANS</t>
  </si>
  <si>
    <t xml:space="preserve">ORD 0.4P</t>
  </si>
  <si>
    <t xml:space="preserve">GB00B0MTC970</t>
  </si>
  <si>
    <t xml:space="preserve">HARGREAVES SERV</t>
  </si>
  <si>
    <t xml:space="preserve">HSP</t>
  </si>
  <si>
    <t xml:space="preserve">ZAE000015228</t>
  </si>
  <si>
    <t xml:space="preserve">HARMONY GOLD</t>
  </si>
  <si>
    <t xml:space="preserve">R0.50</t>
  </si>
  <si>
    <t xml:space="preserve">HRM</t>
  </si>
  <si>
    <t xml:space="preserve">GB0000130756</t>
  </si>
  <si>
    <t xml:space="preserve">HARVARD</t>
  </si>
  <si>
    <t xml:space="preserve">HAR</t>
  </si>
  <si>
    <t xml:space="preserve">GB0004161021</t>
  </si>
  <si>
    <t xml:space="preserve">HAYS</t>
  </si>
  <si>
    <t xml:space="preserve">HAS</t>
  </si>
  <si>
    <t xml:space="preserve">GB0004170089</t>
  </si>
  <si>
    <t xml:space="preserve">HEADLAM GROUP</t>
  </si>
  <si>
    <t xml:space="preserve">HEAD</t>
  </si>
  <si>
    <t xml:space="preserve">GB00B0MD8242</t>
  </si>
  <si>
    <t xml:space="preserve">HEALTHCARE LOC</t>
  </si>
  <si>
    <t xml:space="preserve">HLO</t>
  </si>
  <si>
    <t xml:space="preserve">GB00B0FYMT95</t>
  </si>
  <si>
    <t xml:space="preserve">HELICAL BAR</t>
  </si>
  <si>
    <t xml:space="preserve">HLCL</t>
  </si>
  <si>
    <t xml:space="preserve">GB0004195219</t>
  </si>
  <si>
    <t xml:space="preserve">HELPHIRE GRP.</t>
  </si>
  <si>
    <t xml:space="preserve">HHR</t>
  </si>
  <si>
    <t xml:space="preserve">GB0004199294</t>
  </si>
  <si>
    <t xml:space="preserve">HEND.EURO.</t>
  </si>
  <si>
    <t xml:space="preserve">HNE</t>
  </si>
  <si>
    <t xml:space="preserve">JE00B1GXH751</t>
  </si>
  <si>
    <t xml:space="preserve">HEND.FAR EAST</t>
  </si>
  <si>
    <t xml:space="preserve">HFEL</t>
  </si>
  <si>
    <t xml:space="preserve">GB0009580571</t>
  </si>
  <si>
    <t xml:space="preserve">HEND.HIGH INC</t>
  </si>
  <si>
    <t xml:space="preserve">HHI</t>
  </si>
  <si>
    <t xml:space="preserve">GB0008536574</t>
  </si>
  <si>
    <t xml:space="preserve">HEND.OPP</t>
  </si>
  <si>
    <t xml:space="preserve">HOT</t>
  </si>
  <si>
    <t xml:space="preserve">GB0009065060</t>
  </si>
  <si>
    <t xml:space="preserve">HEND.SMALL COS.</t>
  </si>
  <si>
    <t xml:space="preserve">HSL</t>
  </si>
  <si>
    <t xml:space="preserve">GB0008710799</t>
  </si>
  <si>
    <t xml:space="preserve">HEND.TR PAC.IT</t>
  </si>
  <si>
    <t xml:space="preserve">HPI</t>
  </si>
  <si>
    <t xml:space="preserve">JE00B3CM9527</t>
  </si>
  <si>
    <t xml:space="preserve">HENDERSON GRP</t>
  </si>
  <si>
    <t xml:space="preserve">HGG</t>
  </si>
  <si>
    <t xml:space="preserve">GB0004228648</t>
  </si>
  <si>
    <t xml:space="preserve">HERALD INV.</t>
  </si>
  <si>
    <t xml:space="preserve">HRI</t>
  </si>
  <si>
    <t xml:space="preserve">JE00B2Q4TN56</t>
  </si>
  <si>
    <t xml:space="preserve">HERITAGE OIL</t>
  </si>
  <si>
    <t xml:space="preserve">HOIL</t>
  </si>
  <si>
    <t xml:space="preserve">GB0003921052</t>
  </si>
  <si>
    <t xml:space="preserve">HG CAPITAL</t>
  </si>
  <si>
    <t xml:space="preserve">HGT</t>
  </si>
  <si>
    <t xml:space="preserve">GB00B62CQW90</t>
  </si>
  <si>
    <t xml:space="preserve">HG CAPITAL SUB</t>
  </si>
  <si>
    <t xml:space="preserve">HGTS</t>
  </si>
  <si>
    <t xml:space="preserve">GB0032360173</t>
  </si>
  <si>
    <t xml:space="preserve">HIGHLAND GOLD</t>
  </si>
  <si>
    <t xml:space="preserve">HGM</t>
  </si>
  <si>
    <t xml:space="preserve">GB00B0LCW083</t>
  </si>
  <si>
    <t xml:space="preserve">HIKMA</t>
  </si>
  <si>
    <t xml:space="preserve">ORD SHS 10P</t>
  </si>
  <si>
    <t xml:space="preserve">HIK</t>
  </si>
  <si>
    <t xml:space="preserve">GB0004270301</t>
  </si>
  <si>
    <t xml:space="preserve">HILL &amp; SMITH</t>
  </si>
  <si>
    <t xml:space="preserve">HILS</t>
  </si>
  <si>
    <t xml:space="preserve">GB00B1V9NW54</t>
  </si>
  <si>
    <t xml:space="preserve">HILTON FOOD</t>
  </si>
  <si>
    <t xml:space="preserve">HFG</t>
  </si>
  <si>
    <t xml:space="preserve">IM00B1HYQS19</t>
  </si>
  <si>
    <t xml:space="preserve">HIRCO</t>
  </si>
  <si>
    <t xml:space="preserve">HRCO</t>
  </si>
  <si>
    <t xml:space="preserve">BMG4593F1041</t>
  </si>
  <si>
    <t xml:space="preserve">HISCOX</t>
  </si>
  <si>
    <t xml:space="preserve">HSX</t>
  </si>
  <si>
    <t xml:space="preserve">GB0031575722</t>
  </si>
  <si>
    <t xml:space="preserve">HMV GRP</t>
  </si>
  <si>
    <t xml:space="preserve">HMV</t>
  </si>
  <si>
    <t xml:space="preserve">GB00B1FW5029</t>
  </si>
  <si>
    <t xml:space="preserve">HOCHSCHILD</t>
  </si>
  <si>
    <t xml:space="preserve">HOC</t>
  </si>
  <si>
    <t xml:space="preserve">GB00B1CM8S45</t>
  </si>
  <si>
    <t xml:space="preserve">HOGG ROB.</t>
  </si>
  <si>
    <t xml:space="preserve">HRG</t>
  </si>
  <si>
    <t xml:space="preserve">GB0003164950</t>
  </si>
  <si>
    <t xml:space="preserve">HOLIDAYBREAK</t>
  </si>
  <si>
    <t xml:space="preserve">HBR</t>
  </si>
  <si>
    <t xml:space="preserve">GB00B19NKB76</t>
  </si>
  <si>
    <t xml:space="preserve">HOME RETAIL</t>
  </si>
  <si>
    <t xml:space="preserve">HOME</t>
  </si>
  <si>
    <t xml:space="preserve">GB00B587FC42</t>
  </si>
  <si>
    <t xml:space="preserve">HOMESERVE</t>
  </si>
  <si>
    <t xml:space="preserve">HSV</t>
  </si>
  <si>
    <t xml:space="preserve">GB00B58D4C52</t>
  </si>
  <si>
    <t xml:space="preserve">HORIZON ACQN</t>
  </si>
  <si>
    <t xml:space="preserve">HZN</t>
  </si>
  <si>
    <t xml:space="preserve">GB00B01CZ652</t>
  </si>
  <si>
    <t xml:space="preserve">HORNBY</t>
  </si>
  <si>
    <t xml:space="preserve">HRN</t>
  </si>
  <si>
    <t xml:space="preserve">GB0005576813</t>
  </si>
  <si>
    <t xml:space="preserve">HOWDEN JOINERY</t>
  </si>
  <si>
    <t xml:space="preserve">HWDN</t>
  </si>
  <si>
    <t xml:space="preserve">GB0005405286</t>
  </si>
  <si>
    <t xml:space="preserve">HSBC HLDGS.UK</t>
  </si>
  <si>
    <t xml:space="preserve">ORD $0.50 (UK REG)</t>
  </si>
  <si>
    <t xml:space="preserve">HSBA</t>
  </si>
  <si>
    <t xml:space="preserve">GB00B0T4LH64</t>
  </si>
  <si>
    <t xml:space="preserve">HSBC INF. CO LD</t>
  </si>
  <si>
    <t xml:space="preserve">HICL</t>
  </si>
  <si>
    <t xml:space="preserve">GB00B0CRWK29</t>
  </si>
  <si>
    <t xml:space="preserve">HUNTSWORTH</t>
  </si>
  <si>
    <t xml:space="preserve">HNT</t>
  </si>
  <si>
    <t xml:space="preserve">GB0032072174</t>
  </si>
  <si>
    <t xml:space="preserve">HYDER CONS</t>
  </si>
  <si>
    <t xml:space="preserve">HYC</t>
  </si>
  <si>
    <t xml:space="preserve">GB0033872168</t>
  </si>
  <si>
    <t xml:space="preserve">ICAP</t>
  </si>
  <si>
    <t xml:space="preserve">IAP</t>
  </si>
  <si>
    <t xml:space="preserve">IE0002325243</t>
  </si>
  <si>
    <t xml:space="preserve">IFG GRP.</t>
  </si>
  <si>
    <t xml:space="preserve">ORD EUR0.12</t>
  </si>
  <si>
    <t xml:space="preserve">IFP</t>
  </si>
  <si>
    <t xml:space="preserve">GB00B06QFB75</t>
  </si>
  <si>
    <t xml:space="preserve">IG GROUP</t>
  </si>
  <si>
    <t xml:space="preserve">ORD 0.005P</t>
  </si>
  <si>
    <t xml:space="preserve">IGG</t>
  </si>
  <si>
    <t xml:space="preserve">GB0009303123</t>
  </si>
  <si>
    <t xml:space="preserve">IMAGINTN.TECH</t>
  </si>
  <si>
    <t xml:space="preserve">IMG</t>
  </si>
  <si>
    <t xml:space="preserve">GB0004579636</t>
  </si>
  <si>
    <t xml:space="preserve">IMI</t>
  </si>
  <si>
    <t xml:space="preserve">GB00B01YZ052</t>
  </si>
  <si>
    <t xml:space="preserve">IMMUNO. SYS</t>
  </si>
  <si>
    <t xml:space="preserve">IDH</t>
  </si>
  <si>
    <t xml:space="preserve">GB0033711010</t>
  </si>
  <si>
    <t xml:space="preserve">IMMUPHARMA</t>
  </si>
  <si>
    <t xml:space="preserve">IMM</t>
  </si>
  <si>
    <t xml:space="preserve">GB00B4M5KX38</t>
  </si>
  <si>
    <t xml:space="preserve">IMPAX ASIAN</t>
  </si>
  <si>
    <t xml:space="preserve">IAEM</t>
  </si>
  <si>
    <t xml:space="preserve">GB00B4M82P85</t>
  </si>
  <si>
    <t xml:space="preserve">IMPAX ASIAN SUB</t>
  </si>
  <si>
    <t xml:space="preserve">IAES</t>
  </si>
  <si>
    <t xml:space="preserve">GB0031232498</t>
  </si>
  <si>
    <t xml:space="preserve">IMPAX ENV.MKT</t>
  </si>
  <si>
    <t xml:space="preserve">IEM</t>
  </si>
  <si>
    <t xml:space="preserve">ORD 3 1/33P</t>
  </si>
  <si>
    <t xml:space="preserve">GB00B61TVQ02</t>
  </si>
  <si>
    <t xml:space="preserve">INCHCAPE</t>
  </si>
  <si>
    <t xml:space="preserve">INCH</t>
  </si>
  <si>
    <t xml:space="preserve">IE00B59HWB19</t>
  </si>
  <si>
    <t xml:space="preserve">IND.NEWS</t>
  </si>
  <si>
    <t xml:space="preserve">ORD EUR0.35</t>
  </si>
  <si>
    <t xml:space="preserve">INM</t>
  </si>
  <si>
    <t xml:space="preserve">JE00B3WJHK45</t>
  </si>
  <si>
    <t xml:space="preserve">INFORMA</t>
  </si>
  <si>
    <t xml:space="preserve">INF</t>
  </si>
  <si>
    <t xml:space="preserve">GB00B132SB63</t>
  </si>
  <si>
    <t xml:space="preserve">ING GLOBAL</t>
  </si>
  <si>
    <t xml:space="preserve">IGRE</t>
  </si>
  <si>
    <t xml:space="preserve">GB00B0LCW208</t>
  </si>
  <si>
    <t xml:space="preserve">ING UK</t>
  </si>
  <si>
    <t xml:space="preserve">IRET</t>
  </si>
  <si>
    <t xml:space="preserve">GB00B09LSH68</t>
  </si>
  <si>
    <t xml:space="preserve">INMARSAT</t>
  </si>
  <si>
    <t xml:space="preserve">ORD EUR0.0005</t>
  </si>
  <si>
    <t xml:space="preserve">ISAT</t>
  </si>
  <si>
    <t xml:space="preserve">GB0006872096</t>
  </si>
  <si>
    <t xml:space="preserve">INNOVATION GRP</t>
  </si>
  <si>
    <t xml:space="preserve">TIG</t>
  </si>
  <si>
    <t xml:space="preserve">AU0000XINAK8</t>
  </si>
  <si>
    <t xml:space="preserve">INT FERRO</t>
  </si>
  <si>
    <t xml:space="preserve">IFL</t>
  </si>
  <si>
    <t xml:space="preserve">GB0004564430</t>
  </si>
  <si>
    <t xml:space="preserve">INT.CAP.GRP</t>
  </si>
  <si>
    <t xml:space="preserve">ICP</t>
  </si>
  <si>
    <t xml:space="preserve">GB00B1YKG049</t>
  </si>
  <si>
    <t xml:space="preserve">INTER. PERS.</t>
  </si>
  <si>
    <t xml:space="preserve">IPF</t>
  </si>
  <si>
    <t xml:space="preserve">GB00B1WQCS47</t>
  </si>
  <si>
    <t xml:space="preserve">INTERCON. HOTEL</t>
  </si>
  <si>
    <t xml:space="preserve">ORD 13 29/47P</t>
  </si>
  <si>
    <t xml:space="preserve">IHG</t>
  </si>
  <si>
    <t xml:space="preserve">GB0001528156</t>
  </si>
  <si>
    <t xml:space="preserve">INTERSERVE</t>
  </si>
  <si>
    <t xml:space="preserve">IRV</t>
  </si>
  <si>
    <t xml:space="preserve">GB0031638363</t>
  </si>
  <si>
    <t xml:space="preserve">INTERTEK GROUP</t>
  </si>
  <si>
    <t xml:space="preserve">ITRK</t>
  </si>
  <si>
    <t xml:space="preserve">ES0177542018</t>
  </si>
  <si>
    <t xml:space="preserve">INTL CONSOL AIR</t>
  </si>
  <si>
    <t xml:space="preserve">ORD EUR0.50 (CDI)</t>
  </si>
  <si>
    <t xml:space="preserve">IAG</t>
  </si>
  <si>
    <t xml:space="preserve">GB0006320161</t>
  </si>
  <si>
    <t xml:space="preserve">INTL POWER</t>
  </si>
  <si>
    <t xml:space="preserve">IPR</t>
  </si>
  <si>
    <t xml:space="preserve">GB00B188SR50</t>
  </si>
  <si>
    <t xml:space="preserve">INTL PUBLIC</t>
  </si>
  <si>
    <t xml:space="preserve">INPP</t>
  </si>
  <si>
    <t xml:space="preserve">GB00B19DVX61</t>
  </si>
  <si>
    <t xml:space="preserve">INVENSYS</t>
  </si>
  <si>
    <t xml:space="preserve">ISYS</t>
  </si>
  <si>
    <t xml:space="preserve">GB00B50VZC45</t>
  </si>
  <si>
    <t xml:space="preserve">INVESCO ASIA SU</t>
  </si>
  <si>
    <t xml:space="preserve">IATS</t>
  </si>
  <si>
    <t xml:space="preserve">GB0003585725</t>
  </si>
  <si>
    <t xml:space="preserve">INVESCO INC GTH</t>
  </si>
  <si>
    <t xml:space="preserve">IVI</t>
  </si>
  <si>
    <t xml:space="preserve">GB00B1FL3C76</t>
  </si>
  <si>
    <t xml:space="preserve">INVESCO PERP UK</t>
  </si>
  <si>
    <t xml:space="preserve">IPU</t>
  </si>
  <si>
    <t xml:space="preserve">GB00B02TTS55</t>
  </si>
  <si>
    <t xml:space="preserve">INVESCO PTY</t>
  </si>
  <si>
    <t xml:space="preserve">IPI</t>
  </si>
  <si>
    <t xml:space="preserve">GB00B17BBQ50</t>
  </si>
  <si>
    <t xml:space="preserve">INVESTEC</t>
  </si>
  <si>
    <t xml:space="preserve">ORD GBP0.0002</t>
  </si>
  <si>
    <t xml:space="preserve">INVP</t>
  </si>
  <si>
    <t xml:space="preserve">GB00B1CKTY16</t>
  </si>
  <si>
    <t xml:space="preserve">INVISTA</t>
  </si>
  <si>
    <t xml:space="preserve">INRE</t>
  </si>
  <si>
    <t xml:space="preserve">LU0465738622</t>
  </si>
  <si>
    <t xml:space="preserve">INVISTA EUR PRF</t>
  </si>
  <si>
    <t xml:space="preserve">PREF SHS EUR0.10</t>
  </si>
  <si>
    <t xml:space="preserve">IERP</t>
  </si>
  <si>
    <t xml:space="preserve">LU0465740792</t>
  </si>
  <si>
    <t xml:space="preserve">INVISTA EUR WTS</t>
  </si>
  <si>
    <t xml:space="preserve">WTS SUB ORD EUR0.10</t>
  </si>
  <si>
    <t xml:space="preserve">IERW</t>
  </si>
  <si>
    <t xml:space="preserve">LU0273211432</t>
  </si>
  <si>
    <t xml:space="preserve">INVISTA EURO.</t>
  </si>
  <si>
    <t xml:space="preserve">IERE</t>
  </si>
  <si>
    <t xml:space="preserve">GB00B01HM147</t>
  </si>
  <si>
    <t xml:space="preserve">INVISTA FND TST</t>
  </si>
  <si>
    <t xml:space="preserve">ORD SHS NPV</t>
  </si>
  <si>
    <t xml:space="preserve">IFD</t>
  </si>
  <si>
    <t xml:space="preserve">GB00B2QL5C79</t>
  </si>
  <si>
    <t xml:space="preserve">IOFINA</t>
  </si>
  <si>
    <t xml:space="preserve">IOF</t>
  </si>
  <si>
    <t xml:space="preserve">GB00B128J450</t>
  </si>
  <si>
    <t xml:space="preserve">IP GROUP</t>
  </si>
  <si>
    <t xml:space="preserve">IPO</t>
  </si>
  <si>
    <t xml:space="preserve">GB0009619924</t>
  </si>
  <si>
    <t xml:space="preserve">IQE</t>
  </si>
  <si>
    <t xml:space="preserve">IE0033336516</t>
  </si>
  <si>
    <t xml:space="preserve">IRISH CONT.UNIT</t>
  </si>
  <si>
    <t xml:space="preserve">UTS (COMP 1 ORD EUR0.65 &amp; 10 RED SHS)</t>
  </si>
  <si>
    <t xml:space="preserve">ICGC</t>
  </si>
  <si>
    <t xml:space="preserve">IE00B59NXW72</t>
  </si>
  <si>
    <t xml:space="preserve">IRISH LIFE&amp;P.GP</t>
  </si>
  <si>
    <t xml:space="preserve">ORD EUR0.32</t>
  </si>
  <si>
    <t xml:space="preserve">IPM</t>
  </si>
  <si>
    <t xml:space="preserve">GB00B012T521</t>
  </si>
  <si>
    <t xml:space="preserve">IRP PROP INV</t>
  </si>
  <si>
    <t xml:space="preserve">IRP</t>
  </si>
  <si>
    <t xml:space="preserve">GB0033674564</t>
  </si>
  <si>
    <t xml:space="preserve">ISIS PROPERTY</t>
  </si>
  <si>
    <t xml:space="preserve">IPT</t>
  </si>
  <si>
    <t xml:space="preserve">GB0002520509</t>
  </si>
  <si>
    <t xml:space="preserve">ITE GRP.</t>
  </si>
  <si>
    <t xml:space="preserve">ITE</t>
  </si>
  <si>
    <t xml:space="preserve">CA4656761042</t>
  </si>
  <si>
    <t xml:space="preserve">ITHACA ENERGY</t>
  </si>
  <si>
    <t xml:space="preserve">COM SHS NPV (DI)</t>
  </si>
  <si>
    <t xml:space="preserve">IAE</t>
  </si>
  <si>
    <t xml:space="preserve">GB00B0130H42</t>
  </si>
  <si>
    <t xml:space="preserve">ITM POWER</t>
  </si>
  <si>
    <t xml:space="preserve">ITM</t>
  </si>
  <si>
    <t xml:space="preserve">GB00B0LS8535</t>
  </si>
  <si>
    <t xml:space="preserve">JAMES HALSTEAD</t>
  </si>
  <si>
    <t xml:space="preserve">JHD</t>
  </si>
  <si>
    <t xml:space="preserve">GB0005203376</t>
  </si>
  <si>
    <t xml:space="preserve">JARDINE LLOYD</t>
  </si>
  <si>
    <t xml:space="preserve">JLT</t>
  </si>
  <si>
    <t xml:space="preserve">GB00B0DLKZ47</t>
  </si>
  <si>
    <t xml:space="preserve">JARVIS</t>
  </si>
  <si>
    <t xml:space="preserve">JRVS</t>
  </si>
  <si>
    <t xml:space="preserve">GB0004771548</t>
  </si>
  <si>
    <t xml:space="preserve">JD SPORTS</t>
  </si>
  <si>
    <t xml:space="preserve">JD.</t>
  </si>
  <si>
    <t xml:space="preserve">JJB SPORTS</t>
  </si>
  <si>
    <t xml:space="preserve">GB0004697420</t>
  </si>
  <si>
    <t xml:space="preserve">JKX OIL &amp; GAS</t>
  </si>
  <si>
    <t xml:space="preserve">JKX</t>
  </si>
  <si>
    <t xml:space="preserve">GG00B4ZWPH08</t>
  </si>
  <si>
    <t xml:space="preserve">JOHN LAING INF</t>
  </si>
  <si>
    <t xml:space="preserve">JLIF</t>
  </si>
  <si>
    <t xml:space="preserve">GB0004764071</t>
  </si>
  <si>
    <t xml:space="preserve">JOHNSON</t>
  </si>
  <si>
    <t xml:space="preserve">JMAT</t>
  </si>
  <si>
    <t xml:space="preserve">GB0004769682</t>
  </si>
  <si>
    <t xml:space="preserve">JOHNSTON PRESS</t>
  </si>
  <si>
    <t xml:space="preserve">JPR</t>
  </si>
  <si>
    <t xml:space="preserve">GB0001320778</t>
  </si>
  <si>
    <t xml:space="preserve">JP MORG.AS</t>
  </si>
  <si>
    <t xml:space="preserve">JAI</t>
  </si>
  <si>
    <t xml:space="preserve">GB0003435012</t>
  </si>
  <si>
    <t xml:space="preserve">JP MORG.CHIN</t>
  </si>
  <si>
    <t xml:space="preserve">JMC</t>
  </si>
  <si>
    <t xml:space="preserve">GB0003450359</t>
  </si>
  <si>
    <t xml:space="preserve">JPMOR INDIAN</t>
  </si>
  <si>
    <t xml:space="preserve">JII</t>
  </si>
  <si>
    <t xml:space="preserve">GB0003165817</t>
  </si>
  <si>
    <t xml:space="preserve">JPMOR. JAP.SML</t>
  </si>
  <si>
    <t xml:space="preserve">JPS</t>
  </si>
  <si>
    <t xml:space="preserve">GB00B3Q7DL73</t>
  </si>
  <si>
    <t xml:space="preserve">JPMOR. JAP.SMLS</t>
  </si>
  <si>
    <t xml:space="preserve">JPSS</t>
  </si>
  <si>
    <t xml:space="preserve">GB0008465055</t>
  </si>
  <si>
    <t xml:space="preserve">JPMOR.AMER.</t>
  </si>
  <si>
    <t xml:space="preserve">JAM</t>
  </si>
  <si>
    <t xml:space="preserve">GB00B3V4X029</t>
  </si>
  <si>
    <t xml:space="preserve">JPMORG EM SUB</t>
  </si>
  <si>
    <t xml:space="preserve">JMGS</t>
  </si>
  <si>
    <t xml:space="preserve">GB0003419693</t>
  </si>
  <si>
    <t xml:space="preserve">JPMORG.EUR</t>
  </si>
  <si>
    <t xml:space="preserve">JESC</t>
  </si>
  <si>
    <t xml:space="preserve">GB0009143271</t>
  </si>
  <si>
    <t xml:space="preserve">JPMORG.OSEAS IT</t>
  </si>
  <si>
    <t xml:space="preserve">JMO</t>
  </si>
  <si>
    <t xml:space="preserve">GB0007416000</t>
  </si>
  <si>
    <t xml:space="preserve">JPMORG.SMALLER</t>
  </si>
  <si>
    <t xml:space="preserve">JMI</t>
  </si>
  <si>
    <t xml:space="preserve">GB0003417101</t>
  </si>
  <si>
    <t xml:space="preserve">JPMORG.US</t>
  </si>
  <si>
    <t xml:space="preserve">JUSC</t>
  </si>
  <si>
    <t xml:space="preserve">GB0003422184</t>
  </si>
  <si>
    <t xml:space="preserve">JPMORGAN CLAV</t>
  </si>
  <si>
    <t xml:space="preserve">JCH</t>
  </si>
  <si>
    <t xml:space="preserve">GB0003418950</t>
  </si>
  <si>
    <t xml:space="preserve">JPMORGAN EMERG</t>
  </si>
  <si>
    <t xml:space="preserve">JMG</t>
  </si>
  <si>
    <t xml:space="preserve">GB00B18JK166</t>
  </si>
  <si>
    <t xml:space="preserve">JPMORGAN G</t>
  </si>
  <si>
    <t xml:space="preserve">GWTH SHS 5P</t>
  </si>
  <si>
    <t xml:space="preserve">JETG</t>
  </si>
  <si>
    <t xml:space="preserve">GB00B5ZZY915</t>
  </si>
  <si>
    <t xml:space="preserve">JPMORGAN GLOB</t>
  </si>
  <si>
    <t xml:space="preserve">JEMI</t>
  </si>
  <si>
    <t xml:space="preserve">GB0001740025</t>
  </si>
  <si>
    <t xml:space="preserve">JPMORGAN JAPAN.</t>
  </si>
  <si>
    <t xml:space="preserve">JFJ</t>
  </si>
  <si>
    <t xml:space="preserve">GB0002357613</t>
  </si>
  <si>
    <t xml:space="preserve">JPMORGAN MID</t>
  </si>
  <si>
    <t xml:space="preserve">JMF</t>
  </si>
  <si>
    <t xml:space="preserve">GB0032164732</t>
  </si>
  <si>
    <t xml:space="preserve">JPMORGAN RUS</t>
  </si>
  <si>
    <t xml:space="preserve">JRS</t>
  </si>
  <si>
    <t xml:space="preserve">KYG821151092</t>
  </si>
  <si>
    <t xml:space="preserve">JSM INDOCHINA</t>
  </si>
  <si>
    <t xml:space="preserve">ORD USD0.000001 (DI)</t>
  </si>
  <si>
    <t xml:space="preserve">JSM</t>
  </si>
  <si>
    <t xml:space="preserve">GB00B4268J87</t>
  </si>
  <si>
    <t xml:space="preserve">JUPITER 2ND GRD</t>
  </si>
  <si>
    <t xml:space="preserve">GEARED GWTH SHS 0.57191641P</t>
  </si>
  <si>
    <t xml:space="preserve">JSS</t>
  </si>
  <si>
    <t xml:space="preserve">GB00B40T7695</t>
  </si>
  <si>
    <t xml:space="preserve">JUPITER 2ND UN</t>
  </si>
  <si>
    <t xml:space="preserve">UNITS (2 NEW ZDP SHS &amp; 1 GEARED ORD SHS)</t>
  </si>
  <si>
    <t xml:space="preserve">JSSU</t>
  </si>
  <si>
    <t xml:space="preserve">GB00B4264123</t>
  </si>
  <si>
    <t xml:space="preserve">JUPITER 2ND ZDP</t>
  </si>
  <si>
    <t xml:space="preserve">ZDP 0.35443291P</t>
  </si>
  <si>
    <t xml:space="preserve">JSSZ</t>
  </si>
  <si>
    <t xml:space="preserve">GB0000197722</t>
  </si>
  <si>
    <t xml:space="preserve">JUPITER EURO.</t>
  </si>
  <si>
    <t xml:space="preserve">JEO</t>
  </si>
  <si>
    <t xml:space="preserve">GB00B53P2009</t>
  </si>
  <si>
    <t xml:space="preserve">JUPITER FND</t>
  </si>
  <si>
    <t xml:space="preserve">JUP</t>
  </si>
  <si>
    <t xml:space="preserve">GB0007033763</t>
  </si>
  <si>
    <t xml:space="preserve">JUPITER PRIMDNA</t>
  </si>
  <si>
    <t xml:space="preserve">JPG</t>
  </si>
  <si>
    <t xml:space="preserve">VGG5209A1084</t>
  </si>
  <si>
    <t xml:space="preserve">JUSTICE HLDGS</t>
  </si>
  <si>
    <t xml:space="preserve">JUSH</t>
  </si>
  <si>
    <t xml:space="preserve">GG00B403HK58</t>
  </si>
  <si>
    <t xml:space="preserve">JZ CAPITAL</t>
  </si>
  <si>
    <t xml:space="preserve">JZCP</t>
  </si>
  <si>
    <t xml:space="preserve">GG00B40D7X85</t>
  </si>
  <si>
    <t xml:space="preserve">JZ CAPITAL ZDP</t>
  </si>
  <si>
    <t xml:space="preserve">NEW ZERO DIV PREF SHS NPV</t>
  </si>
  <si>
    <t xml:space="preserve">JZCN</t>
  </si>
  <si>
    <t xml:space="preserve">GB00B117S132</t>
  </si>
  <si>
    <t xml:space="preserve">KALAHARI MIN</t>
  </si>
  <si>
    <t xml:space="preserve">KAH</t>
  </si>
  <si>
    <t xml:space="preserve">GB00B0HZPV38</t>
  </si>
  <si>
    <t xml:space="preserve">KAZAKHMYS</t>
  </si>
  <si>
    <t xml:space="preserve">KAZ</t>
  </si>
  <si>
    <t xml:space="preserve">GB0007448250</t>
  </si>
  <si>
    <t xml:space="preserve">KCOM GRP</t>
  </si>
  <si>
    <t xml:space="preserve">KCOM</t>
  </si>
  <si>
    <t xml:space="preserve">GB0004866223</t>
  </si>
  <si>
    <t xml:space="preserve">KELLER GRP.</t>
  </si>
  <si>
    <t xml:space="preserve">KLR</t>
  </si>
  <si>
    <t xml:space="preserve">IE0004879486</t>
  </si>
  <si>
    <t xml:space="preserve">KENMARE RES.</t>
  </si>
  <si>
    <t xml:space="preserve">KMR</t>
  </si>
  <si>
    <t xml:space="preserve">IE0004906560</t>
  </si>
  <si>
    <t xml:space="preserve">KERRY GRP.'A'</t>
  </si>
  <si>
    <t xml:space="preserve">'A'ORD EUR0.125</t>
  </si>
  <si>
    <t xml:space="preserve">KYGA</t>
  </si>
  <si>
    <t xml:space="preserve">GB0033040113</t>
  </si>
  <si>
    <t xml:space="preserve">KESA ELECT.</t>
  </si>
  <si>
    <t xml:space="preserve">ORD EUR0.30</t>
  </si>
  <si>
    <t xml:space="preserve">KESA</t>
  </si>
  <si>
    <t xml:space="preserve">GB0007383341</t>
  </si>
  <si>
    <t xml:space="preserve">KEWILL</t>
  </si>
  <si>
    <t xml:space="preserve">KWL</t>
  </si>
  <si>
    <t xml:space="preserve">GB0004912068</t>
  </si>
  <si>
    <t xml:space="preserve">KEYSTONE IT</t>
  </si>
  <si>
    <t xml:space="preserve">KIT</t>
  </si>
  <si>
    <t xml:space="preserve">GB0004915632</t>
  </si>
  <si>
    <t xml:space="preserve">KIER GROUP</t>
  </si>
  <si>
    <t xml:space="preserve">KIE</t>
  </si>
  <si>
    <t xml:space="preserve">GB0033195214</t>
  </si>
  <si>
    <t xml:space="preserve">KINGFISHER</t>
  </si>
  <si>
    <t xml:space="preserve">ORD 15 5/7P</t>
  </si>
  <si>
    <t xml:space="preserve">KGF</t>
  </si>
  <si>
    <t xml:space="preserve">IE0004927939</t>
  </si>
  <si>
    <t xml:space="preserve">KINGSPAN GRP.</t>
  </si>
  <si>
    <t xml:space="preserve">ORD EUR0.13</t>
  </si>
  <si>
    <t xml:space="preserve">KGP</t>
  </si>
  <si>
    <t xml:space="preserve">KOFAX</t>
  </si>
  <si>
    <t xml:space="preserve">IM00B1G29327</t>
  </si>
  <si>
    <t xml:space="preserve">KSK POWER</t>
  </si>
  <si>
    <t xml:space="preserve">KSK</t>
  </si>
  <si>
    <t xml:space="preserve">GB00B0ZSH635</t>
  </si>
  <si>
    <t xml:space="preserve">LADBROKES</t>
  </si>
  <si>
    <t xml:space="preserve">ORD 28 1/3P</t>
  </si>
  <si>
    <t xml:space="preserve">LAD</t>
  </si>
  <si>
    <t xml:space="preserve">GB00B1VNST91</t>
  </si>
  <si>
    <t xml:space="preserve">LAIRD</t>
  </si>
  <si>
    <t xml:space="preserve">LRD</t>
  </si>
  <si>
    <t xml:space="preserve">GB00B1CL5249</t>
  </si>
  <si>
    <t xml:space="preserve">LAMPRELL</t>
  </si>
  <si>
    <t xml:space="preserve">LAM</t>
  </si>
  <si>
    <t xml:space="preserve">BMG5361W1047</t>
  </si>
  <si>
    <t xml:space="preserve">LANCASHIRE</t>
  </si>
  <si>
    <t xml:space="preserve">COM SHS USD0.50</t>
  </si>
  <si>
    <t xml:space="preserve">LRE</t>
  </si>
  <si>
    <t xml:space="preserve">GB0031809436</t>
  </si>
  <si>
    <t xml:space="preserve">LAND SECS.</t>
  </si>
  <si>
    <t xml:space="preserve">LAND</t>
  </si>
  <si>
    <t xml:space="preserve">GB0005057541</t>
  </si>
  <si>
    <t xml:space="preserve">LAVENDON GROUP</t>
  </si>
  <si>
    <t xml:space="preserve">LVD</t>
  </si>
  <si>
    <t xml:space="preserve">GB0031429219</t>
  </si>
  <si>
    <t xml:space="preserve">LAW.DEB.CORP</t>
  </si>
  <si>
    <t xml:space="preserve">LWDB</t>
  </si>
  <si>
    <t xml:space="preserve">GB00B1YWMM41</t>
  </si>
  <si>
    <t xml:space="preserve">LEED PET.</t>
  </si>
  <si>
    <t xml:space="preserve">LDP</t>
  </si>
  <si>
    <t xml:space="preserve">GB0005603997</t>
  </si>
  <si>
    <t xml:space="preserve">LEGAL&amp;GEN.</t>
  </si>
  <si>
    <t xml:space="preserve">ORD 2 1/2P</t>
  </si>
  <si>
    <t xml:space="preserve">LGEN</t>
  </si>
  <si>
    <t xml:space="preserve">GB0007388407</t>
  </si>
  <si>
    <t xml:space="preserve">LIONTRUST A.M.</t>
  </si>
  <si>
    <t xml:space="preserve">LIO</t>
  </si>
  <si>
    <t xml:space="preserve">GB0008706128</t>
  </si>
  <si>
    <t xml:space="preserve">LLOYDS GRP.</t>
  </si>
  <si>
    <t xml:space="preserve">LLOY</t>
  </si>
  <si>
    <t xml:space="preserve">GB00B12MHD28</t>
  </si>
  <si>
    <t xml:space="preserve">LMS CAPITAL</t>
  </si>
  <si>
    <t xml:space="preserve">LMS</t>
  </si>
  <si>
    <t xml:space="preserve">GB00B1VS7G47</t>
  </si>
  <si>
    <t xml:space="preserve">LOCAL SHOP.</t>
  </si>
  <si>
    <t xml:space="preserve">LSR</t>
  </si>
  <si>
    <t xml:space="preserve">GB0005227086</t>
  </si>
  <si>
    <t xml:space="preserve">LOGICA</t>
  </si>
  <si>
    <t xml:space="preserve">LOG</t>
  </si>
  <si>
    <t xml:space="preserve">GB00B0SWJX34</t>
  </si>
  <si>
    <t xml:space="preserve">LON.STK.EXCH</t>
  </si>
  <si>
    <t xml:space="preserve">ORD SHS 6 79/86P</t>
  </si>
  <si>
    <t xml:space="preserve">LSE</t>
  </si>
  <si>
    <t xml:space="preserve">GB00B4WFW713</t>
  </si>
  <si>
    <t xml:space="preserve">LONDON &amp; STAM.</t>
  </si>
  <si>
    <t xml:space="preserve">LSP</t>
  </si>
  <si>
    <t xml:space="preserve">GB00B0RHGY93</t>
  </si>
  <si>
    <t xml:space="preserve">LONDON CAP</t>
  </si>
  <si>
    <t xml:space="preserve">LCG</t>
  </si>
  <si>
    <t xml:space="preserve">GB00B1VZK334</t>
  </si>
  <si>
    <t xml:space="preserve">LONDON MINING</t>
  </si>
  <si>
    <t xml:space="preserve">LOND</t>
  </si>
  <si>
    <t xml:space="preserve">AIMF</t>
  </si>
  <si>
    <t xml:space="preserve">GB0031192486</t>
  </si>
  <si>
    <t xml:space="preserve">LONMIN</t>
  </si>
  <si>
    <t xml:space="preserve">ORD SHS USD1</t>
  </si>
  <si>
    <t xml:space="preserve">LMI</t>
  </si>
  <si>
    <t xml:space="preserve">GB0002568813</t>
  </si>
  <si>
    <t xml:space="preserve">LONRHO</t>
  </si>
  <si>
    <t xml:space="preserve">LONR</t>
  </si>
  <si>
    <t xml:space="preserve">AF25</t>
  </si>
  <si>
    <t xml:space="preserve">GB00B17MMZ46</t>
  </si>
  <si>
    <t xml:space="preserve">LOOKERS</t>
  </si>
  <si>
    <t xml:space="preserve">ORD  5P</t>
  </si>
  <si>
    <t xml:space="preserve">LOOK</t>
  </si>
  <si>
    <t xml:space="preserve">GB0005363014</t>
  </si>
  <si>
    <t xml:space="preserve">LOW &amp; BONAR</t>
  </si>
  <si>
    <t xml:space="preserve">LWB</t>
  </si>
  <si>
    <t xml:space="preserve">GB0005368062</t>
  </si>
  <si>
    <t xml:space="preserve">LOWLAND INV.</t>
  </si>
  <si>
    <t xml:space="preserve">LWI</t>
  </si>
  <si>
    <t xml:space="preserve">GB00B1G5HX72</t>
  </si>
  <si>
    <t xml:space="preserve">LSL PROP</t>
  </si>
  <si>
    <t xml:space="preserve">LSL</t>
  </si>
  <si>
    <t xml:space="preserve">GB00B2423069</t>
  </si>
  <si>
    <t xml:space="preserve">LUMINAR GRP</t>
  </si>
  <si>
    <t xml:space="preserve">LMR</t>
  </si>
  <si>
    <t xml:space="preserve">LUPUS CAPITAL</t>
  </si>
  <si>
    <t xml:space="preserve">JE00B4MFKH73</t>
  </si>
  <si>
    <t xml:space="preserve">LXB RETAIL</t>
  </si>
  <si>
    <t xml:space="preserve">LXB</t>
  </si>
  <si>
    <t xml:space="preserve">GB0005695126</t>
  </si>
  <si>
    <t xml:space="preserve">M.C.PACIFIC</t>
  </si>
  <si>
    <t xml:space="preserve">MCP</t>
  </si>
  <si>
    <t xml:space="preserve">GB0007538100</t>
  </si>
  <si>
    <t xml:space="preserve">M.P. EVANS</t>
  </si>
  <si>
    <t xml:space="preserve">MPE</t>
  </si>
  <si>
    <t xml:space="preserve">GB00B1436N68</t>
  </si>
  <si>
    <t xml:space="preserve">MACAU PROPERTY</t>
  </si>
  <si>
    <t xml:space="preserve">MPO</t>
  </si>
  <si>
    <t xml:space="preserve">BMG5738R1016</t>
  </si>
  <si>
    <t xml:space="preserve">MADAGASCAR OIL</t>
  </si>
  <si>
    <t xml:space="preserve">COMM SHS USD0.001 (DI)</t>
  </si>
  <si>
    <t xml:space="preserve">MOIL</t>
  </si>
  <si>
    <t xml:space="preserve">GB0005555221</t>
  </si>
  <si>
    <t xml:space="preserve">MAJEDIE INV.</t>
  </si>
  <si>
    <t xml:space="preserve">10P</t>
  </si>
  <si>
    <t xml:space="preserve">MAJE</t>
  </si>
  <si>
    <t xml:space="preserve">GB00B021F836</t>
  </si>
  <si>
    <t xml:space="preserve">MAJESTIC WINE</t>
  </si>
  <si>
    <t xml:space="preserve">ORD 7.5P</t>
  </si>
  <si>
    <t xml:space="preserve">MJW</t>
  </si>
  <si>
    <t xml:space="preserve">GB00B28KQ186</t>
  </si>
  <si>
    <t xml:space="preserve">MAN GROUP</t>
  </si>
  <si>
    <t xml:space="preserve">USD0.03428571</t>
  </si>
  <si>
    <t xml:space="preserve">EMG</t>
  </si>
  <si>
    <t xml:space="preserve">GB0002258472</t>
  </si>
  <si>
    <t xml:space="preserve">MANCHESTER&amp;LON.</t>
  </si>
  <si>
    <t xml:space="preserve">MNL</t>
  </si>
  <si>
    <t xml:space="preserve">GB0001979029</t>
  </si>
  <si>
    <t xml:space="preserve">MANGMNT.CONS.GP</t>
  </si>
  <si>
    <t xml:space="preserve">MMC</t>
  </si>
  <si>
    <t xml:space="preserve">GB0031274896</t>
  </si>
  <si>
    <t xml:space="preserve">MARKS &amp; SP.</t>
  </si>
  <si>
    <t xml:space="preserve">MKS</t>
  </si>
  <si>
    <t xml:space="preserve">GB00B012BV22</t>
  </si>
  <si>
    <t xml:space="preserve">MARSHALLS</t>
  </si>
  <si>
    <t xml:space="preserve">MSLH</t>
  </si>
  <si>
    <t xml:space="preserve">GB00B1JQDM80</t>
  </si>
  <si>
    <t xml:space="preserve">MARSTON'S</t>
  </si>
  <si>
    <t xml:space="preserve">ORD 7.375P</t>
  </si>
  <si>
    <t xml:space="preserve">MARS</t>
  </si>
  <si>
    <t xml:space="preserve">GB0005372411</t>
  </si>
  <si>
    <t xml:space="preserve">MARTIN C.PORT.</t>
  </si>
  <si>
    <t xml:space="preserve">MNP</t>
  </si>
  <si>
    <t xml:space="preserve">GB00B1460W25</t>
  </si>
  <si>
    <t xml:space="preserve">MATRIX EUR</t>
  </si>
  <si>
    <t xml:space="preserve">PART PREF SHS NPV</t>
  </si>
  <si>
    <t xml:space="preserve">MERE</t>
  </si>
  <si>
    <t xml:space="preserve">GB00B0H1P667</t>
  </si>
  <si>
    <t xml:space="preserve">MAX PETROL</t>
  </si>
  <si>
    <t xml:space="preserve">MXP</t>
  </si>
  <si>
    <t xml:space="preserve">JE00B3CX6J86</t>
  </si>
  <si>
    <t xml:space="preserve">MAX PROP</t>
  </si>
  <si>
    <t xml:space="preserve">MAX</t>
  </si>
  <si>
    <t xml:space="preserve">GB00B1528L44</t>
  </si>
  <si>
    <t xml:space="preserve">MAY GURNEY</t>
  </si>
  <si>
    <t xml:space="preserve">MAYG</t>
  </si>
  <si>
    <t xml:space="preserve">MCBRIDE</t>
  </si>
  <si>
    <t xml:space="preserve">GB0005522007</t>
  </si>
  <si>
    <t xml:space="preserve">MCKAY SECS.</t>
  </si>
  <si>
    <t xml:space="preserve">MCKS</t>
  </si>
  <si>
    <t xml:space="preserve">GB0005630420</t>
  </si>
  <si>
    <t xml:space="preserve">MEARS GROUP</t>
  </si>
  <si>
    <t xml:space="preserve">MER</t>
  </si>
  <si>
    <t xml:space="preserve">GB00B3P91873</t>
  </si>
  <si>
    <t xml:space="preserve">MECOM GRP</t>
  </si>
  <si>
    <t xml:space="preserve">ORD  60.85888P</t>
  </si>
  <si>
    <t xml:space="preserve">MEC</t>
  </si>
  <si>
    <t xml:space="preserve">GG00B1DVQL92</t>
  </si>
  <si>
    <t xml:space="preserve">MEDICX FUND</t>
  </si>
  <si>
    <t xml:space="preserve">MXF</t>
  </si>
  <si>
    <t xml:space="preserve">GB0005758098</t>
  </si>
  <si>
    <t xml:space="preserve">MEGGITT</t>
  </si>
  <si>
    <t xml:space="preserve">MGGT</t>
  </si>
  <si>
    <t xml:space="preserve">GB00B23DKN29</t>
  </si>
  <si>
    <t xml:space="preserve">MELROSE</t>
  </si>
  <si>
    <t xml:space="preserve">MRO</t>
  </si>
  <si>
    <t xml:space="preserve">GB0009354589</t>
  </si>
  <si>
    <t xml:space="preserve">MELROSE RES.</t>
  </si>
  <si>
    <t xml:space="preserve">MRS</t>
  </si>
  <si>
    <t xml:space="preserve">GB0005790059</t>
  </si>
  <si>
    <t xml:space="preserve">MENZIES(J)</t>
  </si>
  <si>
    <t xml:space="preserve">MNZS</t>
  </si>
  <si>
    <t xml:space="preserve">GB0005794036</t>
  </si>
  <si>
    <t xml:space="preserve">MERCANTILE</t>
  </si>
  <si>
    <t xml:space="preserve">MRC</t>
  </si>
  <si>
    <t xml:space="preserve">GB0005800072</t>
  </si>
  <si>
    <t xml:space="preserve">MERCHANTS TST</t>
  </si>
  <si>
    <t xml:space="preserve">MRCH</t>
  </si>
  <si>
    <t xml:space="preserve">GB0005838247</t>
  </si>
  <si>
    <t xml:space="preserve">METALRAX GROUP</t>
  </si>
  <si>
    <t xml:space="preserve">MRX</t>
  </si>
  <si>
    <t xml:space="preserve">AU000000MNC7</t>
  </si>
  <si>
    <t xml:space="preserve">METMINCO</t>
  </si>
  <si>
    <t xml:space="preserve">MNC</t>
  </si>
  <si>
    <t xml:space="preserve">GB00B3PQND71</t>
  </si>
  <si>
    <t xml:space="preserve">METRIC PROP</t>
  </si>
  <si>
    <t xml:space="preserve">METP</t>
  </si>
  <si>
    <t xml:space="preserve">GB0030232317</t>
  </si>
  <si>
    <t xml:space="preserve">MICHAEL PAGE</t>
  </si>
  <si>
    <t xml:space="preserve">MPI</t>
  </si>
  <si>
    <t xml:space="preserve">GB00B079W581</t>
  </si>
  <si>
    <t xml:space="preserve">MICRO FOCUS</t>
  </si>
  <si>
    <t xml:space="preserve">MCRO</t>
  </si>
  <si>
    <t xml:space="preserve">GB0005622542</t>
  </si>
  <si>
    <t xml:space="preserve">MILLENNIUM &amp;COP</t>
  </si>
  <si>
    <t xml:space="preserve">MLC</t>
  </si>
  <si>
    <t xml:space="preserve">GB0005953681</t>
  </si>
  <si>
    <t xml:space="preserve">MINERVA</t>
  </si>
  <si>
    <t xml:space="preserve">MNR</t>
  </si>
  <si>
    <t xml:space="preserve">CY0100141015</t>
  </si>
  <si>
    <t xml:space="preserve">MIRLAND DEV.</t>
  </si>
  <si>
    <t xml:space="preserve">MLD</t>
  </si>
  <si>
    <t xml:space="preserve">GB00B45TWN62</t>
  </si>
  <si>
    <t xml:space="preserve">MISYS</t>
  </si>
  <si>
    <t xml:space="preserve">ORD 1 1/7P</t>
  </si>
  <si>
    <t xml:space="preserve">MSY</t>
  </si>
  <si>
    <t xml:space="preserve">GB00B1FP6H53</t>
  </si>
  <si>
    <t xml:space="preserve">MITCHELLS &amp; BUT</t>
  </si>
  <si>
    <t xml:space="preserve">ORD 8 13/24P</t>
  </si>
  <si>
    <t xml:space="preserve">MAB</t>
  </si>
  <si>
    <t xml:space="preserve">GB0004657408</t>
  </si>
  <si>
    <t xml:space="preserve">MITIE GRP.</t>
  </si>
  <si>
    <t xml:space="preserve">MTO</t>
  </si>
  <si>
    <t xml:space="preserve">GB00B1CRLC47</t>
  </si>
  <si>
    <t xml:space="preserve">MONDI</t>
  </si>
  <si>
    <t xml:space="preserve">ORD EUR 0.20</t>
  </si>
  <si>
    <t xml:space="preserve">MNDI</t>
  </si>
  <si>
    <t xml:space="preserve">GB00B1ZBKY84</t>
  </si>
  <si>
    <t xml:space="preserve">MONEYSUP.</t>
  </si>
  <si>
    <t xml:space="preserve">ORD 0.02P</t>
  </si>
  <si>
    <t xml:space="preserve">MONY</t>
  </si>
  <si>
    <t xml:space="preserve">GB00B1YMRB82</t>
  </si>
  <si>
    <t xml:space="preserve">MONITISE</t>
  </si>
  <si>
    <t xml:space="preserve">MONI</t>
  </si>
  <si>
    <t xml:space="preserve">GB0030517261</t>
  </si>
  <si>
    <t xml:space="preserve">MONKS INV.TST.</t>
  </si>
  <si>
    <t xml:space="preserve">MNKS</t>
  </si>
  <si>
    <t xml:space="preserve">GB0006007560</t>
  </si>
  <si>
    <t xml:space="preserve">MONTANARO UK</t>
  </si>
  <si>
    <t xml:space="preserve">MTU</t>
  </si>
  <si>
    <t xml:space="preserve">GB0006027295</t>
  </si>
  <si>
    <t xml:space="preserve">MORGAN CR.</t>
  </si>
  <si>
    <t xml:space="preserve">MGCR</t>
  </si>
  <si>
    <t xml:space="preserve">GB0008085614</t>
  </si>
  <si>
    <t xml:space="preserve">MORGN SINDL GRP</t>
  </si>
  <si>
    <t xml:space="preserve">MGNS</t>
  </si>
  <si>
    <t xml:space="preserve">GB0006043169</t>
  </si>
  <si>
    <t xml:space="preserve">MORRISON (WM)</t>
  </si>
  <si>
    <t xml:space="preserve">MRW</t>
  </si>
  <si>
    <t xml:space="preserve">GB0009067447</t>
  </si>
  <si>
    <t xml:space="preserve">MOTHERCARE</t>
  </si>
  <si>
    <t xml:space="preserve">MTC</t>
  </si>
  <si>
    <t xml:space="preserve">GB0031696858</t>
  </si>
  <si>
    <t xml:space="preserve">MOUCHEL GROUP</t>
  </si>
  <si>
    <t xml:space="preserve">MCHL</t>
  </si>
  <si>
    <t xml:space="preserve">GB0006091408</t>
  </si>
  <si>
    <t xml:space="preserve">MUCKLOW (A&amp;J)</t>
  </si>
  <si>
    <t xml:space="preserve">MKLW</t>
  </si>
  <si>
    <t xml:space="preserve">GB0006094303</t>
  </si>
  <si>
    <t xml:space="preserve">MULBERRY GROUP</t>
  </si>
  <si>
    <t xml:space="preserve">MUL</t>
  </si>
  <si>
    <t xml:space="preserve">GB0006111123</t>
  </si>
  <si>
    <t xml:space="preserve">MURRAY INC.TST.</t>
  </si>
  <si>
    <t xml:space="preserve">MUT</t>
  </si>
  <si>
    <t xml:space="preserve">GB0006111909</t>
  </si>
  <si>
    <t xml:space="preserve">MURRAY INTL.TST</t>
  </si>
  <si>
    <t xml:space="preserve">MYI</t>
  </si>
  <si>
    <t xml:space="preserve">GB00B2PF7L39</t>
  </si>
  <si>
    <t xml:space="preserve">MWB GROUP</t>
  </si>
  <si>
    <t xml:space="preserve">UNITS (COMPR 1 ORD &amp; 20 B SHS)</t>
  </si>
  <si>
    <t xml:space="preserve">MWB</t>
  </si>
  <si>
    <t xml:space="preserve">BMG638411113</t>
  </si>
  <si>
    <t xml:space="preserve">NAMAKWA DI.</t>
  </si>
  <si>
    <t xml:space="preserve">ORD USD0.000625 (DI)</t>
  </si>
  <si>
    <t xml:space="preserve">NAD</t>
  </si>
  <si>
    <t xml:space="preserve">GB00B01JLR99</t>
  </si>
  <si>
    <t xml:space="preserve">NANOCO</t>
  </si>
  <si>
    <t xml:space="preserve">NANO</t>
  </si>
  <si>
    <t xml:space="preserve">GB0006215205</t>
  </si>
  <si>
    <t xml:space="preserve">NAT.EXPRESS</t>
  </si>
  <si>
    <t xml:space="preserve">NEX</t>
  </si>
  <si>
    <t xml:space="preserve">GB00B08SNH34</t>
  </si>
  <si>
    <t xml:space="preserve">NATIONAL GRID</t>
  </si>
  <si>
    <t xml:space="preserve">ORD 11 17/43P</t>
  </si>
  <si>
    <t xml:space="preserve">NG.</t>
  </si>
  <si>
    <t xml:space="preserve">GB00B3D2ND74</t>
  </si>
  <si>
    <t xml:space="preserve">NAUTICAL PET</t>
  </si>
  <si>
    <t xml:space="preserve">NPE</t>
  </si>
  <si>
    <t xml:space="preserve">GB00B01QGK86</t>
  </si>
  <si>
    <t xml:space="preserve">NCC GRP</t>
  </si>
  <si>
    <t xml:space="preserve">NCC</t>
  </si>
  <si>
    <t xml:space="preserve">GB0006048770</t>
  </si>
  <si>
    <t xml:space="preserve">NEW INDIA</t>
  </si>
  <si>
    <t xml:space="preserve">NII</t>
  </si>
  <si>
    <t xml:space="preserve">GB0002631041</t>
  </si>
  <si>
    <t xml:space="preserve">NEW STAR INV</t>
  </si>
  <si>
    <t xml:space="preserve">NSI</t>
  </si>
  <si>
    <t xml:space="preserve">NL0006282204</t>
  </si>
  <si>
    <t xml:space="preserve">NEW WORLD RES</t>
  </si>
  <si>
    <t xml:space="preserve">A SHS EUR0.40 (DI)</t>
  </si>
  <si>
    <t xml:space="preserve">NWR</t>
  </si>
  <si>
    <t xml:space="preserve">OL10</t>
  </si>
  <si>
    <t xml:space="preserve">GB0032089863</t>
  </si>
  <si>
    <t xml:space="preserve">NEXT</t>
  </si>
  <si>
    <t xml:space="preserve">NXT</t>
  </si>
  <si>
    <t xml:space="preserve">GB0006389398</t>
  </si>
  <si>
    <t xml:space="preserve">NICHOLS</t>
  </si>
  <si>
    <t xml:space="preserve">NICL</t>
  </si>
  <si>
    <t xml:space="preserve">GB00B156TD53</t>
  </si>
  <si>
    <t xml:space="preserve">NIGHTHAWK</t>
  </si>
  <si>
    <t xml:space="preserve">HAWK</t>
  </si>
  <si>
    <t xml:space="preserve">GB00B2N7FW85</t>
  </si>
  <si>
    <t xml:space="preserve">NORSEMAN</t>
  </si>
  <si>
    <t xml:space="preserve">NGL</t>
  </si>
  <si>
    <t xml:space="preserve">GB0006439003</t>
  </si>
  <si>
    <t xml:space="preserve">NORTH ATL.SMLR</t>
  </si>
  <si>
    <t xml:space="preserve">NAS</t>
  </si>
  <si>
    <t xml:space="preserve">NORTHGATE</t>
  </si>
  <si>
    <t xml:space="preserve">GB0033029744</t>
  </si>
  <si>
    <t xml:space="preserve">NORTHUMBN.WTR</t>
  </si>
  <si>
    <t xml:space="preserve">NWG</t>
  </si>
  <si>
    <t xml:space="preserve">GB00B40SF849</t>
  </si>
  <si>
    <t xml:space="preserve">NOVAE GRP</t>
  </si>
  <si>
    <t xml:space="preserve">ORD 112.5P</t>
  </si>
  <si>
    <t xml:space="preserve">NVA</t>
  </si>
  <si>
    <t xml:space="preserve">JE00B1RPM978</t>
  </si>
  <si>
    <t xml:space="preserve">NOVENTA</t>
  </si>
  <si>
    <t xml:space="preserve">ORD 0.04P</t>
  </si>
  <si>
    <t xml:space="preserve">NVTA</t>
  </si>
  <si>
    <t xml:space="preserve">GB0006466089</t>
  </si>
  <si>
    <t xml:space="preserve">NTHN.FOODS</t>
  </si>
  <si>
    <t xml:space="preserve">NFDS</t>
  </si>
  <si>
    <t xml:space="preserve">SSC2</t>
  </si>
  <si>
    <t xml:space="preserve">GB00B05M6465</t>
  </si>
  <si>
    <t xml:space="preserve">NUMIS CORP</t>
  </si>
  <si>
    <t xml:space="preserve">NUM</t>
  </si>
  <si>
    <t xml:space="preserve">AU000000NYO7</t>
  </si>
  <si>
    <t xml:space="preserve">NYOTA MINERALS</t>
  </si>
  <si>
    <t xml:space="preserve">NYO</t>
  </si>
  <si>
    <t xml:space="preserve">GB00B3MBS747</t>
  </si>
  <si>
    <t xml:space="preserve">OCADO</t>
  </si>
  <si>
    <t xml:space="preserve">OCDO</t>
  </si>
  <si>
    <t xml:space="preserve">CA6779091033</t>
  </si>
  <si>
    <t xml:space="preserve">OILEXCO</t>
  </si>
  <si>
    <t xml:space="preserve">OIL</t>
  </si>
  <si>
    <t xml:space="preserve">GB0007389926</t>
  </si>
  <si>
    <t xml:space="preserve">OLD MUTUAL</t>
  </si>
  <si>
    <t xml:space="preserve">OML</t>
  </si>
  <si>
    <t xml:space="preserve">BMG6765P1095</t>
  </si>
  <si>
    <t xml:space="preserve">OMEGA INS.</t>
  </si>
  <si>
    <t xml:space="preserve">COM SHS USD0.10 (DI)</t>
  </si>
  <si>
    <t xml:space="preserve">OIH</t>
  </si>
  <si>
    <t xml:space="preserve">IM00B2R3RX72</t>
  </si>
  <si>
    <t xml:space="preserve">OPG POWER</t>
  </si>
  <si>
    <t xml:space="preserve">ORD 0.0147P</t>
  </si>
  <si>
    <t xml:space="preserve">OPG</t>
  </si>
  <si>
    <t xml:space="preserve">GB0034264548</t>
  </si>
  <si>
    <t xml:space="preserve">OPTIMAL PAY</t>
  </si>
  <si>
    <t xml:space="preserve">OPAY</t>
  </si>
  <si>
    <t xml:space="preserve">GB00B0WHW246</t>
  </si>
  <si>
    <t xml:space="preserve">OPTOS</t>
  </si>
  <si>
    <t xml:space="preserve">OPTS</t>
  </si>
  <si>
    <t xml:space="preserve">GB0006648157</t>
  </si>
  <si>
    <t xml:space="preserve">OXFORD BIOMED.</t>
  </si>
  <si>
    <t xml:space="preserve">OXB</t>
  </si>
  <si>
    <t xml:space="preserve">GB0006650450</t>
  </si>
  <si>
    <t xml:space="preserve">OXFORD INSTRMNT</t>
  </si>
  <si>
    <t xml:space="preserve">OXIG</t>
  </si>
  <si>
    <t xml:space="preserve">GB0030632714</t>
  </si>
  <si>
    <t xml:space="preserve">OXUS GOLD</t>
  </si>
  <si>
    <t xml:space="preserve">OXS</t>
  </si>
  <si>
    <t xml:space="preserve">GB0006672785</t>
  </si>
  <si>
    <t xml:space="preserve">PACE</t>
  </si>
  <si>
    <t xml:space="preserve">PIC</t>
  </si>
  <si>
    <t xml:space="preserve">GB0006674385</t>
  </si>
  <si>
    <t xml:space="preserve">PACIFIC ASSETS</t>
  </si>
  <si>
    <t xml:space="preserve">PAC</t>
  </si>
  <si>
    <t xml:space="preserve">GB0006667470</t>
  </si>
  <si>
    <t xml:space="preserve">PACIFIC HORIZON</t>
  </si>
  <si>
    <t xml:space="preserve">PHI</t>
  </si>
  <si>
    <t xml:space="preserve">IE0002588105</t>
  </si>
  <si>
    <t xml:space="preserve">PADDY POWER</t>
  </si>
  <si>
    <t xml:space="preserve">PAP</t>
  </si>
  <si>
    <t xml:space="preserve">GB0004300496</t>
  </si>
  <si>
    <t xml:space="preserve">PAN AFRICAN</t>
  </si>
  <si>
    <t xml:space="preserve">PAF</t>
  </si>
  <si>
    <t xml:space="preserve">GB0004148507</t>
  </si>
  <si>
    <t xml:space="preserve">PANTHEON INT.</t>
  </si>
  <si>
    <t xml:space="preserve">ORD 67P</t>
  </si>
  <si>
    <t xml:space="preserve">PIN</t>
  </si>
  <si>
    <t xml:space="preserve">GB00B2NGPM57</t>
  </si>
  <si>
    <t xml:space="preserve">PARAGON GRP.</t>
  </si>
  <si>
    <t xml:space="preserve">PAG</t>
  </si>
  <si>
    <t xml:space="preserve">GI000A0MV757</t>
  </si>
  <si>
    <t xml:space="preserve">PARTYGAMING</t>
  </si>
  <si>
    <t xml:space="preserve">ORD 0.015P</t>
  </si>
  <si>
    <t xml:space="preserve">PRTY</t>
  </si>
  <si>
    <t xml:space="preserve">GB0003049409</t>
  </si>
  <si>
    <t xml:space="preserve">PATAGONIA GLD</t>
  </si>
  <si>
    <t xml:space="preserve">PGD</t>
  </si>
  <si>
    <t xml:space="preserve">GB00B02QND93</t>
  </si>
  <si>
    <t xml:space="preserve">PAYPOINT</t>
  </si>
  <si>
    <t xml:space="preserve">ORD 1/3P</t>
  </si>
  <si>
    <t xml:space="preserve">PAY</t>
  </si>
  <si>
    <t xml:space="preserve">GB0006776081</t>
  </si>
  <si>
    <t xml:space="preserve">PEARSON</t>
  </si>
  <si>
    <t xml:space="preserve">PSON</t>
  </si>
  <si>
    <t xml:space="preserve">GB00B1JQBT10</t>
  </si>
  <si>
    <t xml:space="preserve">PENDRAGON</t>
  </si>
  <si>
    <t xml:space="preserve">PDG</t>
  </si>
  <si>
    <t xml:space="preserve">GB00B09TKL88</t>
  </si>
  <si>
    <t xml:space="preserve">PENINSULAR</t>
  </si>
  <si>
    <t xml:space="preserve">PGL</t>
  </si>
  <si>
    <t xml:space="preserve">GB00B18V8630</t>
  </si>
  <si>
    <t xml:space="preserve">PENNON GROUP</t>
  </si>
  <si>
    <t xml:space="preserve">ORD 40.7P</t>
  </si>
  <si>
    <t xml:space="preserve">PNN</t>
  </si>
  <si>
    <t xml:space="preserve">GB0006798424</t>
  </si>
  <si>
    <t xml:space="preserve">PERPTL.I&amp;G.INV.</t>
  </si>
  <si>
    <t xml:space="preserve">PLI</t>
  </si>
  <si>
    <t xml:space="preserve">GB0006825383</t>
  </si>
  <si>
    <t xml:space="preserve">PERSIMMON</t>
  </si>
  <si>
    <t xml:space="preserve">PSN</t>
  </si>
  <si>
    <t xml:space="preserve">GB0006827546</t>
  </si>
  <si>
    <t xml:space="preserve">PERSONAL ASSETS</t>
  </si>
  <si>
    <t xml:space="preserve">ORD #12.50</t>
  </si>
  <si>
    <t xml:space="preserve">PNL</t>
  </si>
  <si>
    <t xml:space="preserve">GB0002760279</t>
  </si>
  <si>
    <t xml:space="preserve">PERSONAL GRP.HD</t>
  </si>
  <si>
    <t xml:space="preserve">PGH</t>
  </si>
  <si>
    <t xml:space="preserve">BMG702781094</t>
  </si>
  <si>
    <t xml:space="preserve">PETRA DIAMONDS</t>
  </si>
  <si>
    <t xml:space="preserve">PDL</t>
  </si>
  <si>
    <t xml:space="preserve">IE0003186172</t>
  </si>
  <si>
    <t xml:space="preserve">PETROCELTIC</t>
  </si>
  <si>
    <t xml:space="preserve">ORD EUR0.0125</t>
  </si>
  <si>
    <t xml:space="preserve">PCI</t>
  </si>
  <si>
    <t xml:space="preserve">GB00B0H2K534</t>
  </si>
  <si>
    <t xml:space="preserve">PETROFAC</t>
  </si>
  <si>
    <t xml:space="preserve">ORD USD0.02</t>
  </si>
  <si>
    <t xml:space="preserve">PFC</t>
  </si>
  <si>
    <t xml:space="preserve">GB0031544546</t>
  </si>
  <si>
    <t xml:space="preserve">PETROPAVLOVSK</t>
  </si>
  <si>
    <t xml:space="preserve">POG</t>
  </si>
  <si>
    <t xml:space="preserve">KYG7091M1096</t>
  </si>
  <si>
    <t xml:space="preserve">PHOENIX GRP(DI)</t>
  </si>
  <si>
    <t xml:space="preserve">ORD EUR0.0001 (DI)</t>
  </si>
  <si>
    <t xml:space="preserve">PHNX</t>
  </si>
  <si>
    <t xml:space="preserve">GB00B0315W65</t>
  </si>
  <si>
    <t xml:space="preserve">PHOENIX IT</t>
  </si>
  <si>
    <t xml:space="preserve">PNX</t>
  </si>
  <si>
    <t xml:space="preserve">GB0008481250</t>
  </si>
  <si>
    <t xml:space="preserve">PHOTO-ME INTL.</t>
  </si>
  <si>
    <t xml:space="preserve">PHTM</t>
  </si>
  <si>
    <t xml:space="preserve">GB00B00KLG25</t>
  </si>
  <si>
    <t xml:space="preserve">PINEWOOD</t>
  </si>
  <si>
    <t xml:space="preserve">PWS</t>
  </si>
  <si>
    <t xml:space="preserve">VGG7131X1078</t>
  </si>
  <si>
    <t xml:space="preserve">PLAYTECH LD</t>
  </si>
  <si>
    <t xml:space="preserve">PTEC</t>
  </si>
  <si>
    <t xml:space="preserve">NL0000686772</t>
  </si>
  <si>
    <t xml:space="preserve">PLAZA</t>
  </si>
  <si>
    <t xml:space="preserve">PLAZ</t>
  </si>
  <si>
    <t xml:space="preserve">GB00B6832P16</t>
  </si>
  <si>
    <t xml:space="preserve">POLAR CAP GLBL</t>
  </si>
  <si>
    <t xml:space="preserve">PCGH</t>
  </si>
  <si>
    <t xml:space="preserve">GB0004220025</t>
  </si>
  <si>
    <t xml:space="preserve">POLAR CAP.</t>
  </si>
  <si>
    <t xml:space="preserve">PCT</t>
  </si>
  <si>
    <t xml:space="preserve">GB00B615W327</t>
  </si>
  <si>
    <t xml:space="preserve">POLAR CAP. SUB</t>
  </si>
  <si>
    <t xml:space="preserve">PCTS</t>
  </si>
  <si>
    <t xml:space="preserve">VGG6844A1075</t>
  </si>
  <si>
    <t xml:space="preserve">POLO RES.</t>
  </si>
  <si>
    <t xml:space="preserve">POL</t>
  </si>
  <si>
    <t xml:space="preserve">SHS NPV (DI)</t>
  </si>
  <si>
    <t xml:space="preserve">GB00B01QLV45</t>
  </si>
  <si>
    <t xml:space="preserve">PREM FOODS</t>
  </si>
  <si>
    <t xml:space="preserve">PFD</t>
  </si>
  <si>
    <t xml:space="preserve">GB0003318416</t>
  </si>
  <si>
    <t xml:space="preserve">PREMIER FARNELL</t>
  </si>
  <si>
    <t xml:space="preserve">PFL</t>
  </si>
  <si>
    <t xml:space="preserve">GB0033560011</t>
  </si>
  <si>
    <t xml:space="preserve">PREMIER OIL</t>
  </si>
  <si>
    <t xml:space="preserve">PMO</t>
  </si>
  <si>
    <t xml:space="preserve">GB00B07G3K12</t>
  </si>
  <si>
    <t xml:space="preserve">PREZZO</t>
  </si>
  <si>
    <t xml:space="preserve">PRZ</t>
  </si>
  <si>
    <t xml:space="preserve">GB0007015521</t>
  </si>
  <si>
    <t xml:space="preserve">PRIMARY HEALTH</t>
  </si>
  <si>
    <t xml:space="preserve">PHP</t>
  </si>
  <si>
    <t xml:space="preserve">GG00B28C2R28</t>
  </si>
  <si>
    <t xml:space="preserve">PRINCESS PRIV.</t>
  </si>
  <si>
    <t xml:space="preserve">ORD EUR0.001</t>
  </si>
  <si>
    <t xml:space="preserve">PEY</t>
  </si>
  <si>
    <t xml:space="preserve">GB00B60B6S45</t>
  </si>
  <si>
    <t xml:space="preserve">PROMETHEAN</t>
  </si>
  <si>
    <t xml:space="preserve">PRW</t>
  </si>
  <si>
    <t xml:space="preserve">GB00B09STF21</t>
  </si>
  <si>
    <t xml:space="preserve">PROSTRAKAN</t>
  </si>
  <si>
    <t xml:space="preserve">PSK</t>
  </si>
  <si>
    <t xml:space="preserve">GB0003104196</t>
  </si>
  <si>
    <t xml:space="preserve">PROTEOME</t>
  </si>
  <si>
    <t xml:space="preserve">PRM</t>
  </si>
  <si>
    <t xml:space="preserve">GB00B1Z4ST84</t>
  </si>
  <si>
    <t xml:space="preserve">PROVIDENT FIN.</t>
  </si>
  <si>
    <t xml:space="preserve">ORD  20 8/11P</t>
  </si>
  <si>
    <t xml:space="preserve">PFG</t>
  </si>
  <si>
    <t xml:space="preserve">GB0007099541</t>
  </si>
  <si>
    <t xml:space="preserve">PRUDENTIAL</t>
  </si>
  <si>
    <t xml:space="preserve">PRU</t>
  </si>
  <si>
    <t xml:space="preserve">GB00B0D5VH57</t>
  </si>
  <si>
    <t xml:space="preserve">PSION</t>
  </si>
  <si>
    <t xml:space="preserve">ORD 15P</t>
  </si>
  <si>
    <t xml:space="preserve">PON</t>
  </si>
  <si>
    <t xml:space="preserve">GB0031552861</t>
  </si>
  <si>
    <t xml:space="preserve">PUNCH TVNS</t>
  </si>
  <si>
    <t xml:space="preserve">ORD SHS 0.04786P</t>
  </si>
  <si>
    <t xml:space="preserve">PUB</t>
  </si>
  <si>
    <t xml:space="preserve">GB0030310964</t>
  </si>
  <si>
    <t xml:space="preserve">PURSUIT DYNAMIC</t>
  </si>
  <si>
    <t xml:space="preserve">PDX</t>
  </si>
  <si>
    <t xml:space="preserve">GB00B1WSL509</t>
  </si>
  <si>
    <t xml:space="preserve">PV CRYSTALOX</t>
  </si>
  <si>
    <t xml:space="preserve">PVCS</t>
  </si>
  <si>
    <t xml:space="preserve">GB00B19Z1432</t>
  </si>
  <si>
    <t xml:space="preserve">PZ CUSSONS</t>
  </si>
  <si>
    <t xml:space="preserve">PZC</t>
  </si>
  <si>
    <t xml:space="preserve">GB00B0WMWD03</t>
  </si>
  <si>
    <t xml:space="preserve">QINETIQ</t>
  </si>
  <si>
    <t xml:space="preserve">QQ.</t>
  </si>
  <si>
    <t xml:space="preserve">GB0007184442</t>
  </si>
  <si>
    <t xml:space="preserve">QUINTAIN EST.</t>
  </si>
  <si>
    <t xml:space="preserve">QED</t>
  </si>
  <si>
    <t xml:space="preserve">GG00B29Q2M88</t>
  </si>
  <si>
    <t xml:space="preserve">QUORUM OIL &amp;GAS</t>
  </si>
  <si>
    <t xml:space="preserve">PART RED PREF SHS USD1</t>
  </si>
  <si>
    <t xml:space="preserve">OGT</t>
  </si>
  <si>
    <t xml:space="preserve">GB0002349065</t>
  </si>
  <si>
    <t xml:space="preserve">R.E.A.HLDGS.</t>
  </si>
  <si>
    <t xml:space="preserve">RE.</t>
  </si>
  <si>
    <t xml:space="preserve">GG00B1H11J88</t>
  </si>
  <si>
    <t xml:space="preserve">R.G.I. INTL</t>
  </si>
  <si>
    <t xml:space="preserve">ORD 0.00000000004P</t>
  </si>
  <si>
    <t xml:space="preserve">RGI</t>
  </si>
  <si>
    <t xml:space="preserve">GB0034367325</t>
  </si>
  <si>
    <t xml:space="preserve">RAB CAP.</t>
  </si>
  <si>
    <t xml:space="preserve">RAB</t>
  </si>
  <si>
    <t xml:space="preserve">GB00B01C3S32</t>
  </si>
  <si>
    <t xml:space="preserve">RANDGOLD RES.</t>
  </si>
  <si>
    <t xml:space="preserve">ORD $0.05</t>
  </si>
  <si>
    <t xml:space="preserve">RRS</t>
  </si>
  <si>
    <t xml:space="preserve">AU000000RRS3</t>
  </si>
  <si>
    <t xml:space="preserve">RANGE RES.</t>
  </si>
  <si>
    <t xml:space="preserve">RRL</t>
  </si>
  <si>
    <t xml:space="preserve">GB00B1L5QH97</t>
  </si>
  <si>
    <t xml:space="preserve">RANK GRP.</t>
  </si>
  <si>
    <t xml:space="preserve">ORD 13 8/9P</t>
  </si>
  <si>
    <t xml:space="preserve">RNK</t>
  </si>
  <si>
    <t xml:space="preserve">GB0002148343</t>
  </si>
  <si>
    <t xml:space="preserve">RATHBONE BROS</t>
  </si>
  <si>
    <t xml:space="preserve">RAT</t>
  </si>
  <si>
    <t xml:space="preserve">GB00B0D5V538</t>
  </si>
  <si>
    <t xml:space="preserve">RAVEN RUSSIA</t>
  </si>
  <si>
    <t xml:space="preserve">RUS</t>
  </si>
  <si>
    <t xml:space="preserve">ORD SHS HKD0.01</t>
  </si>
  <si>
    <t xml:space="preserve">GB0003390720</t>
  </si>
  <si>
    <t xml:space="preserve">RCM TECH.</t>
  </si>
  <si>
    <t xml:space="preserve">RTT</t>
  </si>
  <si>
    <t xml:space="preserve">GB00B03MLX29</t>
  </si>
  <si>
    <t xml:space="preserve">RDS 'A'</t>
  </si>
  <si>
    <t xml:space="preserve">'A' ORD EUR0.07</t>
  </si>
  <si>
    <t xml:space="preserve">RDSA</t>
  </si>
  <si>
    <t xml:space="preserve">GB00B03MM408</t>
  </si>
  <si>
    <t xml:space="preserve">RDS 'B'</t>
  </si>
  <si>
    <t xml:space="preserve">'B' ORD EUR0.07</t>
  </si>
  <si>
    <t xml:space="preserve">RDSB</t>
  </si>
  <si>
    <t xml:space="preserve">GB00B0HW5366</t>
  </si>
  <si>
    <t xml:space="preserve">REAL EST.CRED</t>
  </si>
  <si>
    <t xml:space="preserve">RECI</t>
  </si>
  <si>
    <t xml:space="preserve">GB0030364995</t>
  </si>
  <si>
    <t xml:space="preserve">REAL ESTATE</t>
  </si>
  <si>
    <t xml:space="preserve">REO</t>
  </si>
  <si>
    <t xml:space="preserve">GB00B24CGK77</t>
  </si>
  <si>
    <t xml:space="preserve">RECKITT BEN. GP</t>
  </si>
  <si>
    <t xml:space="preserve">RB.</t>
  </si>
  <si>
    <t xml:space="preserve">GB00B28ZPS36</t>
  </si>
  <si>
    <t xml:space="preserve">RECORD</t>
  </si>
  <si>
    <t xml:space="preserve">REC</t>
  </si>
  <si>
    <t xml:space="preserve">GB00B0CQLF79</t>
  </si>
  <si>
    <t xml:space="preserve">RED ROCK</t>
  </si>
  <si>
    <t xml:space="preserve">RRR</t>
  </si>
  <si>
    <t xml:space="preserve">GB0007282386</t>
  </si>
  <si>
    <t xml:space="preserve">REDROW</t>
  </si>
  <si>
    <t xml:space="preserve">RDW</t>
  </si>
  <si>
    <t xml:space="preserve">GB00B2B0DG97</t>
  </si>
  <si>
    <t xml:space="preserve">REED ELSEVIER</t>
  </si>
  <si>
    <t xml:space="preserve">ORD 14 51/116P</t>
  </si>
  <si>
    <t xml:space="preserve">REL</t>
  </si>
  <si>
    <t xml:space="preserve">GB0031775819</t>
  </si>
  <si>
    <t xml:space="preserve">REGAL PET.</t>
  </si>
  <si>
    <t xml:space="preserve">RPT</t>
  </si>
  <si>
    <t xml:space="preserve">JE00B3CGFD43</t>
  </si>
  <si>
    <t xml:space="preserve">REGUS</t>
  </si>
  <si>
    <t xml:space="preserve">RGU</t>
  </si>
  <si>
    <t xml:space="preserve">GB00B0DZML60</t>
  </si>
  <si>
    <t xml:space="preserve">RENEURON</t>
  </si>
  <si>
    <t xml:space="preserve">RENE</t>
  </si>
  <si>
    <t xml:space="preserve">GB0007323586</t>
  </si>
  <si>
    <t xml:space="preserve">RENISHAW</t>
  </si>
  <si>
    <t xml:space="preserve">RSW</t>
  </si>
  <si>
    <t xml:space="preserve">GB0007325078</t>
  </si>
  <si>
    <t xml:space="preserve">RENOLD</t>
  </si>
  <si>
    <t xml:space="preserve">RNO</t>
  </si>
  <si>
    <t xml:space="preserve">GB00B081NX89</t>
  </si>
  <si>
    <t xml:space="preserve">RENOVO GRP</t>
  </si>
  <si>
    <t xml:space="preserve">RNVO</t>
  </si>
  <si>
    <t xml:space="preserve">GB00B082RF11</t>
  </si>
  <si>
    <t xml:space="preserve">RENTOKIL INITL.</t>
  </si>
  <si>
    <t xml:space="preserve">RTO</t>
  </si>
  <si>
    <t xml:space="preserve">GG00B62W2327</t>
  </si>
  <si>
    <t xml:space="preserve">RESOLUTION</t>
  </si>
  <si>
    <t xml:space="preserve">RSL</t>
  </si>
  <si>
    <t xml:space="preserve">GB00B0YG1K06</t>
  </si>
  <si>
    <t xml:space="preserve">RESTAURANT GP</t>
  </si>
  <si>
    <t xml:space="preserve">ORD 28 1/8P</t>
  </si>
  <si>
    <t xml:space="preserve">RTN</t>
  </si>
  <si>
    <t xml:space="preserve">GB0004250451</t>
  </si>
  <si>
    <t xml:space="preserve">REXAM</t>
  </si>
  <si>
    <t xml:space="preserve">ORD 64 2/7P</t>
  </si>
  <si>
    <t xml:space="preserve">REX</t>
  </si>
  <si>
    <t xml:space="preserve">GB0007370074</t>
  </si>
  <si>
    <t xml:space="preserve">RICARDO</t>
  </si>
  <si>
    <t xml:space="preserve">RCDO</t>
  </si>
  <si>
    <t xml:space="preserve">GB00B2987V85</t>
  </si>
  <si>
    <t xml:space="preserve">RIGHTMOVE</t>
  </si>
  <si>
    <t xml:space="preserve">RMV</t>
  </si>
  <si>
    <t xml:space="preserve">GB0007188757</t>
  </si>
  <si>
    <t xml:space="preserve">RIO TINTO</t>
  </si>
  <si>
    <t xml:space="preserve">RIO</t>
  </si>
  <si>
    <t xml:space="preserve">GB0007366395</t>
  </si>
  <si>
    <t xml:space="preserve">RIT CAPITAL</t>
  </si>
  <si>
    <t xml:space="preserve">ORD #1</t>
  </si>
  <si>
    <t xml:space="preserve">RCP</t>
  </si>
  <si>
    <t xml:space="preserve">GB0002870417</t>
  </si>
  <si>
    <t xml:space="preserve">RM</t>
  </si>
  <si>
    <t xml:space="preserve">RM.</t>
  </si>
  <si>
    <t xml:space="preserve">GB0008475088</t>
  </si>
  <si>
    <t xml:space="preserve">ROBERT WALT.</t>
  </si>
  <si>
    <t xml:space="preserve">RWA</t>
  </si>
  <si>
    <t xml:space="preserve">GB0007442014</t>
  </si>
  <si>
    <t xml:space="preserve">ROBERT WISEMAN</t>
  </si>
  <si>
    <t xml:space="preserve">RWD</t>
  </si>
  <si>
    <t xml:space="preserve">GB00B0FVQX23</t>
  </si>
  <si>
    <t xml:space="preserve">ROCKHOPPER</t>
  </si>
  <si>
    <t xml:space="preserve">RKH</t>
  </si>
  <si>
    <t xml:space="preserve">GB0032836487</t>
  </si>
  <si>
    <t xml:space="preserve">ROLLS-ROYCE</t>
  </si>
  <si>
    <t xml:space="preserve">RR.</t>
  </si>
  <si>
    <t xml:space="preserve">GB0007506958</t>
  </si>
  <si>
    <t xml:space="preserve">ROTORK</t>
  </si>
  <si>
    <t xml:space="preserve">ROR</t>
  </si>
  <si>
    <t xml:space="preserve">GB0007547838</t>
  </si>
  <si>
    <t xml:space="preserve">ROYAL BANK SCOT</t>
  </si>
  <si>
    <t xml:space="preserve">RBS</t>
  </si>
  <si>
    <t xml:space="preserve">GB0007197378</t>
  </si>
  <si>
    <t xml:space="preserve">RPC GRP.</t>
  </si>
  <si>
    <t xml:space="preserve">RPC</t>
  </si>
  <si>
    <t xml:space="preserve">GB0007594764</t>
  </si>
  <si>
    <t xml:space="preserve">RPS GRP.</t>
  </si>
  <si>
    <t xml:space="preserve">RPS</t>
  </si>
  <si>
    <t xml:space="preserve">GB0006616899</t>
  </si>
  <si>
    <t xml:space="preserve">RSA INS.</t>
  </si>
  <si>
    <t xml:space="preserve">ORD 27.5P</t>
  </si>
  <si>
    <t xml:space="preserve">RSA</t>
  </si>
  <si>
    <t xml:space="preserve">GB0002293446</t>
  </si>
  <si>
    <t xml:space="preserve">RSM TENON</t>
  </si>
  <si>
    <t xml:space="preserve">TNO</t>
  </si>
  <si>
    <t xml:space="preserve">GB00B018CS46</t>
  </si>
  <si>
    <t xml:space="preserve">RUFFER INV. CO.</t>
  </si>
  <si>
    <t xml:space="preserve">RED PTG PREF SHS 0.01P</t>
  </si>
  <si>
    <t xml:space="preserve">RICA</t>
  </si>
  <si>
    <t xml:space="preserve">FI0009800098</t>
  </si>
  <si>
    <t xml:space="preserve">RUUKKI GROUP</t>
  </si>
  <si>
    <t xml:space="preserve">RKKI</t>
  </si>
  <si>
    <t xml:space="preserve">GB0033673939</t>
  </si>
  <si>
    <t xml:space="preserve">RWS HLDGS</t>
  </si>
  <si>
    <t xml:space="preserve">RWS</t>
  </si>
  <si>
    <t xml:space="preserve">IE00B1GKF381</t>
  </si>
  <si>
    <t xml:space="preserve">RYANAIR HLDG.</t>
  </si>
  <si>
    <t xml:space="preserve">ORD EUR0.00635</t>
  </si>
  <si>
    <t xml:space="preserve">RYA</t>
  </si>
  <si>
    <t xml:space="preserve">VGG7762V1076</t>
  </si>
  <si>
    <t xml:space="preserve">SABLE MINING</t>
  </si>
  <si>
    <t xml:space="preserve">SBLM</t>
  </si>
  <si>
    <t xml:space="preserve">GB0004835483</t>
  </si>
  <si>
    <t xml:space="preserve">SABMILLER</t>
  </si>
  <si>
    <t xml:space="preserve">ORD $0.10</t>
  </si>
  <si>
    <t xml:space="preserve">SAB</t>
  </si>
  <si>
    <t xml:space="preserve">GB00B1N7Z094</t>
  </si>
  <si>
    <t xml:space="preserve">SAFESTORE</t>
  </si>
  <si>
    <t xml:space="preserve">SAFE</t>
  </si>
  <si>
    <t xml:space="preserve">GB0008021650</t>
  </si>
  <si>
    <t xml:space="preserve">SAGE GRP.</t>
  </si>
  <si>
    <t xml:space="preserve">SGE</t>
  </si>
  <si>
    <t xml:space="preserve">BBP8264S1054</t>
  </si>
  <si>
    <t xml:space="preserve">SAGICOR FIN.</t>
  </si>
  <si>
    <t xml:space="preserve">SFI</t>
  </si>
  <si>
    <t xml:space="preserve">GB00B019KW72</t>
  </si>
  <si>
    <t xml:space="preserve">SAINSBURY(J)</t>
  </si>
  <si>
    <t xml:space="preserve">ORD 28 4/7P</t>
  </si>
  <si>
    <t xml:space="preserve">SBRY</t>
  </si>
  <si>
    <t xml:space="preserve">GB00B1GC5238</t>
  </si>
  <si>
    <t xml:space="preserve">SALAMANDER</t>
  </si>
  <si>
    <t xml:space="preserve">SMDR</t>
  </si>
  <si>
    <t xml:space="preserve">GG00B1WTM617</t>
  </si>
  <si>
    <t xml:space="preserve">SALTUS EURO.</t>
  </si>
  <si>
    <t xml:space="preserve">SED</t>
  </si>
  <si>
    <t xml:space="preserve">IE00B3CLK236</t>
  </si>
  <si>
    <t xml:space="preserve">SAN LEON</t>
  </si>
  <si>
    <t xml:space="preserve">SLE</t>
  </si>
  <si>
    <t xml:space="preserve">GB00B135BJ46</t>
  </si>
  <si>
    <t xml:space="preserve">SAVILLS</t>
  </si>
  <si>
    <t xml:space="preserve">SVS</t>
  </si>
  <si>
    <t xml:space="preserve">GB0007918872</t>
  </si>
  <si>
    <t xml:space="preserve">SCHRODER ASIA</t>
  </si>
  <si>
    <t xml:space="preserve">SDP</t>
  </si>
  <si>
    <t xml:space="preserve">GB00B3Z0B573</t>
  </si>
  <si>
    <t xml:space="preserve">SCHRODER ASIA S</t>
  </si>
  <si>
    <t xml:space="preserve">SDPS</t>
  </si>
  <si>
    <t xml:space="preserve">GB0007915860</t>
  </si>
  <si>
    <t xml:space="preserve">SCHRODER INC.</t>
  </si>
  <si>
    <t xml:space="preserve">SCF</t>
  </si>
  <si>
    <t xml:space="preserve">GB0008022849</t>
  </si>
  <si>
    <t xml:space="preserve">SCHRODER JAPAN</t>
  </si>
  <si>
    <t xml:space="preserve">SJG</t>
  </si>
  <si>
    <t xml:space="preserve">GB00B0CRWN59</t>
  </si>
  <si>
    <t xml:space="preserve">SCHRODER ORIENT</t>
  </si>
  <si>
    <t xml:space="preserve">SOI</t>
  </si>
  <si>
    <t xml:space="preserve">GB0007913485</t>
  </si>
  <si>
    <t xml:space="preserve">SCHRODER UK</t>
  </si>
  <si>
    <t xml:space="preserve">SDU</t>
  </si>
  <si>
    <t xml:space="preserve">GB0006108418</t>
  </si>
  <si>
    <t xml:space="preserve">SCHRODER UK M&amp;S</t>
  </si>
  <si>
    <t xml:space="preserve">SCP</t>
  </si>
  <si>
    <t xml:space="preserve">GB0002405495</t>
  </si>
  <si>
    <t xml:space="preserve">SCHRODERS</t>
  </si>
  <si>
    <t xml:space="preserve">VTG SHS £1</t>
  </si>
  <si>
    <t xml:space="preserve">SDR</t>
  </si>
  <si>
    <t xml:space="preserve">GB0002395811</t>
  </si>
  <si>
    <t xml:space="preserve">SCHRODERS NV</t>
  </si>
  <si>
    <t xml:space="preserve">NON-VTG SHS £1</t>
  </si>
  <si>
    <t xml:space="preserve">SDRC</t>
  </si>
  <si>
    <t xml:space="preserve">GB0007908733</t>
  </si>
  <si>
    <t xml:space="preserve">SCOT.&amp;STH.ENRGY</t>
  </si>
  <si>
    <t xml:space="preserve">SSE</t>
  </si>
  <si>
    <t xml:space="preserve">GB0007873697</t>
  </si>
  <si>
    <t xml:space="preserve">SCOT.AMER.INV.</t>
  </si>
  <si>
    <t xml:space="preserve">SCAM</t>
  </si>
  <si>
    <t xml:space="preserve">GB0007826091</t>
  </si>
  <si>
    <t xml:space="preserve">SCOT.INV.TST.</t>
  </si>
  <si>
    <t xml:space="preserve">SCIN</t>
  </si>
  <si>
    <t xml:space="preserve">GB0007836132</t>
  </si>
  <si>
    <t xml:space="preserve">SCOT.ORNTL.SMLL</t>
  </si>
  <si>
    <t xml:space="preserve">SST</t>
  </si>
  <si>
    <t xml:space="preserve">GB0007838849</t>
  </si>
  <si>
    <t xml:space="preserve">SCOTTISH MORT</t>
  </si>
  <si>
    <t xml:space="preserve">SMT</t>
  </si>
  <si>
    <t xml:space="preserve">GB0009376368</t>
  </si>
  <si>
    <t xml:space="preserve">SDL</t>
  </si>
  <si>
    <t xml:space="preserve">GB00B09G3N23</t>
  </si>
  <si>
    <t xml:space="preserve">SECS.SCOTLAND</t>
  </si>
  <si>
    <t xml:space="preserve">RED ORDS 1P</t>
  </si>
  <si>
    <t xml:space="preserve">STS</t>
  </si>
  <si>
    <t xml:space="preserve">GB00B5ZN1N88</t>
  </si>
  <si>
    <t xml:space="preserve">SEGRO</t>
  </si>
  <si>
    <t xml:space="preserve">SGRO</t>
  </si>
  <si>
    <t xml:space="preserve">GB0007958233</t>
  </si>
  <si>
    <t xml:space="preserve">SENIOR</t>
  </si>
  <si>
    <t xml:space="preserve">SNR</t>
  </si>
  <si>
    <t xml:space="preserve">GB00B1ZBLD47</t>
  </si>
  <si>
    <t xml:space="preserve">SEPURA</t>
  </si>
  <si>
    <t xml:space="preserve">ORD 0.0005P</t>
  </si>
  <si>
    <t xml:space="preserve">SEPU</t>
  </si>
  <si>
    <t xml:space="preserve">GB0007973794</t>
  </si>
  <si>
    <t xml:space="preserve">SERCO GRP.</t>
  </si>
  <si>
    <t xml:space="preserve">SRP</t>
  </si>
  <si>
    <t xml:space="preserve">GB00B27YGJ97</t>
  </si>
  <si>
    <t xml:space="preserve">SEVERFIELD</t>
  </si>
  <si>
    <t xml:space="preserve">SFR</t>
  </si>
  <si>
    <t xml:space="preserve">GB00B1FH8J72</t>
  </si>
  <si>
    <t xml:space="preserve">SEVERN TRENT</t>
  </si>
  <si>
    <t xml:space="preserve">ORD 97 17/19P</t>
  </si>
  <si>
    <t xml:space="preserve">SVT</t>
  </si>
  <si>
    <t xml:space="preserve">GB0007990962</t>
  </si>
  <si>
    <t xml:space="preserve">SHAFTESBURY</t>
  </si>
  <si>
    <t xml:space="preserve">SHB</t>
  </si>
  <si>
    <t xml:space="preserve">GB0007995243</t>
  </si>
  <si>
    <t xml:space="preserve">SHANKS GRP.</t>
  </si>
  <si>
    <t xml:space="preserve">SKS</t>
  </si>
  <si>
    <t xml:space="preserve">JE00B2QKY057</t>
  </si>
  <si>
    <t xml:space="preserve">SHIRE</t>
  </si>
  <si>
    <t xml:space="preserve">SHP</t>
  </si>
  <si>
    <t xml:space="preserve">GB0008052507</t>
  </si>
  <si>
    <t xml:space="preserve">SHIRES INC.</t>
  </si>
  <si>
    <t xml:space="preserve">SHRS</t>
  </si>
  <si>
    <t xml:space="preserve">GB0008025412</t>
  </si>
  <si>
    <t xml:space="preserve">SIG</t>
  </si>
  <si>
    <t xml:space="preserve">SHI</t>
  </si>
  <si>
    <t xml:space="preserve">BMG812761002</t>
  </si>
  <si>
    <t xml:space="preserve">SIGNET JEWELERS</t>
  </si>
  <si>
    <t xml:space="preserve">COMMON SHS USD0.18</t>
  </si>
  <si>
    <t xml:space="preserve">GB0008433350</t>
  </si>
  <si>
    <t xml:space="preserve">SILENCE THER.</t>
  </si>
  <si>
    <t xml:space="preserve">SLN</t>
  </si>
  <si>
    <t xml:space="preserve">GB0033856740</t>
  </si>
  <si>
    <t xml:space="preserve">SINCLAIR PHARMA</t>
  </si>
  <si>
    <t xml:space="preserve">SPH</t>
  </si>
  <si>
    <t xml:space="preserve">GG00B1W3VF54</t>
  </si>
  <si>
    <t xml:space="preserve">SIRIUS R E.</t>
  </si>
  <si>
    <t xml:space="preserve">SRE</t>
  </si>
  <si>
    <t xml:space="preserve">GG00B53M7D91</t>
  </si>
  <si>
    <t xml:space="preserve">SKIL PORTS &amp; LG</t>
  </si>
  <si>
    <t xml:space="preserve">SPL</t>
  </si>
  <si>
    <t xml:space="preserve">GB00B3BFNB64</t>
  </si>
  <si>
    <t xml:space="preserve">SKYEPHARMA</t>
  </si>
  <si>
    <t xml:space="preserve">SKP</t>
  </si>
  <si>
    <t xml:space="preserve">GB0009223206</t>
  </si>
  <si>
    <t xml:space="preserve">SMITH&amp;NEPHEW</t>
  </si>
  <si>
    <t xml:space="preserve">SN.</t>
  </si>
  <si>
    <t xml:space="preserve">GB0008220112</t>
  </si>
  <si>
    <t xml:space="preserve">SMITH(DS)</t>
  </si>
  <si>
    <t xml:space="preserve">SMDS</t>
  </si>
  <si>
    <t xml:space="preserve">GB00B1WY2338</t>
  </si>
  <si>
    <t xml:space="preserve">SMITHS GROUP</t>
  </si>
  <si>
    <t xml:space="preserve">ORD 37.5P</t>
  </si>
  <si>
    <t xml:space="preserve">SMIN</t>
  </si>
  <si>
    <t xml:space="preserve">GB00B17WCR61</t>
  </si>
  <si>
    <t xml:space="preserve">SMITHS NEWS</t>
  </si>
  <si>
    <t xml:space="preserve">NWS</t>
  </si>
  <si>
    <t xml:space="preserve">IE00B1RR8406</t>
  </si>
  <si>
    <t xml:space="preserve">SMURFIT KAP.</t>
  </si>
  <si>
    <t xml:space="preserve">SKG</t>
  </si>
  <si>
    <t xml:space="preserve">GB00B572ZV91</t>
  </si>
  <si>
    <t xml:space="preserve">SOCO INTL.</t>
  </si>
  <si>
    <t xml:space="preserve">SIA</t>
  </si>
  <si>
    <t xml:space="preserve">GB00B4MTF637</t>
  </si>
  <si>
    <t xml:space="preserve">SONGBIRD</t>
  </si>
  <si>
    <t xml:space="preserve">SBD</t>
  </si>
  <si>
    <t xml:space="preserve">GB00B14RYC39</t>
  </si>
  <si>
    <t xml:space="preserve">SOUTHERN CROSS</t>
  </si>
  <si>
    <t xml:space="preserve">SCHE</t>
  </si>
  <si>
    <t xml:space="preserve">GB0003308607</t>
  </si>
  <si>
    <t xml:space="preserve">SPECTRIS</t>
  </si>
  <si>
    <t xml:space="preserve">SXS</t>
  </si>
  <si>
    <t xml:space="preserve">GB0000163088</t>
  </si>
  <si>
    <t xml:space="preserve">SPEEDY HIRE</t>
  </si>
  <si>
    <t xml:space="preserve">SDY</t>
  </si>
  <si>
    <t xml:space="preserve">EUR0.05</t>
  </si>
  <si>
    <t xml:space="preserve">GB0008347048</t>
  </si>
  <si>
    <t xml:space="preserve">SPIRAX-SARCO</t>
  </si>
  <si>
    <t xml:space="preserve">SPX</t>
  </si>
  <si>
    <t xml:space="preserve">GB0004726096</t>
  </si>
  <si>
    <t xml:space="preserve">SPIRENT</t>
  </si>
  <si>
    <t xml:space="preserve">SPT</t>
  </si>
  <si>
    <t xml:space="preserve">GB00B28ZPV64</t>
  </si>
  <si>
    <t xml:space="preserve">SPORTECH</t>
  </si>
  <si>
    <t xml:space="preserve">SPO</t>
  </si>
  <si>
    <t xml:space="preserve">SPORTINGBET</t>
  </si>
  <si>
    <t xml:space="preserve">GB00B1QH8P22</t>
  </si>
  <si>
    <t xml:space="preserve">SPORTSDIRECT</t>
  </si>
  <si>
    <t xml:space="preserve">SPD</t>
  </si>
  <si>
    <t xml:space="preserve">GB0007689002</t>
  </si>
  <si>
    <t xml:space="preserve">ST.IVES</t>
  </si>
  <si>
    <t xml:space="preserve">SIV</t>
  </si>
  <si>
    <t xml:space="preserve">GB0007669376</t>
  </si>
  <si>
    <t xml:space="preserve">ST.JAMES'S PLAC</t>
  </si>
  <si>
    <t xml:space="preserve">STJ</t>
  </si>
  <si>
    <t xml:space="preserve">GB0007291015</t>
  </si>
  <si>
    <t xml:space="preserve">ST.MODWEN PROP.</t>
  </si>
  <si>
    <t xml:space="preserve">SMP</t>
  </si>
  <si>
    <t xml:space="preserve">GB00B1VJ6Q03</t>
  </si>
  <si>
    <t xml:space="preserve">STAGECOACH</t>
  </si>
  <si>
    <t xml:space="preserve">ORD 56/57P</t>
  </si>
  <si>
    <t xml:space="preserve">SGC</t>
  </si>
  <si>
    <t xml:space="preserve">GB0002959582</t>
  </si>
  <si>
    <t xml:space="preserve">STAND LIFE UK</t>
  </si>
  <si>
    <t xml:space="preserve">SLS</t>
  </si>
  <si>
    <t xml:space="preserve">GB0004082847</t>
  </si>
  <si>
    <t xml:space="preserve">STAND.CHART.</t>
  </si>
  <si>
    <t xml:space="preserve">STAN</t>
  </si>
  <si>
    <t xml:space="preserve">GB0006039597</t>
  </si>
  <si>
    <t xml:space="preserve">STANDARD LIFE</t>
  </si>
  <si>
    <t xml:space="preserve">SLET</t>
  </si>
  <si>
    <t xml:space="preserve">GB0033875286</t>
  </si>
  <si>
    <t xml:space="preserve">STD LFE IN PTY</t>
  </si>
  <si>
    <t xml:space="preserve">SLI</t>
  </si>
  <si>
    <t xml:space="preserve">GB00B16KPT44</t>
  </si>
  <si>
    <t xml:space="preserve">STD LIFE</t>
  </si>
  <si>
    <t xml:space="preserve">SL.</t>
  </si>
  <si>
    <t xml:space="preserve">GB0030474687</t>
  </si>
  <si>
    <t xml:space="preserve">STD LIFE EURO</t>
  </si>
  <si>
    <t xml:space="preserve">SEP</t>
  </si>
  <si>
    <t xml:space="preserve">GB00B4X3Q493</t>
  </si>
  <si>
    <t xml:space="preserve">STERLING ENERGY</t>
  </si>
  <si>
    <t xml:space="preserve">ORD 40P</t>
  </si>
  <si>
    <t xml:space="preserve">SEY</t>
  </si>
  <si>
    <t xml:space="preserve">GB00B0KM9T71</t>
  </si>
  <si>
    <t xml:space="preserve">STHREE</t>
  </si>
  <si>
    <t xml:space="preserve">STHR</t>
  </si>
  <si>
    <t xml:space="preserve">GB00B03HDJ73</t>
  </si>
  <si>
    <t xml:space="preserve">STOBART</t>
  </si>
  <si>
    <t xml:space="preserve">STOB</t>
  </si>
  <si>
    <t xml:space="preserve">GB00B0BDCB21</t>
  </si>
  <si>
    <t xml:space="preserve">STRATEGIC EQTY</t>
  </si>
  <si>
    <t xml:space="preserve">SEC</t>
  </si>
  <si>
    <t xml:space="preserve">GB00B3CX3644</t>
  </si>
  <si>
    <t xml:space="preserve">STVG</t>
  </si>
  <si>
    <t xml:space="preserve">GB00B29KHR09</t>
  </si>
  <si>
    <t xml:space="preserve">SUNKAR</t>
  </si>
  <si>
    <t xml:space="preserve">SKR</t>
  </si>
  <si>
    <t xml:space="preserve">GB00B60BD277</t>
  </si>
  <si>
    <t xml:space="preserve">SUPERGROUP</t>
  </si>
  <si>
    <t xml:space="preserve">SGP</t>
  </si>
  <si>
    <t xml:space="preserve">GB0007892358</t>
  </si>
  <si>
    <t xml:space="preserve">SVG CAP.</t>
  </si>
  <si>
    <t xml:space="preserve">SVI</t>
  </si>
  <si>
    <t xml:space="preserve">GB0001216000</t>
  </si>
  <si>
    <t xml:space="preserve">SVM GLOBAL</t>
  </si>
  <si>
    <t xml:space="preserve">SVG</t>
  </si>
  <si>
    <t xml:space="preserve">GB0009115444</t>
  </si>
  <si>
    <t xml:space="preserve">SVM UK</t>
  </si>
  <si>
    <t xml:space="preserve">SVU</t>
  </si>
  <si>
    <t xml:space="preserve">VGG548121059</t>
  </si>
  <si>
    <t xml:space="preserve">SYMPHONY</t>
  </si>
  <si>
    <t xml:space="preserve">ORD NPV (CDI)</t>
  </si>
  <si>
    <t xml:space="preserve">SIHL</t>
  </si>
  <si>
    <t xml:space="preserve">GB0030757263</t>
  </si>
  <si>
    <t xml:space="preserve">SYNERGY HLTH.</t>
  </si>
  <si>
    <t xml:space="preserve">ORD 0.625P</t>
  </si>
  <si>
    <t xml:space="preserve">SYR</t>
  </si>
  <si>
    <t xml:space="preserve">GB00B4YCDF59</t>
  </si>
  <si>
    <t xml:space="preserve">TALKTALK</t>
  </si>
  <si>
    <t xml:space="preserve">TALK</t>
  </si>
  <si>
    <t xml:space="preserve">FI0009014716</t>
  </si>
  <si>
    <t xml:space="preserve">TALVIVAARA</t>
  </si>
  <si>
    <t xml:space="preserve">TALV</t>
  </si>
  <si>
    <t xml:space="preserve">GB00B1CH3174</t>
  </si>
  <si>
    <t xml:space="preserve">TAMAR EURO</t>
  </si>
  <si>
    <t xml:space="preserve">TEIF</t>
  </si>
  <si>
    <t xml:space="preserve">JE00B3DG9318</t>
  </si>
  <si>
    <t xml:space="preserve">TARSUS GRP.</t>
  </si>
  <si>
    <t xml:space="preserve">TRS</t>
  </si>
  <si>
    <t xml:space="preserve">GB0008754136</t>
  </si>
  <si>
    <t xml:space="preserve">TATE &amp; LYLE</t>
  </si>
  <si>
    <t xml:space="preserve">TATE</t>
  </si>
  <si>
    <t xml:space="preserve">GB0008782301</t>
  </si>
  <si>
    <t xml:space="preserve">TAYLOR WIMPEY</t>
  </si>
  <si>
    <t xml:space="preserve">TW.</t>
  </si>
  <si>
    <t xml:space="preserve">GB0001048619</t>
  </si>
  <si>
    <t xml:space="preserve">TED BAKER</t>
  </si>
  <si>
    <t xml:space="preserve">TED</t>
  </si>
  <si>
    <t xml:space="preserve">GB00B282YM11</t>
  </si>
  <si>
    <t xml:space="preserve">TELECITY</t>
  </si>
  <si>
    <t xml:space="preserve">TCY</t>
  </si>
  <si>
    <t xml:space="preserve">GB0008794710</t>
  </si>
  <si>
    <t xml:space="preserve">TELECOM PLUS</t>
  </si>
  <si>
    <t xml:space="preserve">TEP</t>
  </si>
  <si>
    <t xml:space="preserve">GB0008825324</t>
  </si>
  <si>
    <t xml:space="preserve">TEMPLE BAR</t>
  </si>
  <si>
    <t xml:space="preserve">TMPL</t>
  </si>
  <si>
    <t xml:space="preserve">GB0008829292</t>
  </si>
  <si>
    <t xml:space="preserve">TEMPLETON EMRG.</t>
  </si>
  <si>
    <t xml:space="preserve">TEM</t>
  </si>
  <si>
    <t xml:space="preserve">GB0008847096</t>
  </si>
  <si>
    <t xml:space="preserve">TESCO</t>
  </si>
  <si>
    <t xml:space="preserve">TSCO</t>
  </si>
  <si>
    <t xml:space="preserve">GB0034081512</t>
  </si>
  <si>
    <t xml:space="preserve">THAMES RIV. £</t>
  </si>
  <si>
    <t xml:space="preserve">RED PTG PREF NPV THAMES RVR HEDGE £</t>
  </si>
  <si>
    <t xml:space="preserve">TRMA</t>
  </si>
  <si>
    <t xml:space="preserve">GB0003295010</t>
  </si>
  <si>
    <t xml:space="preserve">THE EURO INV</t>
  </si>
  <si>
    <t xml:space="preserve">EUT</t>
  </si>
  <si>
    <t xml:space="preserve">GB0009296665</t>
  </si>
  <si>
    <t xml:space="preserve">THE VITEC GRP.</t>
  </si>
  <si>
    <t xml:space="preserve">VTC</t>
  </si>
  <si>
    <t xml:space="preserve">GG00B1YQ7219</t>
  </si>
  <si>
    <t xml:space="preserve">THIRD POI. $</t>
  </si>
  <si>
    <t xml:space="preserve">ORD NPV $</t>
  </si>
  <si>
    <t xml:space="preserve">TPOU</t>
  </si>
  <si>
    <t xml:space="preserve">GG00B1YQ6R97</t>
  </si>
  <si>
    <t xml:space="preserve">THIRD POI. £</t>
  </si>
  <si>
    <t xml:space="preserve">TPOG</t>
  </si>
  <si>
    <t xml:space="preserve">GG00B1YQ6Y64</t>
  </si>
  <si>
    <t xml:space="preserve">THIRD POI. E</t>
  </si>
  <si>
    <t xml:space="preserve">TPOE</t>
  </si>
  <si>
    <t xml:space="preserve">GB00B1VYCH82</t>
  </si>
  <si>
    <t xml:space="preserve">THOMAS COOK</t>
  </si>
  <si>
    <t xml:space="preserve">TCG</t>
  </si>
  <si>
    <t xml:space="preserve">GB0008901935</t>
  </si>
  <si>
    <t xml:space="preserve">THORNTONS</t>
  </si>
  <si>
    <t xml:space="preserve">THT</t>
  </si>
  <si>
    <t xml:space="preserve">GB0008910555</t>
  </si>
  <si>
    <t xml:space="preserve">THROG.TRUST</t>
  </si>
  <si>
    <t xml:space="preserve">THRG</t>
  </si>
  <si>
    <t xml:space="preserve">GB0000221894</t>
  </si>
  <si>
    <t xml:space="preserve">TIMEWEAVE</t>
  </si>
  <si>
    <t xml:space="preserve">TMW</t>
  </si>
  <si>
    <t xml:space="preserve">GB0034380518</t>
  </si>
  <si>
    <t xml:space="preserve">TITAN EUR.</t>
  </si>
  <si>
    <t xml:space="preserve">TSW</t>
  </si>
  <si>
    <t xml:space="preserve">GB00B18P5K83</t>
  </si>
  <si>
    <t xml:space="preserve">TOPPS TILES</t>
  </si>
  <si>
    <t xml:space="preserve">TPT</t>
  </si>
  <si>
    <t xml:space="preserve">GB0003062816</t>
  </si>
  <si>
    <t xml:space="preserve">TOWN CENTRE</t>
  </si>
  <si>
    <t xml:space="preserve">TCSC</t>
  </si>
  <si>
    <t xml:space="preserve">GB0009066928</t>
  </si>
  <si>
    <t xml:space="preserve">TR EURO.GROWTH</t>
  </si>
  <si>
    <t xml:space="preserve">TRG</t>
  </si>
  <si>
    <t xml:space="preserve">GB00B1YW2J11</t>
  </si>
  <si>
    <t xml:space="preserve">TR PROP.INV.SIG</t>
  </si>
  <si>
    <t xml:space="preserve">SIGMA SHS 12.5P</t>
  </si>
  <si>
    <t xml:space="preserve">TRYS</t>
  </si>
  <si>
    <t xml:space="preserve">GB0009064097</t>
  </si>
  <si>
    <t xml:space="preserve">TR PROP.INV.TST</t>
  </si>
  <si>
    <t xml:space="preserve">TRY</t>
  </si>
  <si>
    <t xml:space="preserve">GB00B073G363</t>
  </si>
  <si>
    <t xml:space="preserve">TRADING EMIS</t>
  </si>
  <si>
    <t xml:space="preserve">TRE</t>
  </si>
  <si>
    <t xml:space="preserve">GB0007739609</t>
  </si>
  <si>
    <t xml:space="preserve">TRAVIS PERKINS</t>
  </si>
  <si>
    <t xml:space="preserve">TPK</t>
  </si>
  <si>
    <t xml:space="preserve">GB00B0RFL714</t>
  </si>
  <si>
    <t xml:space="preserve">TREVERIA</t>
  </si>
  <si>
    <t xml:space="preserve">TRV</t>
  </si>
  <si>
    <t xml:space="preserve">GB0030181522</t>
  </si>
  <si>
    <t xml:space="preserve">TRIBAL GRP.</t>
  </si>
  <si>
    <t xml:space="preserve">TRB</t>
  </si>
  <si>
    <t xml:space="preserve">GB0008883927</t>
  </si>
  <si>
    <t xml:space="preserve">TRIFAST</t>
  </si>
  <si>
    <t xml:space="preserve">TRI</t>
  </si>
  <si>
    <t xml:space="preserve">GB0009039941</t>
  </si>
  <si>
    <t xml:space="preserve">TRINITY MIRROR</t>
  </si>
  <si>
    <t xml:space="preserve">TNI</t>
  </si>
  <si>
    <t xml:space="preserve">GB0003708665</t>
  </si>
  <si>
    <t xml:space="preserve">TROY INCOME</t>
  </si>
  <si>
    <t xml:space="preserve">TIGT</t>
  </si>
  <si>
    <t xml:space="preserve">GB0008711763</t>
  </si>
  <si>
    <t xml:space="preserve">TT ELECTRONICS</t>
  </si>
  <si>
    <t xml:space="preserve">TTG</t>
  </si>
  <si>
    <t xml:space="preserve">GB00B1Z7RQ77</t>
  </si>
  <si>
    <t xml:space="preserve">TUI TRAVEL</t>
  </si>
  <si>
    <t xml:space="preserve">TT.</t>
  </si>
  <si>
    <t xml:space="preserve">GB00B1H0DZ51</t>
  </si>
  <si>
    <t xml:space="preserve">TULLETT PREBON</t>
  </si>
  <si>
    <t xml:space="preserve">TLPR</t>
  </si>
  <si>
    <t xml:space="preserve">GB0001500809</t>
  </si>
  <si>
    <t xml:space="preserve">TULLOW OIL</t>
  </si>
  <si>
    <t xml:space="preserve">TLW</t>
  </si>
  <si>
    <t xml:space="preserve">GB0007190720</t>
  </si>
  <si>
    <t xml:space="preserve">UK COAL</t>
  </si>
  <si>
    <t xml:space="preserve">UKC</t>
  </si>
  <si>
    <t xml:space="preserve">GB00B19Z2J52</t>
  </si>
  <si>
    <t xml:space="preserve">UK COMM PROP</t>
  </si>
  <si>
    <t xml:space="preserve">UKCM</t>
  </si>
  <si>
    <t xml:space="preserve">GB0001576163</t>
  </si>
  <si>
    <t xml:space="preserve">UK MAIL GROUP</t>
  </si>
  <si>
    <t xml:space="preserve">UKM</t>
  </si>
  <si>
    <t xml:space="preserve">GB00B03HK741</t>
  </si>
  <si>
    <t xml:space="preserve">UKRPRODUCT</t>
  </si>
  <si>
    <t xml:space="preserve">UKR</t>
  </si>
  <si>
    <t xml:space="preserve">GB0009123323</t>
  </si>
  <si>
    <t xml:space="preserve">ULTRA ELEC.</t>
  </si>
  <si>
    <t xml:space="preserve">ULE</t>
  </si>
  <si>
    <t xml:space="preserve">GB0009116079</t>
  </si>
  <si>
    <t xml:space="preserve">UMECO</t>
  </si>
  <si>
    <t xml:space="preserve">UMC</t>
  </si>
  <si>
    <t xml:space="preserve">GB00B10RZP78</t>
  </si>
  <si>
    <t xml:space="preserve">UNILEVER</t>
  </si>
  <si>
    <t xml:space="preserve">ORD 3 1/9P</t>
  </si>
  <si>
    <t xml:space="preserve">ULVR</t>
  </si>
  <si>
    <t xml:space="preserve">GB0030329253</t>
  </si>
  <si>
    <t xml:space="preserve">UNIQ</t>
  </si>
  <si>
    <t xml:space="preserve">GB0006928617</t>
  </si>
  <si>
    <t xml:space="preserve">UNITE GROUP</t>
  </si>
  <si>
    <t xml:space="preserve">UTG</t>
  </si>
  <si>
    <t xml:space="preserve">IM00B1HWL911</t>
  </si>
  <si>
    <t xml:space="preserve">UNITECH</t>
  </si>
  <si>
    <t xml:space="preserve">UCP</t>
  </si>
  <si>
    <t xml:space="preserve">GB00B39J2M42</t>
  </si>
  <si>
    <t xml:space="preserve">UTD. UTILITIES</t>
  </si>
  <si>
    <t xml:space="preserve">UU.</t>
  </si>
  <si>
    <t xml:space="preserve">JE00B2R84W06</t>
  </si>
  <si>
    <t xml:space="preserve">UTD.BUS.MEDIA</t>
  </si>
  <si>
    <t xml:space="preserve">UBM</t>
  </si>
  <si>
    <t xml:space="preserve">IE0033024807</t>
  </si>
  <si>
    <t xml:space="preserve">UTD.DRUG</t>
  </si>
  <si>
    <t xml:space="preserve">UDG</t>
  </si>
  <si>
    <t xml:space="preserve">GB00B244WQ16</t>
  </si>
  <si>
    <t xml:space="preserve">UTV MEDIA</t>
  </si>
  <si>
    <t xml:space="preserve">UTV</t>
  </si>
  <si>
    <t xml:space="preserve">GB00B2NJD643</t>
  </si>
  <si>
    <t xml:space="preserve">VALIANT PETROL.</t>
  </si>
  <si>
    <t xml:space="preserve">ORD 2.555556P</t>
  </si>
  <si>
    <t xml:space="preserve">VPP</t>
  </si>
  <si>
    <t xml:space="preserve">JE00B61G4Z19</t>
  </si>
  <si>
    <t xml:space="preserve">VALLAR</t>
  </si>
  <si>
    <t xml:space="preserve">ORD SHS 100P</t>
  </si>
  <si>
    <t xml:space="preserve">VAA</t>
  </si>
  <si>
    <t xml:space="preserve">GB0008484718</t>
  </si>
  <si>
    <t xml:space="preserve">VALUE AND INC</t>
  </si>
  <si>
    <t xml:space="preserve">VIN</t>
  </si>
  <si>
    <t xml:space="preserve">GB00B52ZLG09</t>
  </si>
  <si>
    <t xml:space="preserve">VATUKOULA GOLD</t>
  </si>
  <si>
    <t xml:space="preserve">VGM</t>
  </si>
  <si>
    <t xml:space="preserve">GB00B01D1K48</t>
  </si>
  <si>
    <t xml:space="preserve">VECTURA</t>
  </si>
  <si>
    <t xml:space="preserve">VEC</t>
  </si>
  <si>
    <t xml:space="preserve">GB0033277061</t>
  </si>
  <si>
    <t xml:space="preserve">VEDANTA</t>
  </si>
  <si>
    <t xml:space="preserve">VED</t>
  </si>
  <si>
    <t xml:space="preserve">GB00B3Y5L754</t>
  </si>
  <si>
    <t xml:space="preserve">VERNALIS</t>
  </si>
  <si>
    <t xml:space="preserve">VER</t>
  </si>
  <si>
    <t xml:space="preserve">GB00B01R0Y35</t>
  </si>
  <si>
    <t xml:space="preserve">VICTORIA OIL</t>
  </si>
  <si>
    <t xml:space="preserve">VOG</t>
  </si>
  <si>
    <t xml:space="preserve">GB0009292243</t>
  </si>
  <si>
    <t xml:space="preserve">VICTREX</t>
  </si>
  <si>
    <t xml:space="preserve">VCT</t>
  </si>
  <si>
    <t xml:space="preserve">US92769L1017</t>
  </si>
  <si>
    <t xml:space="preserve">VIRGIN MEDIA</t>
  </si>
  <si>
    <t xml:space="preserve">VMED</t>
  </si>
  <si>
    <t xml:space="preserve">GB00B16GWD56</t>
  </si>
  <si>
    <t xml:space="preserve">VODAFONE GRP.</t>
  </si>
  <si>
    <t xml:space="preserve">ORD USD0.11 3/7</t>
  </si>
  <si>
    <t xml:space="preserve">VOD</t>
  </si>
  <si>
    <t xml:space="preserve">GB0009390070</t>
  </si>
  <si>
    <t xml:space="preserve">VOLEX GRP.</t>
  </si>
  <si>
    <t xml:space="preserve">VLX</t>
  </si>
  <si>
    <t xml:space="preserve">GB00B1VN4809</t>
  </si>
  <si>
    <t xml:space="preserve">VOLGA GAS</t>
  </si>
  <si>
    <t xml:space="preserve">VGAS</t>
  </si>
  <si>
    <t xml:space="preserve">GB0009286963</t>
  </si>
  <si>
    <t xml:space="preserve">VP</t>
  </si>
  <si>
    <t xml:space="preserve">VP.</t>
  </si>
  <si>
    <t xml:space="preserve">GB0009406561</t>
  </si>
  <si>
    <t xml:space="preserve">WARNER EST.</t>
  </si>
  <si>
    <t xml:space="preserve">WNER</t>
  </si>
  <si>
    <t xml:space="preserve">GB0009465807</t>
  </si>
  <si>
    <t xml:space="preserve">WEIR GRP.</t>
  </si>
  <si>
    <t xml:space="preserve">WEIR</t>
  </si>
  <si>
    <t xml:space="preserve">GB0001638955</t>
  </si>
  <si>
    <t xml:space="preserve">WETHERSPOON(JD)</t>
  </si>
  <si>
    <t xml:space="preserve">JDW</t>
  </si>
  <si>
    <t xml:space="preserve">GB00B2PDGW16</t>
  </si>
  <si>
    <t xml:space="preserve">WH SMITH</t>
  </si>
  <si>
    <t xml:space="preserve">ORD 22 6/67P</t>
  </si>
  <si>
    <t xml:space="preserve">SMWH</t>
  </si>
  <si>
    <t xml:space="preserve">GB00B1KJJ408</t>
  </si>
  <si>
    <t xml:space="preserve">WHITBREAD</t>
  </si>
  <si>
    <t xml:space="preserve">ORD 76 122/153P</t>
  </si>
  <si>
    <t xml:space="preserve">WTB</t>
  </si>
  <si>
    <t xml:space="preserve">GB00B01V9H13</t>
  </si>
  <si>
    <t xml:space="preserve">WICHFORD</t>
  </si>
  <si>
    <t xml:space="preserve">WICH</t>
  </si>
  <si>
    <t xml:space="preserve">GB0031698896</t>
  </si>
  <si>
    <t xml:space="preserve">WILLIAM HILL</t>
  </si>
  <si>
    <t xml:space="preserve">WMH</t>
  </si>
  <si>
    <t xml:space="preserve">GB0009692319</t>
  </si>
  <si>
    <t xml:space="preserve">WILMINGTON GRP.</t>
  </si>
  <si>
    <t xml:space="preserve">WIL</t>
  </si>
  <si>
    <t xml:space="preserve">GB0030329360</t>
  </si>
  <si>
    <t xml:space="preserve">WINCANTON</t>
  </si>
  <si>
    <t xml:space="preserve">WIN</t>
  </si>
  <si>
    <t xml:space="preserve">GB0009744060</t>
  </si>
  <si>
    <t xml:space="preserve">WITAN INV TST</t>
  </si>
  <si>
    <t xml:space="preserve">WTAN</t>
  </si>
  <si>
    <t xml:space="preserve">GB0003656021</t>
  </si>
  <si>
    <t xml:space="preserve">WITAN PAC</t>
  </si>
  <si>
    <t xml:space="preserve">WPC</t>
  </si>
  <si>
    <t xml:space="preserve">GB0033563130</t>
  </si>
  <si>
    <t xml:space="preserve">WOLFSON MIC</t>
  </si>
  <si>
    <t xml:space="preserve">WLF</t>
  </si>
  <si>
    <t xml:space="preserve">JE00B3YWCQ29</t>
  </si>
  <si>
    <t xml:space="preserve">WOLSELEY</t>
  </si>
  <si>
    <t xml:space="preserve">WOS</t>
  </si>
  <si>
    <t xml:space="preserve">WOOD GRP(J)</t>
  </si>
  <si>
    <t xml:space="preserve">GB0005296354</t>
  </si>
  <si>
    <t xml:space="preserve">WORKSPACE GRP.</t>
  </si>
  <si>
    <t xml:space="preserve">WKP</t>
  </si>
  <si>
    <t xml:space="preserve">GB0003385308</t>
  </si>
  <si>
    <t xml:space="preserve">WORLDWIDE HC</t>
  </si>
  <si>
    <t xml:space="preserve">WWH</t>
  </si>
  <si>
    <t xml:space="preserve">GB00B3VMCB07</t>
  </si>
  <si>
    <t xml:space="preserve">WORLDWIDE HC S</t>
  </si>
  <si>
    <t xml:space="preserve">WWHS</t>
  </si>
  <si>
    <t xml:space="preserve">JE00B3DMTY01</t>
  </si>
  <si>
    <t xml:space="preserve">WPP</t>
  </si>
  <si>
    <t xml:space="preserve">GB0009323741</t>
  </si>
  <si>
    <t xml:space="preserve">WSP GRP.</t>
  </si>
  <si>
    <t xml:space="preserve">WSH</t>
  </si>
  <si>
    <t xml:space="preserve">GB00B1VK7X76</t>
  </si>
  <si>
    <t xml:space="preserve">XCHANGING</t>
  </si>
  <si>
    <t xml:space="preserve">XCH</t>
  </si>
  <si>
    <t xml:space="preserve">SG9999003735</t>
  </si>
  <si>
    <t xml:space="preserve">XP POWER</t>
  </si>
  <si>
    <t xml:space="preserve">ORD 1P (DI)</t>
  </si>
  <si>
    <t xml:space="preserve">XPP</t>
  </si>
  <si>
    <t xml:space="preserve">GB0031411001</t>
  </si>
  <si>
    <t xml:space="preserve">XSTRATA</t>
  </si>
  <si>
    <t xml:space="preserve">XTA</t>
  </si>
  <si>
    <t xml:space="preserve">CA98462Y1007</t>
  </si>
  <si>
    <t xml:space="preserve">YAMANA GOLD</t>
  </si>
  <si>
    <t xml:space="preserve">YAU</t>
  </si>
  <si>
    <t xml:space="preserve">GB0031718066</t>
  </si>
  <si>
    <t xml:space="preserve">YELL GRP.</t>
  </si>
  <si>
    <t xml:space="preserve">YELL</t>
  </si>
  <si>
    <t xml:space="preserve">GB00B2NDK765</t>
  </si>
  <si>
    <t xml:space="preserve">YOUNG &amp; CO 'A'</t>
  </si>
  <si>
    <t xml:space="preserve">A' ORD 12.5P</t>
  </si>
  <si>
    <t xml:space="preserve">YNGA</t>
  </si>
  <si>
    <t xml:space="preserve">GB0009887422</t>
  </si>
  <si>
    <t xml:space="preserve">YULE CATTO</t>
  </si>
  <si>
    <t xml:space="preserve">YULC</t>
  </si>
  <si>
    <t xml:space="preserve">VGG9888M1023</t>
  </si>
  <si>
    <t xml:space="preserve">ZANAGA IRON</t>
  </si>
  <si>
    <t xml:space="preserve">ZIOC</t>
  </si>
  <si>
    <t xml:space="preserve">GB0031124638</t>
  </si>
  <si>
    <t xml:space="preserve">ZINCOX RES.</t>
  </si>
  <si>
    <t xml:space="preserve">ZOX</t>
  </si>
  <si>
    <t xml:space="preserve">SETSqx</t>
  </si>
  <si>
    <t xml:space="preserve">IM00B3VVCM89</t>
  </si>
  <si>
    <t xml:space="preserve">3D DIAGNOSTIC</t>
  </si>
  <si>
    <t xml:space="preserve">3DD</t>
  </si>
  <si>
    <t xml:space="preserve">ASQ1</t>
  </si>
  <si>
    <t xml:space="preserve">AMQ1</t>
  </si>
  <si>
    <t xml:space="preserve">GB00B16PRC61</t>
  </si>
  <si>
    <t xml:space="preserve">3I GRP.PRF</t>
  </si>
  <si>
    <t xml:space="preserve">CUM PRF SHS 1P</t>
  </si>
  <si>
    <t xml:space="preserve">IIIP</t>
  </si>
  <si>
    <t xml:space="preserve">JE00B1RJQ972</t>
  </si>
  <si>
    <t xml:space="preserve">3I INF. WTS</t>
  </si>
  <si>
    <t xml:space="preserve">WTS TO SUB FOR ORDS</t>
  </si>
  <si>
    <t xml:space="preserve">3INW</t>
  </si>
  <si>
    <t xml:space="preserve">GB0006640972</t>
  </si>
  <si>
    <t xml:space="preserve">4IMPRINT GRP.</t>
  </si>
  <si>
    <t xml:space="preserve">ORD 38 6/13P</t>
  </si>
  <si>
    <t xml:space="preserve">FOUR</t>
  </si>
  <si>
    <t xml:space="preserve">GB0008121641</t>
  </si>
  <si>
    <t xml:space="preserve">600 GRP.</t>
  </si>
  <si>
    <t xml:space="preserve">SIXH</t>
  </si>
  <si>
    <t xml:space="preserve">GB0000559145</t>
  </si>
  <si>
    <t xml:space="preserve">A.B.ENG.8%CUMPF</t>
  </si>
  <si>
    <t xml:space="preserve">8% CUM RED PRF #1</t>
  </si>
  <si>
    <t xml:space="preserve">BB65</t>
  </si>
  <si>
    <t xml:space="preserve">SSX4</t>
  </si>
  <si>
    <t xml:space="preserve">SXNC</t>
  </si>
  <si>
    <t xml:space="preserve">GB0007395642</t>
  </si>
  <si>
    <t xml:space="preserve">A.B.ENGINEERING</t>
  </si>
  <si>
    <t xml:space="preserve">ORD £2</t>
  </si>
  <si>
    <t xml:space="preserve">ASBE</t>
  </si>
  <si>
    <t xml:space="preserve">IE0000020408</t>
  </si>
  <si>
    <t xml:space="preserve">ABBEY</t>
  </si>
  <si>
    <t xml:space="preserve">ABBY</t>
  </si>
  <si>
    <t xml:space="preserve">GB0000037191</t>
  </si>
  <si>
    <t xml:space="preserve">ABBEYCREST</t>
  </si>
  <si>
    <t xml:space="preserve">ACR</t>
  </si>
  <si>
    <t xml:space="preserve">US0028241000</t>
  </si>
  <si>
    <t xml:space="preserve">ABBOTT LABS</t>
  </si>
  <si>
    <t xml:space="preserve">COM STK NPV</t>
  </si>
  <si>
    <t xml:space="preserve">ABT</t>
  </si>
  <si>
    <t xml:space="preserve">SXSN</t>
  </si>
  <si>
    <t xml:space="preserve">GB00B592ZZ10</t>
  </si>
  <si>
    <t xml:space="preserve">ABDN. NEW SUB</t>
  </si>
  <si>
    <t xml:space="preserve">ANWS</t>
  </si>
  <si>
    <t xml:space="preserve">GB00B0PQ9168</t>
  </si>
  <si>
    <t xml:space="preserve">ABDN.ASN INC WT</t>
  </si>
  <si>
    <t xml:space="preserve">WTS TO SUB FOR ORD</t>
  </si>
  <si>
    <t xml:space="preserve">AAIW</t>
  </si>
  <si>
    <t xml:space="preserve">GB0007352502</t>
  </si>
  <si>
    <t xml:space="preserve">ABDN.DEV.CAP.</t>
  </si>
  <si>
    <t xml:space="preserve">AVC</t>
  </si>
  <si>
    <t xml:space="preserve">GB0000059971</t>
  </si>
  <si>
    <t xml:space="preserve">ABDN.NEW THAI</t>
  </si>
  <si>
    <t xml:space="preserve">ANW</t>
  </si>
  <si>
    <t xml:space="preserve">GB0031100141</t>
  </si>
  <si>
    <t xml:space="preserve">ABER.GD.C&amp;I CAP</t>
  </si>
  <si>
    <t xml:space="preserve">CAP SHS 1P</t>
  </si>
  <si>
    <t xml:space="preserve">AFHC</t>
  </si>
  <si>
    <t xml:space="preserve">GB0031100034</t>
  </si>
  <si>
    <t xml:space="preserve">ABER.GD.C&amp;I INC</t>
  </si>
  <si>
    <t xml:space="preserve">INC SHS 1P</t>
  </si>
  <si>
    <t xml:space="preserve">AFHI</t>
  </si>
  <si>
    <t xml:space="preserve">GB0003920757</t>
  </si>
  <si>
    <t xml:space="preserve">ABERDEEN ALL</t>
  </si>
  <si>
    <t xml:space="preserve">ABAA</t>
  </si>
  <si>
    <t xml:space="preserve">JE00B439GT24</t>
  </si>
  <si>
    <t xml:space="preserve">ABERDEEN LAT SS</t>
  </si>
  <si>
    <t xml:space="preserve">SUB SHS NPV</t>
  </si>
  <si>
    <t xml:space="preserve">ALAS</t>
  </si>
  <si>
    <t xml:space="preserve">GG00B1LB2139</t>
  </si>
  <si>
    <t xml:space="preserve">ABLON</t>
  </si>
  <si>
    <t xml:space="preserve">ABL</t>
  </si>
  <si>
    <t xml:space="preserve">GB00B08X0660</t>
  </si>
  <si>
    <t xml:space="preserve">ABN.ASS.MAN PF</t>
  </si>
  <si>
    <t xml:space="preserve">NON CUM PREF SHS GBP100</t>
  </si>
  <si>
    <t xml:space="preserve">ADNP</t>
  </si>
  <si>
    <t xml:space="preserve">GB00B08X0J94</t>
  </si>
  <si>
    <t xml:space="preserve">ABN.WRTS</t>
  </si>
  <si>
    <t xml:space="preserve">WTS SUBSCRIBE FOR ORD SHS</t>
  </si>
  <si>
    <t xml:space="preserve">ADNW</t>
  </si>
  <si>
    <t xml:space="preserve">GG00B29YCR78</t>
  </si>
  <si>
    <t xml:space="preserve">ABSOLUTE RTN E</t>
  </si>
  <si>
    <t xml:space="preserve">ABRE</t>
  </si>
  <si>
    <t xml:space="preserve">GB00B1GJ9M21</t>
  </si>
  <si>
    <t xml:space="preserve">ACM SHIP</t>
  </si>
  <si>
    <t xml:space="preserve">ACMG</t>
  </si>
  <si>
    <t xml:space="preserve">GB0004829437</t>
  </si>
  <si>
    <t xml:space="preserve">ACORN INCOME</t>
  </si>
  <si>
    <t xml:space="preserve">AIF</t>
  </si>
  <si>
    <t xml:space="preserve">GB00B57F1L02</t>
  </si>
  <si>
    <t xml:space="preserve">ACUITY ENV</t>
  </si>
  <si>
    <t xml:space="preserve">AEV1</t>
  </si>
  <si>
    <t xml:space="preserve">SSX3</t>
  </si>
  <si>
    <t xml:space="preserve">SQNC</t>
  </si>
  <si>
    <t xml:space="preserve">GB00B5BMPY80</t>
  </si>
  <si>
    <t xml:space="preserve">ACUITY ENV A</t>
  </si>
  <si>
    <t xml:space="preserve">A SHS 0.1P</t>
  </si>
  <si>
    <t xml:space="preserve">AEVA</t>
  </si>
  <si>
    <t xml:space="preserve">GB00B031G676</t>
  </si>
  <si>
    <t xml:space="preserve">ACUITY GRWTH</t>
  </si>
  <si>
    <t xml:space="preserve">AQT2</t>
  </si>
  <si>
    <t xml:space="preserve">GB00B2NJD973</t>
  </si>
  <si>
    <t xml:space="preserve">ACUITY GRWTH C</t>
  </si>
  <si>
    <t xml:space="preserve">C SHS 1P</t>
  </si>
  <si>
    <t xml:space="preserve">AQ2C</t>
  </si>
  <si>
    <t xml:space="preserve">GB00B0LHSD82</t>
  </si>
  <si>
    <t xml:space="preserve">ACUITY VCT 3</t>
  </si>
  <si>
    <t xml:space="preserve">AQT3</t>
  </si>
  <si>
    <t xml:space="preserve">GB00B0986513</t>
  </si>
  <si>
    <t xml:space="preserve">ADC Z 2010 UTS</t>
  </si>
  <si>
    <t xml:space="preserve">UTS (1 ZDP SHS 2010 &amp; 1 ZDP SHS 2012)</t>
  </si>
  <si>
    <t xml:space="preserve">ADCU</t>
  </si>
  <si>
    <t xml:space="preserve">GB00B08P0H35</t>
  </si>
  <si>
    <t xml:space="preserve">ADC ZEROS 2010</t>
  </si>
  <si>
    <t xml:space="preserve">ZDP 0.001P</t>
  </si>
  <si>
    <t xml:space="preserve">ADC2</t>
  </si>
  <si>
    <t xml:space="preserve">GB00B08P1478</t>
  </si>
  <si>
    <t xml:space="preserve">ADC ZEROS 2012</t>
  </si>
  <si>
    <t xml:space="preserve">ADC0</t>
  </si>
  <si>
    <t xml:space="preserve">GB00B3BRCR16</t>
  </si>
  <si>
    <t xml:space="preserve">ADV.DEV.MKTS S</t>
  </si>
  <si>
    <t xml:space="preserve">ADDS</t>
  </si>
  <si>
    <t xml:space="preserve">GB0001675189</t>
  </si>
  <si>
    <t xml:space="preserve">ADVANCE UK TST.</t>
  </si>
  <si>
    <t xml:space="preserve">ADU</t>
  </si>
  <si>
    <t xml:space="preserve">GB00B04XB679</t>
  </si>
  <si>
    <t xml:space="preserve">AEC EDUC.</t>
  </si>
  <si>
    <t xml:space="preserve">AEC</t>
  </si>
  <si>
    <t xml:space="preserve">ZAE000000238</t>
  </si>
  <si>
    <t xml:space="preserve">AECI 5 1/2% PRF</t>
  </si>
  <si>
    <t xml:space="preserve">5 1/2% CUM PRF R2</t>
  </si>
  <si>
    <t xml:space="preserve">87FZ</t>
  </si>
  <si>
    <t xml:space="preserve">NL0000303709</t>
  </si>
  <si>
    <t xml:space="preserve">AEGON NV</t>
  </si>
  <si>
    <t xml:space="preserve">EUR 0.12</t>
  </si>
  <si>
    <t xml:space="preserve">AGN</t>
  </si>
  <si>
    <t xml:space="preserve">SQSL</t>
  </si>
  <si>
    <t xml:space="preserve">GB00B647W791</t>
  </si>
  <si>
    <t xml:space="preserve">AFRICAN MIN&amp;EX</t>
  </si>
  <si>
    <t xml:space="preserve">AME</t>
  </si>
  <si>
    <t xml:space="preserve">IE00B0YT0Q82</t>
  </si>
  <si>
    <t xml:space="preserve">AGI</t>
  </si>
  <si>
    <t xml:space="preserve">CNE1000001S0</t>
  </si>
  <si>
    <t xml:space="preserve">AIR CHINA</t>
  </si>
  <si>
    <t xml:space="preserve">H SHS CNY1</t>
  </si>
  <si>
    <t xml:space="preserve">AIRC</t>
  </si>
  <si>
    <t xml:space="preserve">GB0000121029</t>
  </si>
  <si>
    <t xml:space="preserve">ALBANY IT</t>
  </si>
  <si>
    <t xml:space="preserve">ABNY</t>
  </si>
  <si>
    <t xml:space="preserve">GB00B1G3LR35</t>
  </si>
  <si>
    <t xml:space="preserve">ALBION EN. VCT</t>
  </si>
  <si>
    <t xml:space="preserve">AAEV</t>
  </si>
  <si>
    <t xml:space="preserve">GB0002040060</t>
  </si>
  <si>
    <t xml:space="preserve">ALBION PRIME</t>
  </si>
  <si>
    <t xml:space="preserve">AAPV</t>
  </si>
  <si>
    <t xml:space="preserve">GB0002039625</t>
  </si>
  <si>
    <t xml:space="preserve">ALBION VENTURE</t>
  </si>
  <si>
    <t xml:space="preserve">AAVC</t>
  </si>
  <si>
    <t xml:space="preserve">GB0004832472</t>
  </si>
  <si>
    <t xml:space="preserve">ALBION. DEV VCT</t>
  </si>
  <si>
    <t xml:space="preserve">AADV</t>
  </si>
  <si>
    <t xml:space="preserve">GB00B01YYK84</t>
  </si>
  <si>
    <t xml:space="preserve">ALBION. INC VCT</t>
  </si>
  <si>
    <t xml:space="preserve">AAIG</t>
  </si>
  <si>
    <t xml:space="preserve">GB00B0MV2375</t>
  </si>
  <si>
    <t xml:space="preserve">ALBION. T VCT C</t>
  </si>
  <si>
    <t xml:space="preserve">ORD 'C' 50P</t>
  </si>
  <si>
    <t xml:space="preserve">AATC</t>
  </si>
  <si>
    <t xml:space="preserve">GB0005581672</t>
  </si>
  <si>
    <t xml:space="preserve">ALBION. TCH VCT</t>
  </si>
  <si>
    <t xml:space="preserve">AATG</t>
  </si>
  <si>
    <t xml:space="preserve">JP3429800000</t>
  </si>
  <si>
    <t xml:space="preserve">ALL NIPPON AIR.</t>
  </si>
  <si>
    <t xml:space="preserve">Y50</t>
  </si>
  <si>
    <t xml:space="preserve">ANA</t>
  </si>
  <si>
    <t xml:space="preserve">JPY</t>
  </si>
  <si>
    <t xml:space="preserve">GB00B1J3F018</t>
  </si>
  <si>
    <t xml:space="preserve">ALL POINTS NTH.</t>
  </si>
  <si>
    <t xml:space="preserve">APNO</t>
  </si>
  <si>
    <t xml:space="preserve">GB0033882423</t>
  </si>
  <si>
    <t xml:space="preserve">ALLIANCE PH. 8%</t>
  </si>
  <si>
    <t xml:space="preserve">8% CNV UNS SUB LN STK 31/12/13</t>
  </si>
  <si>
    <t xml:space="preserve">APHA</t>
  </si>
  <si>
    <t xml:space="preserve">ASX1</t>
  </si>
  <si>
    <t xml:space="preserve">AIMP</t>
  </si>
  <si>
    <t xml:space="preserve">GB00B0CZZR45</t>
  </si>
  <si>
    <t xml:space="preserve">ALPHA STRATEGIC</t>
  </si>
  <si>
    <t xml:space="preserve">APS</t>
  </si>
  <si>
    <t xml:space="preserve">GB0032098047</t>
  </si>
  <si>
    <t xml:space="preserve">ALPHA UK MULTI</t>
  </si>
  <si>
    <t xml:space="preserve">AUMP</t>
  </si>
  <si>
    <t xml:space="preserve">GB0034353424</t>
  </si>
  <si>
    <t xml:space="preserve">ALT. AO. PRFNPV</t>
  </si>
  <si>
    <t xml:space="preserve">RED PTG PRF SHS NPV US TRADED LIFE INT</t>
  </si>
  <si>
    <t xml:space="preserve">TLI</t>
  </si>
  <si>
    <t xml:space="preserve">GB00B05KXX82</t>
  </si>
  <si>
    <t xml:space="preserve">ALTERNATIVE NET</t>
  </si>
  <si>
    <t xml:space="preserve">ORD 0.125P</t>
  </si>
  <si>
    <t xml:space="preserve">AN.</t>
  </si>
  <si>
    <t xml:space="preserve">CH0014424524</t>
  </si>
  <si>
    <t xml:space="preserve">ALTIN REG</t>
  </si>
  <si>
    <t xml:space="preserve">REG SHS CHF17</t>
  </si>
  <si>
    <t xml:space="preserve">AIA</t>
  </si>
  <si>
    <t xml:space="preserve">GG00B54BPN15</t>
  </si>
  <si>
    <t xml:space="preserve">ALTUS RES.</t>
  </si>
  <si>
    <t xml:space="preserve">ARCL</t>
  </si>
  <si>
    <t xml:space="preserve">SFM2</t>
  </si>
  <si>
    <t xml:space="preserve">SFQQ</t>
  </si>
  <si>
    <t xml:space="preserve">GB0000280353</t>
  </si>
  <si>
    <t xml:space="preserve">ALUMASC GROUP</t>
  </si>
  <si>
    <t xml:space="preserve">ALU</t>
  </si>
  <si>
    <t xml:space="preserve">GB00B05N8X20</t>
  </si>
  <si>
    <t xml:space="preserve">AMATI VCT</t>
  </si>
  <si>
    <t xml:space="preserve">ATI</t>
  </si>
  <si>
    <t xml:space="preserve">GB00B01JDF10</t>
  </si>
  <si>
    <t xml:space="preserve">AMATI VCT 2</t>
  </si>
  <si>
    <t xml:space="preserve">ATI2</t>
  </si>
  <si>
    <t xml:space="preserve">IE0003073255</t>
  </si>
  <si>
    <t xml:space="preserve">AMINEX</t>
  </si>
  <si>
    <t xml:space="preserve">AEX</t>
  </si>
  <si>
    <t xml:space="preserve">GB00B013SN63</t>
  </si>
  <si>
    <t xml:space="preserve">AMINO TECH</t>
  </si>
  <si>
    <t xml:space="preserve">AMO</t>
  </si>
  <si>
    <t xml:space="preserve">VGG042401007</t>
  </si>
  <si>
    <t xml:space="preserve">AMUR MINERALS</t>
  </si>
  <si>
    <t xml:space="preserve">AMC</t>
  </si>
  <si>
    <t xml:space="preserve">GB0002684552</t>
  </si>
  <si>
    <t xml:space="preserve">ANDREWS SYKES</t>
  </si>
  <si>
    <t xml:space="preserve">ASY</t>
  </si>
  <si>
    <t xml:space="preserve">ANGLESEY MINING</t>
  </si>
  <si>
    <t xml:space="preserve">GB00B3YS7P46</t>
  </si>
  <si>
    <t xml:space="preserve">ANGLO &amp; O'SEAS</t>
  </si>
  <si>
    <t xml:space="preserve">RECLASSIFIED "A" RIGHTS 10P</t>
  </si>
  <si>
    <t xml:space="preserve">AOTA</t>
  </si>
  <si>
    <t xml:space="preserve">GB00B40XCT93</t>
  </si>
  <si>
    <t xml:space="preserve">RECLASSIFIED "B" RIGHTS 10P</t>
  </si>
  <si>
    <t xml:space="preserve">AOTB</t>
  </si>
  <si>
    <t xml:space="preserve">GB00B0C18177</t>
  </si>
  <si>
    <t xml:space="preserve">ANGLO ASIAN</t>
  </si>
  <si>
    <t xml:space="preserve">AAZ</t>
  </si>
  <si>
    <t xml:space="preserve">ZAE000043485</t>
  </si>
  <si>
    <t xml:space="preserve">ANGLOGOLD ASH</t>
  </si>
  <si>
    <t xml:space="preserve">ZAR0.25</t>
  </si>
  <si>
    <t xml:space="preserve">AGD</t>
  </si>
  <si>
    <t xml:space="preserve">GB0032350695</t>
  </si>
  <si>
    <t xml:space="preserve">ANIMALCARE GRP</t>
  </si>
  <si>
    <t xml:space="preserve">ANCR</t>
  </si>
  <si>
    <t xml:space="preserve">GB0000592062</t>
  </si>
  <si>
    <t xml:space="preserve">API GRP.</t>
  </si>
  <si>
    <t xml:space="preserve">API</t>
  </si>
  <si>
    <t xml:space="preserve">FK0114538241</t>
  </si>
  <si>
    <t xml:space="preserve">ARGOS RESOURCES</t>
  </si>
  <si>
    <t xml:space="preserve">ORD 2P (DI)</t>
  </si>
  <si>
    <t xml:space="preserve">ARG</t>
  </si>
  <si>
    <t xml:space="preserve">GB00B02WQ947</t>
  </si>
  <si>
    <t xml:space="preserve">ARTEMIS VCT</t>
  </si>
  <si>
    <t xml:space="preserve">AAM</t>
  </si>
  <si>
    <t xml:space="preserve">GB00B1L7NQ30</t>
  </si>
  <si>
    <t xml:space="preserve">ARTILIUM</t>
  </si>
  <si>
    <t xml:space="preserve">ARTA</t>
  </si>
  <si>
    <t xml:space="preserve">JE00B3PVQ001</t>
  </si>
  <si>
    <t xml:space="preserve">ASIA CERAMICS</t>
  </si>
  <si>
    <t xml:space="preserve">ACHP</t>
  </si>
  <si>
    <t xml:space="preserve">SG9999006522</t>
  </si>
  <si>
    <t xml:space="preserve">ASIAN PLANT DI</t>
  </si>
  <si>
    <t xml:space="preserve">PALM</t>
  </si>
  <si>
    <t xml:space="preserve">GB0009231639</t>
  </si>
  <si>
    <t xml:space="preserve">ASTERAND</t>
  </si>
  <si>
    <t xml:space="preserve">ATD</t>
  </si>
  <si>
    <t xml:space="preserve">GB0000609296</t>
  </si>
  <si>
    <t xml:space="preserve">ATHELNEY TST.</t>
  </si>
  <si>
    <t xml:space="preserve">ATY</t>
  </si>
  <si>
    <t xml:space="preserve">IL0005410118</t>
  </si>
  <si>
    <t xml:space="preserve">ATIA GRP</t>
  </si>
  <si>
    <t xml:space="preserve">ORD ILS1.0</t>
  </si>
  <si>
    <t xml:space="preserve">ATIA</t>
  </si>
  <si>
    <t xml:space="preserve">GB0030419542</t>
  </si>
  <si>
    <t xml:space="preserve">ATLANTIC GLOBAL</t>
  </si>
  <si>
    <t xml:space="preserve">ATL</t>
  </si>
  <si>
    <t xml:space="preserve">GG00B61ND550</t>
  </si>
  <si>
    <t xml:space="preserve">ATLANTIS JAPAN</t>
  </si>
  <si>
    <t xml:space="preserve">AJG</t>
  </si>
  <si>
    <t xml:space="preserve">GB0000633262</t>
  </si>
  <si>
    <t xml:space="preserve">AURORA INV.TST.</t>
  </si>
  <si>
    <t xml:space="preserve">ARR</t>
  </si>
  <si>
    <t xml:space="preserve">GB00B196F554</t>
  </si>
  <si>
    <t xml:space="preserve">AVATION</t>
  </si>
  <si>
    <t xml:space="preserve">AVAP</t>
  </si>
  <si>
    <t xml:space="preserve">GB00B4YSYV64</t>
  </si>
  <si>
    <t xml:space="preserve">AVIA HEALTH</t>
  </si>
  <si>
    <t xml:space="preserve">AVIA</t>
  </si>
  <si>
    <t xml:space="preserve">GB0002124963</t>
  </si>
  <si>
    <t xml:space="preserve">AVIVA 8 3/4% PF</t>
  </si>
  <si>
    <t xml:space="preserve">8 3/4% CUM IRRD PRF #1</t>
  </si>
  <si>
    <t xml:space="preserve">AV.A</t>
  </si>
  <si>
    <t xml:space="preserve">GB0002114154</t>
  </si>
  <si>
    <t xml:space="preserve">AVIVA 8 3/8% PF</t>
  </si>
  <si>
    <t xml:space="preserve">8 3/8% CUM IRRD PRF #1</t>
  </si>
  <si>
    <t xml:space="preserve">AV.B</t>
  </si>
  <si>
    <t xml:space="preserve">GB0000667013</t>
  </si>
  <si>
    <t xml:space="preserve">AVON RBR.</t>
  </si>
  <si>
    <t xml:space="preserve">AVON</t>
  </si>
  <si>
    <t xml:space="preserve">GB00B10SGB35</t>
  </si>
  <si>
    <t xml:space="preserve">BAILEY(C.H)</t>
  </si>
  <si>
    <t xml:space="preserve">BLEY</t>
  </si>
  <si>
    <t xml:space="preserve">GB0000706274</t>
  </si>
  <si>
    <t xml:space="preserve">BAILL.G.SHIN.</t>
  </si>
  <si>
    <t xml:space="preserve">BGS</t>
  </si>
  <si>
    <t xml:space="preserve">GG00B64WLC23</t>
  </si>
  <si>
    <t xml:space="preserve">BAKER STEEL SUB</t>
  </si>
  <si>
    <t xml:space="preserve">BSRW</t>
  </si>
  <si>
    <t xml:space="preserve">IE00B134XK63</t>
  </si>
  <si>
    <t xml:space="preserve">BALMORAL INTL</t>
  </si>
  <si>
    <t xml:space="preserve">BML</t>
  </si>
  <si>
    <t xml:space="preserve">US0605051046</t>
  </si>
  <si>
    <t xml:space="preserve">BANK OF AMERICA</t>
  </si>
  <si>
    <t xml:space="preserve">COM STK $0.01</t>
  </si>
  <si>
    <t xml:space="preserve">BAC</t>
  </si>
  <si>
    <t xml:space="preserve">XS0046132014</t>
  </si>
  <si>
    <t xml:space="preserve">BARCLAYS 9%PMBR</t>
  </si>
  <si>
    <t xml:space="preserve">9% PERM INT BRG CAP BDS #(VAR)(BR)</t>
  </si>
  <si>
    <t xml:space="preserve">06GH</t>
  </si>
  <si>
    <t xml:space="preserve">SXCL</t>
  </si>
  <si>
    <t xml:space="preserve">GB0000870369</t>
  </si>
  <si>
    <t xml:space="preserve">BARCLAYS 9%PMRG</t>
  </si>
  <si>
    <t xml:space="preserve">9% PERM INT BRG CAP BDS #1</t>
  </si>
  <si>
    <t xml:space="preserve">07GH</t>
  </si>
  <si>
    <t xml:space="preserve">ZAE000026639</t>
  </si>
  <si>
    <t xml:space="preserve">BARLOWORLD</t>
  </si>
  <si>
    <t xml:space="preserve">ORD R0.05</t>
  </si>
  <si>
    <t xml:space="preserve">BWO</t>
  </si>
  <si>
    <t xml:space="preserve">GB0031095283</t>
  </si>
  <si>
    <t xml:space="preserve">BARONSMEAD 4</t>
  </si>
  <si>
    <t xml:space="preserve">BNS</t>
  </si>
  <si>
    <t xml:space="preserve">GB00B0YZHK97</t>
  </si>
  <si>
    <t xml:space="preserve">BARONSMEAD 5</t>
  </si>
  <si>
    <t xml:space="preserve">BAV</t>
  </si>
  <si>
    <t xml:space="preserve">GB0000803584</t>
  </si>
  <si>
    <t xml:space="preserve">BARONSMEAD VCT</t>
  </si>
  <si>
    <t xml:space="preserve">BDV</t>
  </si>
  <si>
    <t xml:space="preserve">GB0002631934</t>
  </si>
  <si>
    <t xml:space="preserve">BARONSMEAD VCT2</t>
  </si>
  <si>
    <t xml:space="preserve">BVT</t>
  </si>
  <si>
    <t xml:space="preserve">GB0030028103</t>
  </si>
  <si>
    <t xml:space="preserve">BARONSMEAD VCT3</t>
  </si>
  <si>
    <t xml:space="preserve">BMD</t>
  </si>
  <si>
    <t xml:space="preserve">DE000BASF111</t>
  </si>
  <si>
    <t xml:space="preserve">BASF REG</t>
  </si>
  <si>
    <t xml:space="preserve">BASF SE REG SHS</t>
  </si>
  <si>
    <t xml:space="preserve">BFA</t>
  </si>
  <si>
    <t xml:space="preserve">DE000BAY0017</t>
  </si>
  <si>
    <t xml:space="preserve">BAYER ORD</t>
  </si>
  <si>
    <t xml:space="preserve">REG SHS</t>
  </si>
  <si>
    <t xml:space="preserve">BYR</t>
  </si>
  <si>
    <t xml:space="preserve">KYG089961117</t>
  </si>
  <si>
    <t xml:space="preserve">BBVA CAP.FD.'A'</t>
  </si>
  <si>
    <t xml:space="preserve">'A'9% N-CUM GTD N.VTG DM EURO PRF(BR)</t>
  </si>
  <si>
    <t xml:space="preserve">77GD</t>
  </si>
  <si>
    <t xml:space="preserve">ES0113211835</t>
  </si>
  <si>
    <t xml:space="preserve">BBVA ORD</t>
  </si>
  <si>
    <t xml:space="preserve">BANCO BILBAO VIZCAYA ARGENTARIA ORD SHS</t>
  </si>
  <si>
    <t xml:space="preserve">BVA</t>
  </si>
  <si>
    <t xml:space="preserve">BZP091111245</t>
  </si>
  <si>
    <t xml:space="preserve">BCB HLDG WTS 14</t>
  </si>
  <si>
    <t xml:space="preserve">WTS TO SUB FOR ORD 02/08/14 (DI)</t>
  </si>
  <si>
    <t xml:space="preserve">BCBS</t>
  </si>
  <si>
    <t xml:space="preserve">BZP091111161</t>
  </si>
  <si>
    <t xml:space="preserve">BCB HLDG WTS DI</t>
  </si>
  <si>
    <t xml:space="preserve">WTS TO SUB FOR ORD (DI)</t>
  </si>
  <si>
    <t xml:space="preserve">BCBW</t>
  </si>
  <si>
    <t xml:space="preserve">GB0002559291</t>
  </si>
  <si>
    <t xml:space="preserve">BEALE</t>
  </si>
  <si>
    <t xml:space="preserve">BAE</t>
  </si>
  <si>
    <t xml:space="preserve">GB00B067NY94</t>
  </si>
  <si>
    <t xml:space="preserve">BEDFORD ROW</t>
  </si>
  <si>
    <t xml:space="preserve">BRWV</t>
  </si>
  <si>
    <t xml:space="preserve">GB0000906031</t>
  </si>
  <si>
    <t xml:space="preserve">BELLWAY 9H%PRF</t>
  </si>
  <si>
    <t xml:space="preserve">9.5% CUM RED PRF 2014 #1</t>
  </si>
  <si>
    <t xml:space="preserve">BWYA</t>
  </si>
  <si>
    <t xml:space="preserve">GB0000942184</t>
  </si>
  <si>
    <t xml:space="preserve">BERKELEY TECH</t>
  </si>
  <si>
    <t xml:space="preserve">ORD US$0.05</t>
  </si>
  <si>
    <t xml:space="preserve">BEK</t>
  </si>
  <si>
    <t xml:space="preserve">GB00B16S3505</t>
  </si>
  <si>
    <t xml:space="preserve">BEST</t>
  </si>
  <si>
    <t xml:space="preserve">GG00B5885941</t>
  </si>
  <si>
    <t xml:space="preserve">BETTER CAP</t>
  </si>
  <si>
    <t xml:space="preserve">BCAP</t>
  </si>
  <si>
    <t xml:space="preserve">GB0007773046</t>
  </si>
  <si>
    <t xml:space="preserve">BIDTIMES</t>
  </si>
  <si>
    <t xml:space="preserve">BDT</t>
  </si>
  <si>
    <t xml:space="preserve">GB0004992003</t>
  </si>
  <si>
    <t xml:space="preserve">BIOQUELL</t>
  </si>
  <si>
    <t xml:space="preserve">BQE</t>
  </si>
  <si>
    <t xml:space="preserve">GB0001012045</t>
  </si>
  <si>
    <t xml:space="preserve">BISICHI MINING</t>
  </si>
  <si>
    <t xml:space="preserve">BISI</t>
  </si>
  <si>
    <t xml:space="preserve">JE00B40HG889</t>
  </si>
  <si>
    <t xml:space="preserve">BLACKRK HDGE FD</t>
  </si>
  <si>
    <t xml:space="preserve">RED PART SHS NPV (CASH FUND SHS)</t>
  </si>
  <si>
    <t xml:space="preserve">BHCF</t>
  </si>
  <si>
    <t xml:space="preserve">JE00B42J3Y72</t>
  </si>
  <si>
    <t xml:space="preserve">BLACKRK HDGE UK</t>
  </si>
  <si>
    <t xml:space="preserve">RED PART SHS NPV (UK EMERGING CO SHS)</t>
  </si>
  <si>
    <t xml:space="preserve">BHUE</t>
  </si>
  <si>
    <t xml:space="preserve">GB00B3SXM832</t>
  </si>
  <si>
    <t xml:space="preserve">BLACKROCK FR</t>
  </si>
  <si>
    <t xml:space="preserve">BRFI</t>
  </si>
  <si>
    <t xml:space="preserve">GB00B4KTTT60</t>
  </si>
  <si>
    <t xml:space="preserve">BLACKROCK NEW S</t>
  </si>
  <si>
    <t xml:space="preserve">BRNS</t>
  </si>
  <si>
    <t xml:space="preserve">GB0003874137</t>
  </si>
  <si>
    <t xml:space="preserve">BLACKS LEI.10PF</t>
  </si>
  <si>
    <t xml:space="preserve">10% CUM PRF #1</t>
  </si>
  <si>
    <t xml:space="preserve">40GY</t>
  </si>
  <si>
    <t xml:space="preserve">GB0001028322</t>
  </si>
  <si>
    <t xml:space="preserve">BLACKS LEIS.</t>
  </si>
  <si>
    <t xml:space="preserve">BSLA</t>
  </si>
  <si>
    <t xml:space="preserve">GB00B19PPL85</t>
  </si>
  <si>
    <t xml:space="preserve">BLUE PL.G&amp;I 1</t>
  </si>
  <si>
    <t xml:space="preserve">BPFA</t>
  </si>
  <si>
    <t xml:space="preserve">GB00B19PPN00</t>
  </si>
  <si>
    <t xml:space="preserve">BLUE PL.G&amp;I 2</t>
  </si>
  <si>
    <t xml:space="preserve">BPFC</t>
  </si>
  <si>
    <t xml:space="preserve">GB00B19PPP24</t>
  </si>
  <si>
    <t xml:space="preserve">BLUE PL.G&amp;I 3</t>
  </si>
  <si>
    <t xml:space="preserve">BPFE</t>
  </si>
  <si>
    <t xml:space="preserve">GB00B19PPQ31</t>
  </si>
  <si>
    <t xml:space="preserve">BLUE PL.G&amp;I 4</t>
  </si>
  <si>
    <t xml:space="preserve">BPFG</t>
  </si>
  <si>
    <t xml:space="preserve">GB00B19PPT61</t>
  </si>
  <si>
    <t xml:space="preserve">BLUE PL.G&amp;I 5</t>
  </si>
  <si>
    <t xml:space="preserve">BPFI</t>
  </si>
  <si>
    <t xml:space="preserve">GB00B19PPV83</t>
  </si>
  <si>
    <t xml:space="preserve">BLUE PL.G&amp;I 6</t>
  </si>
  <si>
    <t xml:space="preserve">BPFK</t>
  </si>
  <si>
    <t xml:space="preserve">GB00B19PPW90</t>
  </si>
  <si>
    <t xml:space="preserve">BLUE PL.G&amp;I 7</t>
  </si>
  <si>
    <t xml:space="preserve">BPFM</t>
  </si>
  <si>
    <t xml:space="preserve">GB00B19PPX08</t>
  </si>
  <si>
    <t xml:space="preserve">BLUE PL.G&amp;I 8</t>
  </si>
  <si>
    <t xml:space="preserve">BPFO</t>
  </si>
  <si>
    <t xml:space="preserve">GB00B19PQ150</t>
  </si>
  <si>
    <t xml:space="preserve">BLUE PL.G&amp;I 9</t>
  </si>
  <si>
    <t xml:space="preserve">BPFQ</t>
  </si>
  <si>
    <t xml:space="preserve">GB00B19PQG08</t>
  </si>
  <si>
    <t xml:space="preserve">BLUE PL.G&amp;I.10</t>
  </si>
  <si>
    <t xml:space="preserve">BPFS</t>
  </si>
  <si>
    <t xml:space="preserve">GB00B1B9C408</t>
  </si>
  <si>
    <t xml:space="preserve">BLUE PLAN.UTS</t>
  </si>
  <si>
    <t xml:space="preserve">UNITS (COMPR 1 ORD NO.1 - NO.10)</t>
  </si>
  <si>
    <t xml:space="preserve">BPFU</t>
  </si>
  <si>
    <t xml:space="preserve">GB0001524171</t>
  </si>
  <si>
    <t xml:space="preserve">BLUE PLANET</t>
  </si>
  <si>
    <t xml:space="preserve">BPW</t>
  </si>
  <si>
    <t xml:space="preserve">GB0005327076</t>
  </si>
  <si>
    <t xml:space="preserve">BLUE PLANET.EUR</t>
  </si>
  <si>
    <t xml:space="preserve">BLP</t>
  </si>
  <si>
    <t xml:space="preserve">GB00B13YXC81</t>
  </si>
  <si>
    <t xml:space="preserve">BLUECREST EUR</t>
  </si>
  <si>
    <t xml:space="preserve">BABE</t>
  </si>
  <si>
    <t xml:space="preserve">GB00B13YXH37</t>
  </si>
  <si>
    <t xml:space="preserve">BLUECREST USD</t>
  </si>
  <si>
    <t xml:space="preserve">BABU</t>
  </si>
  <si>
    <t xml:space="preserve">GB0002057536</t>
  </si>
  <si>
    <t xml:space="preserve">BLUEHONE VCT2</t>
  </si>
  <si>
    <t xml:space="preserve">BHN</t>
  </si>
  <si>
    <t xml:space="preserve">GG00B1YKCX92</t>
  </si>
  <si>
    <t xml:space="preserve">BNP AGRIN</t>
  </si>
  <si>
    <t xml:space="preserve">RED PREF SHR NPV</t>
  </si>
  <si>
    <t xml:space="preserve">AVT</t>
  </si>
  <si>
    <t xml:space="preserve">SQNL</t>
  </si>
  <si>
    <t xml:space="preserve">GB00B0B8H459</t>
  </si>
  <si>
    <t xml:space="preserve">BNP ENERGY</t>
  </si>
  <si>
    <t xml:space="preserve">EBM</t>
  </si>
  <si>
    <t xml:space="preserve">GB00B0ZNS989</t>
  </si>
  <si>
    <t xml:space="preserve">BNP ENERGY(2)</t>
  </si>
  <si>
    <t xml:space="preserve">RED PART SHS NPV</t>
  </si>
  <si>
    <t xml:space="preserve">EBMB</t>
  </si>
  <si>
    <t xml:space="preserve">GG00B2R9LW24</t>
  </si>
  <si>
    <t xml:space="preserve">BNP ENERGY(3)</t>
  </si>
  <si>
    <t xml:space="preserve">RED PREF SHS NPV</t>
  </si>
  <si>
    <t xml:space="preserve">EBMC</t>
  </si>
  <si>
    <t xml:space="preserve">GB00B12GMC87</t>
  </si>
  <si>
    <t xml:space="preserve">BNP EURO</t>
  </si>
  <si>
    <t xml:space="preserve">ERS</t>
  </si>
  <si>
    <t xml:space="preserve">GB00B0B8FC95</t>
  </si>
  <si>
    <t xml:space="preserve">BNP FTSE</t>
  </si>
  <si>
    <t xml:space="preserve">FSM</t>
  </si>
  <si>
    <t xml:space="preserve">GB00B17WK500</t>
  </si>
  <si>
    <t xml:space="preserve">BNP PAR AB</t>
  </si>
  <si>
    <t xml:space="preserve">BAP</t>
  </si>
  <si>
    <t xml:space="preserve">GG00B3VGTS89</t>
  </si>
  <si>
    <t xml:space="preserve">BNP PAR COMAC</t>
  </si>
  <si>
    <t xml:space="preserve">CLASS A STERLING HEDGED COMAC PREF SHS</t>
  </si>
  <si>
    <t xml:space="preserve">COM</t>
  </si>
  <si>
    <t xml:space="preserve">GB00B0N4CX50</t>
  </si>
  <si>
    <t xml:space="preserve">BNP PARIBAS UK</t>
  </si>
  <si>
    <t xml:space="preserve">RED PARTICIPATING SHS NPV</t>
  </si>
  <si>
    <t xml:space="preserve">UKH</t>
  </si>
  <si>
    <t xml:space="preserve">US0968921041</t>
  </si>
  <si>
    <t xml:space="preserve">BODISEN</t>
  </si>
  <si>
    <t xml:space="preserve">BODI</t>
  </si>
  <si>
    <t xml:space="preserve">US0970231058</t>
  </si>
  <si>
    <t xml:space="preserve">BOEING</t>
  </si>
  <si>
    <t xml:space="preserve">COM STK USD5</t>
  </si>
  <si>
    <t xml:space="preserve">BOE</t>
  </si>
  <si>
    <t xml:space="preserve">GB0001110096</t>
  </si>
  <si>
    <t xml:space="preserve">BOOT(H)</t>
  </si>
  <si>
    <t xml:space="preserve">BHY</t>
  </si>
  <si>
    <t xml:space="preserve">GB0001111284</t>
  </si>
  <si>
    <t xml:space="preserve">BOOT(H) PRF</t>
  </si>
  <si>
    <t xml:space="preserve">CUM PRF(5.25%)#1</t>
  </si>
  <si>
    <t xml:space="preserve">BD82</t>
  </si>
  <si>
    <t xml:space="preserve">GB00B5TFC825</t>
  </si>
  <si>
    <t xml:space="preserve">BOTSWANA DIAM</t>
  </si>
  <si>
    <t xml:space="preserve">BOD</t>
  </si>
  <si>
    <t xml:space="preserve">GG00B1FQG453</t>
  </si>
  <si>
    <t xml:space="preserve">BOUSSARD EUR</t>
  </si>
  <si>
    <t xml:space="preserve">ORD EUR0.0001 (EUR)</t>
  </si>
  <si>
    <t xml:space="preserve">BGHL</t>
  </si>
  <si>
    <t xml:space="preserve">GB0001385250</t>
  </si>
  <si>
    <t xml:space="preserve">BP 8%PF</t>
  </si>
  <si>
    <t xml:space="preserve">8% CUM 1ST PRF #1</t>
  </si>
  <si>
    <t xml:space="preserve">BP.A</t>
  </si>
  <si>
    <t xml:space="preserve">GB0001385474</t>
  </si>
  <si>
    <t xml:space="preserve">BP 9% 2ND PRF</t>
  </si>
  <si>
    <t xml:space="preserve">9% CUM 2ND PRF #1</t>
  </si>
  <si>
    <t xml:space="preserve">BP.B</t>
  </si>
  <si>
    <t xml:space="preserve">GB0000653112</t>
  </si>
  <si>
    <t xml:space="preserve">BR.AMER.INV.TST</t>
  </si>
  <si>
    <t xml:space="preserve">ORD SHS #1</t>
  </si>
  <si>
    <t xml:space="preserve">BAF</t>
  </si>
  <si>
    <t xml:space="preserve">GB0030961691</t>
  </si>
  <si>
    <t xml:space="preserve">BR.PORTFOLIO</t>
  </si>
  <si>
    <t xml:space="preserve">BPO</t>
  </si>
  <si>
    <t xml:space="preserve">GB0005001796</t>
  </si>
  <si>
    <t xml:space="preserve">BR.SMALL CO.2</t>
  </si>
  <si>
    <t xml:space="preserve">BSC</t>
  </si>
  <si>
    <t xml:space="preserve">GB0001403152</t>
  </si>
  <si>
    <t xml:space="preserve">BR.SMALLER COS.</t>
  </si>
  <si>
    <t xml:space="preserve">BSV</t>
  </si>
  <si>
    <t xml:space="preserve">GB0001185494</t>
  </si>
  <si>
    <t xml:space="preserve">BRAIME 5%PRF</t>
  </si>
  <si>
    <t xml:space="preserve">5% CUM PRF #1</t>
  </si>
  <si>
    <t xml:space="preserve">BMTP</t>
  </si>
  <si>
    <t xml:space="preserve">GB00B1L7MY49</t>
  </si>
  <si>
    <t xml:space="preserve">BRIGHTSIDE</t>
  </si>
  <si>
    <t xml:space="preserve">BRT</t>
  </si>
  <si>
    <t xml:space="preserve">GB0001257988</t>
  </si>
  <si>
    <t xml:space="preserve">BRISTOL WTR.8T%</t>
  </si>
  <si>
    <t xml:space="preserve">BWRA</t>
  </si>
  <si>
    <t xml:space="preserve">GB0000510205</t>
  </si>
  <si>
    <t xml:space="preserve">BRISTOL&amp;W.PRF</t>
  </si>
  <si>
    <t xml:space="preserve">PRF #1</t>
  </si>
  <si>
    <t xml:space="preserve">BWSA</t>
  </si>
  <si>
    <t xml:space="preserve">GB0007868275</t>
  </si>
  <si>
    <t xml:space="preserve">BROADSTONER4.2%</t>
  </si>
  <si>
    <t xml:space="preserve">4.2%(FMLY 6%)CUM PRF #1</t>
  </si>
  <si>
    <t xml:space="preserve">56IF</t>
  </si>
  <si>
    <t xml:space="preserve">GG00B4KG7S24</t>
  </si>
  <si>
    <t xml:space="preserve">BROOKWELL B</t>
  </si>
  <si>
    <t xml:space="preserve">PART RED PREF SHS NPV B</t>
  </si>
  <si>
    <t xml:space="preserve">BKWB</t>
  </si>
  <si>
    <t xml:space="preserve">GG00B3SGXT04</t>
  </si>
  <si>
    <t xml:space="preserve">BROOKWELL D</t>
  </si>
  <si>
    <t xml:space="preserve">PART RED PREF SHS NPV D</t>
  </si>
  <si>
    <t xml:space="preserve">BKWD</t>
  </si>
  <si>
    <t xml:space="preserve">GB0001490449</t>
  </si>
  <si>
    <t xml:space="preserve">BRUNNER IV.5%PF</t>
  </si>
  <si>
    <t xml:space="preserve">5% CUM PRF STK</t>
  </si>
  <si>
    <t xml:space="preserve">44GL</t>
  </si>
  <si>
    <t xml:space="preserve">GG00B4L84979</t>
  </si>
  <si>
    <t xml:space="preserve">BURFORD CAP LD</t>
  </si>
  <si>
    <t xml:space="preserve">BUR</t>
  </si>
  <si>
    <t xml:space="preserve">GB00B52Y9632</t>
  </si>
  <si>
    <t xml:space="preserve">C SHS 0.1P</t>
  </si>
  <si>
    <t xml:space="preserve">C SHARES OF 0.1P EACH</t>
  </si>
  <si>
    <t xml:space="preserve">DA1C</t>
  </si>
  <si>
    <t xml:space="preserve">GB0001615219</t>
  </si>
  <si>
    <t xml:space="preserve">CAFFYNS</t>
  </si>
  <si>
    <t xml:space="preserve">CFYN</t>
  </si>
  <si>
    <t xml:space="preserve">GB0001615540</t>
  </si>
  <si>
    <t xml:space="preserve">CAFFYNS 10%PF</t>
  </si>
  <si>
    <t xml:space="preserve">79GL</t>
  </si>
  <si>
    <t xml:space="preserve">GB0001615433</t>
  </si>
  <si>
    <t xml:space="preserve">CAFFYNS 6H%PF</t>
  </si>
  <si>
    <t xml:space="preserve">6 1/2% CUM 1ST PRF #1</t>
  </si>
  <si>
    <t xml:space="preserve">78GL</t>
  </si>
  <si>
    <t xml:space="preserve">CA1348011091</t>
  </si>
  <si>
    <t xml:space="preserve">CANACCORD FIN</t>
  </si>
  <si>
    <t xml:space="preserve">CF.</t>
  </si>
  <si>
    <t xml:space="preserve">CA1358251074</t>
  </si>
  <si>
    <t xml:space="preserve">CANADIAN GEN.</t>
  </si>
  <si>
    <t xml:space="preserve">CGI</t>
  </si>
  <si>
    <t xml:space="preserve">BMG022411000</t>
  </si>
  <si>
    <t xml:space="preserve">CAPITAL DRILL</t>
  </si>
  <si>
    <t xml:space="preserve">COMM SHS USD0.0001 (DI)</t>
  </si>
  <si>
    <t xml:space="preserve">CAPD</t>
  </si>
  <si>
    <t xml:space="preserve">GB0001738615</t>
  </si>
  <si>
    <t xml:space="preserve">CAPITAL GEARING</t>
  </si>
  <si>
    <t xml:space="preserve">CGT</t>
  </si>
  <si>
    <t xml:space="preserve">IE00B10RXS64</t>
  </si>
  <si>
    <t xml:space="preserve">CARADOR INC EUR</t>
  </si>
  <si>
    <t xml:space="preserve">CIF</t>
  </si>
  <si>
    <t xml:space="preserve">IE00B3D60Z08</t>
  </si>
  <si>
    <t xml:space="preserve">CARADOR INC USD</t>
  </si>
  <si>
    <t xml:space="preserve">CIFU</t>
  </si>
  <si>
    <t xml:space="preserve">GB0001754257</t>
  </si>
  <si>
    <t xml:space="preserve">CARDIFF PROP.</t>
  </si>
  <si>
    <t xml:space="preserve">CDFF</t>
  </si>
  <si>
    <t xml:space="preserve">GB0001785871</t>
  </si>
  <si>
    <t xml:space="preserve">CARRS MILL.</t>
  </si>
  <si>
    <t xml:space="preserve">CRM</t>
  </si>
  <si>
    <t xml:space="preserve">GB0001795573</t>
  </si>
  <si>
    <t xml:space="preserve">CASDON</t>
  </si>
  <si>
    <t xml:space="preserve">CDY</t>
  </si>
  <si>
    <t xml:space="preserve">AU000000CCV1</t>
  </si>
  <si>
    <t xml:space="preserve">CASH CONVERT.UT</t>
  </si>
  <si>
    <t xml:space="preserve">UNITS (COMP 1 ORD &amp; 1 DIV ACC SHR)</t>
  </si>
  <si>
    <t xml:space="preserve">CCVU</t>
  </si>
  <si>
    <t xml:space="preserve">GB00B0MSVZ38</t>
  </si>
  <si>
    <t xml:space="preserve">CASTLE ASIA</t>
  </si>
  <si>
    <t xml:space="preserve">RED PTG PREF SHS NPV KGR ASIA DYNAMIC1 £</t>
  </si>
  <si>
    <t xml:space="preserve">CASA</t>
  </si>
  <si>
    <t xml:space="preserve">BMG1961Q1006</t>
  </si>
  <si>
    <t xml:space="preserve">CATCO REINS.</t>
  </si>
  <si>
    <t xml:space="preserve">CAT</t>
  </si>
  <si>
    <t xml:space="preserve">US1491231015</t>
  </si>
  <si>
    <t xml:space="preserve">CATERPILLAR</t>
  </si>
  <si>
    <t xml:space="preserve">COM STK USD1</t>
  </si>
  <si>
    <t xml:space="preserve">CTA</t>
  </si>
  <si>
    <t xml:space="preserve">BMG1965E1030</t>
  </si>
  <si>
    <t xml:space="preserve">CATHAY INTL LD</t>
  </si>
  <si>
    <t xml:space="preserve">COM SHS $0.05</t>
  </si>
  <si>
    <t xml:space="preserve">CTI</t>
  </si>
  <si>
    <t xml:space="preserve">GB0006369119</t>
  </si>
  <si>
    <t xml:space="preserve">CAYENNE TST</t>
  </si>
  <si>
    <t xml:space="preserve">TCT</t>
  </si>
  <si>
    <t xml:space="preserve">CA1498011024</t>
  </si>
  <si>
    <t xml:space="preserve">CAZA OIL &amp; GAS</t>
  </si>
  <si>
    <t xml:space="preserve">COM NPV (CDI)</t>
  </si>
  <si>
    <t xml:space="preserve">CAZA</t>
  </si>
  <si>
    <t xml:space="preserve">US1498012012</t>
  </si>
  <si>
    <t xml:space="preserve">COM NPV (REG D)</t>
  </si>
  <si>
    <t xml:space="preserve">CAZD</t>
  </si>
  <si>
    <t xml:space="preserve">US1572101053</t>
  </si>
  <si>
    <t xml:space="preserve">CEVA</t>
  </si>
  <si>
    <t xml:space="preserve">COM STK USD0.001</t>
  </si>
  <si>
    <t xml:space="preserve">CVA</t>
  </si>
  <si>
    <t xml:space="preserve">GB00B606VT57</t>
  </si>
  <si>
    <t xml:space="preserve">CHALKWELL INV</t>
  </si>
  <si>
    <t xml:space="preserve">CORE</t>
  </si>
  <si>
    <t xml:space="preserve">GB00B2334076</t>
  </si>
  <si>
    <t xml:space="preserve">CHALKWELL WTS</t>
  </si>
  <si>
    <t xml:space="preserve">CORW</t>
  </si>
  <si>
    <t xml:space="preserve">GB0001870228</t>
  </si>
  <si>
    <t xml:space="preserve">CHAMBERLIN</t>
  </si>
  <si>
    <t xml:space="preserve">CMH</t>
  </si>
  <si>
    <t xml:space="preserve">GB0008976119</t>
  </si>
  <si>
    <t xml:space="preserve">CHARACTER GRP.</t>
  </si>
  <si>
    <t xml:space="preserve">CCT</t>
  </si>
  <si>
    <t xml:space="preserve">GB0002621349</t>
  </si>
  <si>
    <t xml:space="preserve">CHELVERTON</t>
  </si>
  <si>
    <t xml:space="preserve">CGW</t>
  </si>
  <si>
    <t xml:space="preserve">GB0001904845</t>
  </si>
  <si>
    <t xml:space="preserve">CHEMRING 7%PRF</t>
  </si>
  <si>
    <t xml:space="preserve">7% CUM PRF #1</t>
  </si>
  <si>
    <t xml:space="preserve">BC88</t>
  </si>
  <si>
    <t xml:space="preserve">GB00B1P70L34</t>
  </si>
  <si>
    <t xml:space="preserve">CHINA GATEWAY</t>
  </si>
  <si>
    <t xml:space="preserve">CGA</t>
  </si>
  <si>
    <t xml:space="preserve">GB00B0YZ7Q53</t>
  </si>
  <si>
    <t xml:space="preserve">CHINA GROWTH.W</t>
  </si>
  <si>
    <t xml:space="preserve">CGOW</t>
  </si>
  <si>
    <t xml:space="preserve">VGG215911055</t>
  </si>
  <si>
    <t xml:space="preserve">CHINA PRIVATE</t>
  </si>
  <si>
    <t xml:space="preserve">CPEH</t>
  </si>
  <si>
    <t xml:space="preserve">GB0030348683</t>
  </si>
  <si>
    <t xml:space="preserve">CHRYSALIS VCT</t>
  </si>
  <si>
    <t xml:space="preserve">CYS</t>
  </si>
  <si>
    <t xml:space="preserve">CA1254561030</t>
  </si>
  <si>
    <t xml:space="preserve">CIC MINING</t>
  </si>
  <si>
    <t xml:space="preserve">CICR</t>
  </si>
  <si>
    <t xml:space="preserve">ASQ2</t>
  </si>
  <si>
    <t xml:space="preserve">AMQ2</t>
  </si>
  <si>
    <t xml:space="preserve">GB0001990612</t>
  </si>
  <si>
    <t xml:space="preserve">CITY LON.4.2%</t>
  </si>
  <si>
    <t xml:space="preserve">4.2% CUM 1ST PRF STK</t>
  </si>
  <si>
    <t xml:space="preserve">BA69</t>
  </si>
  <si>
    <t xml:space="preserve">GB0001990836</t>
  </si>
  <si>
    <t xml:space="preserve">4.2% NON-CUM 2ND PRF STK #1</t>
  </si>
  <si>
    <t xml:space="preserve">CTYA</t>
  </si>
  <si>
    <t xml:space="preserve">GB0001991685</t>
  </si>
  <si>
    <t xml:space="preserve">CITY LON.GRP</t>
  </si>
  <si>
    <t xml:space="preserve">CIN</t>
  </si>
  <si>
    <t xml:space="preserve">GB0001990059</t>
  </si>
  <si>
    <t xml:space="preserve">CITY LON.PFD</t>
  </si>
  <si>
    <t xml:space="preserve">PFD ORD STK(14% NON-CUM)#1</t>
  </si>
  <si>
    <t xml:space="preserve">BA47</t>
  </si>
  <si>
    <t xml:space="preserve">GG00B1GJ9885</t>
  </si>
  <si>
    <t xml:space="preserve">CLOSE AST.UK.ZD</t>
  </si>
  <si>
    <t xml:space="preserve">ZERO DIV SHS CLOSE UK IDX GWTH FD 2012</t>
  </si>
  <si>
    <t xml:space="preserve">CSUZ</t>
  </si>
  <si>
    <t xml:space="preserve">GG00B1WT2P00</t>
  </si>
  <si>
    <t xml:space="preserve">CLOSE ENH II</t>
  </si>
  <si>
    <t xml:space="preserve">ORD NPV DESIGNATED AS PART SHS</t>
  </si>
  <si>
    <t xml:space="preserve">CED2</t>
  </si>
  <si>
    <t xml:space="preserve">GB00B0DB8N84</t>
  </si>
  <si>
    <t xml:space="preserve">CLOSE EUROPEAN</t>
  </si>
  <si>
    <t xml:space="preserve">PARTICIPATING SHS 0.01P</t>
  </si>
  <si>
    <t xml:space="preserve">CEAF</t>
  </si>
  <si>
    <t xml:space="preserve">GB0001602944</t>
  </si>
  <si>
    <t xml:space="preserve">CML MICROSYSTEM</t>
  </si>
  <si>
    <t xml:space="preserve">CML</t>
  </si>
  <si>
    <t xml:space="preserve">GB0002224516</t>
  </si>
  <si>
    <t xml:space="preserve">CO.OP 9Q% PF</t>
  </si>
  <si>
    <t xml:space="preserve">9.25% NON-CUM IRRD PRF #1</t>
  </si>
  <si>
    <t xml:space="preserve">CPBB</t>
  </si>
  <si>
    <t xml:space="preserve">GB00B66TMM85</t>
  </si>
  <si>
    <t xml:space="preserve">COBURG GRP</t>
  </si>
  <si>
    <t xml:space="preserve">CGG</t>
  </si>
  <si>
    <t xml:space="preserve">GRS104003009</t>
  </si>
  <si>
    <t xml:space="preserve">COCA-COLA HBC</t>
  </si>
  <si>
    <t xml:space="preserve">ORD EUR0.50</t>
  </si>
  <si>
    <t xml:space="preserve">CCB</t>
  </si>
  <si>
    <t xml:space="preserve">GB00B0YD2B94</t>
  </si>
  <si>
    <t xml:space="preserve">COHORT</t>
  </si>
  <si>
    <t xml:space="preserve">CHRT</t>
  </si>
  <si>
    <t xml:space="preserve">US1941621039</t>
  </si>
  <si>
    <t xml:space="preserve">COLGATE PALM.</t>
  </si>
  <si>
    <t xml:space="preserve">COM STK $1</t>
  </si>
  <si>
    <t xml:space="preserve">CLG</t>
  </si>
  <si>
    <t xml:space="preserve">DE0008032004</t>
  </si>
  <si>
    <t xml:space="preserve">COMMERZBANK ORD</t>
  </si>
  <si>
    <t xml:space="preserve">COMMERZBANK ORD SHS</t>
  </si>
  <si>
    <t xml:space="preserve">CZB</t>
  </si>
  <si>
    <t xml:space="preserve">VGG2540X1033</t>
  </si>
  <si>
    <t xml:space="preserve">COPPER DEV CO</t>
  </si>
  <si>
    <t xml:space="preserve">CDC</t>
  </si>
  <si>
    <t xml:space="preserve">GB0002235736</t>
  </si>
  <si>
    <t xml:space="preserve">CORAL PRODUCTS</t>
  </si>
  <si>
    <t xml:space="preserve">CRU</t>
  </si>
  <si>
    <t xml:space="preserve">GB00B0K4B088</t>
  </si>
  <si>
    <t xml:space="preserve">CORE VCT</t>
  </si>
  <si>
    <t xml:space="preserve">CR3</t>
  </si>
  <si>
    <t xml:space="preserve">GB00B3N06F49</t>
  </si>
  <si>
    <t xml:space="preserve">CORE VCT B</t>
  </si>
  <si>
    <t xml:space="preserve">B SHARES OF 0.01P</t>
  </si>
  <si>
    <t xml:space="preserve">CR3B</t>
  </si>
  <si>
    <t xml:space="preserve">GB00B1GJY272</t>
  </si>
  <si>
    <t xml:space="preserve">CORE VCT IV</t>
  </si>
  <si>
    <t xml:space="preserve">CR4</t>
  </si>
  <si>
    <t xml:space="preserve">GB00B1GJY496</t>
  </si>
  <si>
    <t xml:space="preserve">CORE VCT V</t>
  </si>
  <si>
    <t xml:space="preserve">CR5</t>
  </si>
  <si>
    <t xml:space="preserve">GB0031526527</t>
  </si>
  <si>
    <t xml:space="preserve">CORIN GRP</t>
  </si>
  <si>
    <t xml:space="preserve">CRG</t>
  </si>
  <si>
    <t xml:space="preserve">GB0002265055</t>
  </si>
  <si>
    <t xml:space="preserve">COSALT</t>
  </si>
  <si>
    <t xml:space="preserve">CSLT</t>
  </si>
  <si>
    <t xml:space="preserve">GB0002290764</t>
  </si>
  <si>
    <t xml:space="preserve">COVENTRY BS12E%</t>
  </si>
  <si>
    <t xml:space="preserve">12 1/8% PERM INT BEARING SHS #1000 (REG)</t>
  </si>
  <si>
    <t xml:space="preserve">CVBP</t>
  </si>
  <si>
    <t xml:space="preserve">SQCL</t>
  </si>
  <si>
    <t xml:space="preserve">IE0007214426</t>
  </si>
  <si>
    <t xml:space="preserve">CPL RESOURCES</t>
  </si>
  <si>
    <t xml:space="preserve">EUR0.10</t>
  </si>
  <si>
    <t xml:space="preserve">CPS</t>
  </si>
  <si>
    <t xml:space="preserve">GG00B5WDRR74</t>
  </si>
  <si>
    <t xml:space="preserve">CQS DIV FND. $</t>
  </si>
  <si>
    <t xml:space="preserve">CQSU</t>
  </si>
  <si>
    <t xml:space="preserve">AU000XINAAD8</t>
  </si>
  <si>
    <t xml:space="preserve">CREAT RES LD</t>
  </si>
  <si>
    <t xml:space="preserve">CRHL</t>
  </si>
  <si>
    <t xml:space="preserve">GB0002341666</t>
  </si>
  <si>
    <t xml:space="preserve">CREIGHTONS</t>
  </si>
  <si>
    <t xml:space="preserve">CRL</t>
  </si>
  <si>
    <t xml:space="preserve">GB00B4XB3Y29</t>
  </si>
  <si>
    <t xml:space="preserve">CRITICAL INFO</t>
  </si>
  <si>
    <t xml:space="preserve">CIG</t>
  </si>
  <si>
    <t xml:space="preserve">GB0002343159</t>
  </si>
  <si>
    <t xml:space="preserve">CRODA INT.5.9PF</t>
  </si>
  <si>
    <t xml:space="preserve">5.9% CUM PRF #1</t>
  </si>
  <si>
    <t xml:space="preserve">50GP</t>
  </si>
  <si>
    <t xml:space="preserve">GB0002342854</t>
  </si>
  <si>
    <t xml:space="preserve">CRODA INT.6.6PF</t>
  </si>
  <si>
    <t xml:space="preserve">6.6% CUM PRF #1</t>
  </si>
  <si>
    <t xml:space="preserve">49GP</t>
  </si>
  <si>
    <t xml:space="preserve">KYG2682L1077</t>
  </si>
  <si>
    <t xml:space="preserve">CROSBY ASSET.</t>
  </si>
  <si>
    <t xml:space="preserve">ORD SHS USD0.01</t>
  </si>
  <si>
    <t xml:space="preserve">CSB</t>
  </si>
  <si>
    <t xml:space="preserve">GB0002577434</t>
  </si>
  <si>
    <t xml:space="preserve">CROWN PLACE</t>
  </si>
  <si>
    <t xml:space="preserve">CRWN</t>
  </si>
  <si>
    <t xml:space="preserve">GG00B1W7FC20</t>
  </si>
  <si>
    <t xml:space="preserve">CRYPTOLOGIC</t>
  </si>
  <si>
    <t xml:space="preserve">CRP</t>
  </si>
  <si>
    <t xml:space="preserve">JE00B61NN442</t>
  </si>
  <si>
    <t xml:space="preserve">CSF GROUP</t>
  </si>
  <si>
    <t xml:space="preserve">CSFG</t>
  </si>
  <si>
    <t xml:space="preserve">GB0002673332</t>
  </si>
  <si>
    <t xml:space="preserve">CSS STELLAR</t>
  </si>
  <si>
    <t xml:space="preserve">CSS</t>
  </si>
  <si>
    <t xml:space="preserve">GB00B4NJ4984</t>
  </si>
  <si>
    <t xml:space="preserve">CUPID</t>
  </si>
  <si>
    <t xml:space="preserve">CUP</t>
  </si>
  <si>
    <t xml:space="preserve">GB0009458117</t>
  </si>
  <si>
    <t xml:space="preserve">DAILY MAIL TST.</t>
  </si>
  <si>
    <t xml:space="preserve">DMGO</t>
  </si>
  <si>
    <t xml:space="preserve">BMG2624N1535</t>
  </si>
  <si>
    <t xml:space="preserve">DAIRY FARM (JY)</t>
  </si>
  <si>
    <t xml:space="preserve">ORD $0.05 5/9 (JERSEY REG)</t>
  </si>
  <si>
    <t xml:space="preserve">DFIJ</t>
  </si>
  <si>
    <t xml:space="preserve">DAIRY FARM INTL</t>
  </si>
  <si>
    <t xml:space="preserve">ORD $0.05 5/9 (SING.REG)</t>
  </si>
  <si>
    <t xml:space="preserve">DFI</t>
  </si>
  <si>
    <t xml:space="preserve">DAIRY FARM(BER)</t>
  </si>
  <si>
    <t xml:space="preserve">ORD $0.05 5/9 (BERMUDA REGD)</t>
  </si>
  <si>
    <t xml:space="preserve">DFIB</t>
  </si>
  <si>
    <t xml:space="preserve">CNE1000002Z3</t>
  </si>
  <si>
    <t xml:space="preserve">DATANG INTL H</t>
  </si>
  <si>
    <t xml:space="preserve">'H'SHS CNY1.00</t>
  </si>
  <si>
    <t xml:space="preserve">DAT</t>
  </si>
  <si>
    <t xml:space="preserve">GB00B0JF2H60</t>
  </si>
  <si>
    <t xml:space="preserve">DATONG</t>
  </si>
  <si>
    <t xml:space="preserve">DTE</t>
  </si>
  <si>
    <t xml:space="preserve">GB0002584562</t>
  </si>
  <si>
    <t xml:space="preserve">DAWSON HLDGS.</t>
  </si>
  <si>
    <t xml:space="preserve">DWN</t>
  </si>
  <si>
    <t xml:space="preserve">GB0031798449</t>
  </si>
  <si>
    <t xml:space="preserve">DEE VALLEY GRP</t>
  </si>
  <si>
    <t xml:space="preserve">DVW</t>
  </si>
  <si>
    <t xml:space="preserve">GB0031801367</t>
  </si>
  <si>
    <t xml:space="preserve">DEE VALLEY NV</t>
  </si>
  <si>
    <t xml:space="preserve">NON VTG ORD 5P</t>
  </si>
  <si>
    <t xml:space="preserve">DVWA</t>
  </si>
  <si>
    <t xml:space="preserve">GB0000530591</t>
  </si>
  <si>
    <t xml:space="preserve">DELCAM</t>
  </si>
  <si>
    <t xml:space="preserve">DLC</t>
  </si>
  <si>
    <t xml:space="preserve">GB00B28RCR73</t>
  </si>
  <si>
    <t xml:space="preserve">DESIGNCAPITAL</t>
  </si>
  <si>
    <t xml:space="preserve">DESC</t>
  </si>
  <si>
    <t xml:space="preserve">GB00B0FXK920</t>
  </si>
  <si>
    <t xml:space="preserve">DEXION ABS EUR</t>
  </si>
  <si>
    <t xml:space="preserve">EUR SHS NPV</t>
  </si>
  <si>
    <t xml:space="preserve">DABE</t>
  </si>
  <si>
    <t xml:space="preserve">GB00B0FXL332</t>
  </si>
  <si>
    <t xml:space="preserve">DEXION ABS USD</t>
  </si>
  <si>
    <t xml:space="preserve">US $ SHS NPV</t>
  </si>
  <si>
    <t xml:space="preserve">DABU</t>
  </si>
  <si>
    <t xml:space="preserve">GB00B0ZQBH64</t>
  </si>
  <si>
    <t xml:space="preserve">DEXION COM.USD</t>
  </si>
  <si>
    <t xml:space="preserve">DCLU</t>
  </si>
  <si>
    <t xml:space="preserve">IM00B1Y64R53</t>
  </si>
  <si>
    <t xml:space="preserve">DIAMOND CAP</t>
  </si>
  <si>
    <t xml:space="preserve">DIAM</t>
  </si>
  <si>
    <t xml:space="preserve">GB00B627R876</t>
  </si>
  <si>
    <t xml:space="preserve">DIGITAL BARRIER</t>
  </si>
  <si>
    <t xml:space="preserve">DGB</t>
  </si>
  <si>
    <t xml:space="preserve">GB00B13QQB40</t>
  </si>
  <si>
    <t xml:space="preserve">DILLISTONE</t>
  </si>
  <si>
    <t xml:space="preserve">DSG</t>
  </si>
  <si>
    <t xml:space="preserve">IL0010922388</t>
  </si>
  <si>
    <t xml:space="preserve">DORI MEDIA</t>
  </si>
  <si>
    <t xml:space="preserve">ORD ILS0.10</t>
  </si>
  <si>
    <t xml:space="preserve">DMG</t>
  </si>
  <si>
    <t xml:space="preserve">GG00B4MF3899</t>
  </si>
  <si>
    <t xml:space="preserve">DORIC NIMROD</t>
  </si>
  <si>
    <t xml:space="preserve">ORD PRF SHS NPV</t>
  </si>
  <si>
    <t xml:space="preserve">DNA</t>
  </si>
  <si>
    <t xml:space="preserve">IM00B3BLTZ08</t>
  </si>
  <si>
    <t xml:space="preserve">DOUGLASBAY</t>
  </si>
  <si>
    <t xml:space="preserve">DBAY</t>
  </si>
  <si>
    <t xml:space="preserve">US2605431038</t>
  </si>
  <si>
    <t xml:space="preserve">DOW CHEM.</t>
  </si>
  <si>
    <t xml:space="preserve">COM STK US$2.50</t>
  </si>
  <si>
    <t xml:space="preserve">DOW</t>
  </si>
  <si>
    <t xml:space="preserve">GB00B28C4Y36</t>
  </si>
  <si>
    <t xml:space="preserve">DOWN. PLAN 8</t>
  </si>
  <si>
    <t xml:space="preserve">DPV8</t>
  </si>
  <si>
    <t xml:space="preserve">GB00B28C5629</t>
  </si>
  <si>
    <t xml:space="preserve">DOWN. PLAN 8 A</t>
  </si>
  <si>
    <t xml:space="preserve">A ORD 0.1P</t>
  </si>
  <si>
    <t xml:space="preserve">DP8A</t>
  </si>
  <si>
    <t xml:space="preserve">GB00B28C5512</t>
  </si>
  <si>
    <t xml:space="preserve">DOWN. PLAN 9 A</t>
  </si>
  <si>
    <t xml:space="preserve">DP9A</t>
  </si>
  <si>
    <t xml:space="preserve">GB00B3L2G186</t>
  </si>
  <si>
    <t xml:space="preserve">DOWN. STR OP1A</t>
  </si>
  <si>
    <t xml:space="preserve">DO1A</t>
  </si>
  <si>
    <t xml:space="preserve">GB00B4MCHT95</t>
  </si>
  <si>
    <t xml:space="preserve">DOWN. STR OP1C</t>
  </si>
  <si>
    <t xml:space="preserve">DO1C</t>
  </si>
  <si>
    <t xml:space="preserve">GB00B4KN4379</t>
  </si>
  <si>
    <t xml:space="preserve">DOWNING ABS.2 A</t>
  </si>
  <si>
    <t xml:space="preserve">DA2A</t>
  </si>
  <si>
    <t xml:space="preserve">GB0002790714</t>
  </si>
  <si>
    <t xml:space="preserve">DOWNING ABSOL 1</t>
  </si>
  <si>
    <t xml:space="preserve">DA1O</t>
  </si>
  <si>
    <t xml:space="preserve">GB00B61LT734</t>
  </si>
  <si>
    <t xml:space="preserve">DOWNING DIST</t>
  </si>
  <si>
    <t xml:space="preserve">DDV1</t>
  </si>
  <si>
    <t xml:space="preserve">GB00B1NB0H38</t>
  </si>
  <si>
    <t xml:space="preserve">DOWNING P.E.6</t>
  </si>
  <si>
    <t xml:space="preserve">DPV6</t>
  </si>
  <si>
    <t xml:space="preserve">GB00B1NB0T59</t>
  </si>
  <si>
    <t xml:space="preserve">DOWNING P.E.6A</t>
  </si>
  <si>
    <t xml:space="preserve">DP6A</t>
  </si>
  <si>
    <t xml:space="preserve">GB00B1NB0J51</t>
  </si>
  <si>
    <t xml:space="preserve">DOWNING P.E.7</t>
  </si>
  <si>
    <t xml:space="preserve">DPV7</t>
  </si>
  <si>
    <t xml:space="preserve">GB00B1NB0V71</t>
  </si>
  <si>
    <t xml:space="preserve">DOWNING P.E.7A</t>
  </si>
  <si>
    <t xml:space="preserve">DP7A</t>
  </si>
  <si>
    <t xml:space="preserve">GB00B0697094</t>
  </si>
  <si>
    <t xml:space="preserve">DOWNING PLAN</t>
  </si>
  <si>
    <t xml:space="preserve">DPV2</t>
  </si>
  <si>
    <t xml:space="preserve">GB00B078VQ91</t>
  </si>
  <si>
    <t xml:space="preserve">DOWNING PLAN 3</t>
  </si>
  <si>
    <t xml:space="preserve">DPV3</t>
  </si>
  <si>
    <t xml:space="preserve">GB00B3D74T59</t>
  </si>
  <si>
    <t xml:space="preserve">DOWNING PLAN 3A</t>
  </si>
  <si>
    <t xml:space="preserve">A SHARES 0.1P</t>
  </si>
  <si>
    <t xml:space="preserve">DP3A</t>
  </si>
  <si>
    <t xml:space="preserve">GB00B4V7FP75</t>
  </si>
  <si>
    <t xml:space="preserve">DOWNING PLAN 3D</t>
  </si>
  <si>
    <t xml:space="preserve">D SHARE 0.1P</t>
  </si>
  <si>
    <t xml:space="preserve">DP3D</t>
  </si>
  <si>
    <t xml:space="preserve">GB00B4VZ1D11</t>
  </si>
  <si>
    <t xml:space="preserve">DOWNING PLAN 3E</t>
  </si>
  <si>
    <t xml:space="preserve">E SHARE 0.1P</t>
  </si>
  <si>
    <t xml:space="preserve">DP3E</t>
  </si>
  <si>
    <t xml:space="preserve">GB00B0S5PX46</t>
  </si>
  <si>
    <t xml:space="preserve">DOWNING PLAN 4</t>
  </si>
  <si>
    <t xml:space="preserve">DPV4</t>
  </si>
  <si>
    <t xml:space="preserve">GB00B0S5PZ69</t>
  </si>
  <si>
    <t xml:space="preserve">DOWNING PLAN 5</t>
  </si>
  <si>
    <t xml:space="preserve">DPV5</t>
  </si>
  <si>
    <t xml:space="preserve">GB00B3D74M80</t>
  </si>
  <si>
    <t xml:space="preserve">DOWNING PLAN A</t>
  </si>
  <si>
    <t xml:space="preserve">'A' SHS 0.1P</t>
  </si>
  <si>
    <t xml:space="preserve">DP2A</t>
  </si>
  <si>
    <t xml:space="preserve">GB00B3D74S43</t>
  </si>
  <si>
    <t xml:space="preserve">DOWNING PLAN C</t>
  </si>
  <si>
    <t xml:space="preserve">C' SHS 0.1P</t>
  </si>
  <si>
    <t xml:space="preserve">DP2C</t>
  </si>
  <si>
    <t xml:space="preserve">GB00B4TLF407</t>
  </si>
  <si>
    <t xml:space="preserve">DOWNING PLAN E</t>
  </si>
  <si>
    <t xml:space="preserve">DP2E</t>
  </si>
  <si>
    <t xml:space="preserve">GB00B55T8S03</t>
  </si>
  <si>
    <t xml:space="preserve">DOWNING VCT 2</t>
  </si>
  <si>
    <t xml:space="preserve">DDV2</t>
  </si>
  <si>
    <t xml:space="preserve">GB00B1KR1044</t>
  </si>
  <si>
    <t xml:space="preserve">DOWNING VCT 2 D</t>
  </si>
  <si>
    <t xml:space="preserve">D SHS 10P</t>
  </si>
  <si>
    <t xml:space="preserve">DD2D</t>
  </si>
  <si>
    <t xml:space="preserve">GB00B3Q74M51</t>
  </si>
  <si>
    <t xml:space="preserve">DP POLAND</t>
  </si>
  <si>
    <t xml:space="preserve">DPP</t>
  </si>
  <si>
    <t xml:space="preserve">GB0002502580</t>
  </si>
  <si>
    <t xml:space="preserve">DRS DATA&amp;RSRCH</t>
  </si>
  <si>
    <t xml:space="preserve">DRS</t>
  </si>
  <si>
    <t xml:space="preserve">GB00B1GCL035</t>
  </si>
  <si>
    <t xml:space="preserve">DUNEDIN SML.SUB</t>
  </si>
  <si>
    <t xml:space="preserve">SUB SHS 0.001P</t>
  </si>
  <si>
    <t xml:space="preserve">DNDS</t>
  </si>
  <si>
    <t xml:space="preserve">GB0003035382</t>
  </si>
  <si>
    <t xml:space="preserve">ECCLESIASTL.8FE</t>
  </si>
  <si>
    <t xml:space="preserve">8.625% NON CUM IRRD PRF #1</t>
  </si>
  <si>
    <t xml:space="preserve">ELLA</t>
  </si>
  <si>
    <t xml:space="preserve">GB00B3SR5H59</t>
  </si>
  <si>
    <t xml:space="preserve">ECOFIN WTR. SUB</t>
  </si>
  <si>
    <t xml:space="preserve">ECWS</t>
  </si>
  <si>
    <t xml:space="preserve">GB00B2456Q27</t>
  </si>
  <si>
    <t xml:space="preserve">ECONOMIC LIFE</t>
  </si>
  <si>
    <t xml:space="preserve">ORD 0.001P</t>
  </si>
  <si>
    <t xml:space="preserve">EPL</t>
  </si>
  <si>
    <t xml:space="preserve">GB00B1GJYK55</t>
  </si>
  <si>
    <t xml:space="preserve">EDGE PERF.C</t>
  </si>
  <si>
    <t xml:space="preserve">C SHS 10P</t>
  </si>
  <si>
    <t xml:space="preserve">EDGC</t>
  </si>
  <si>
    <t xml:space="preserve">GB00B28M6V44</t>
  </si>
  <si>
    <t xml:space="preserve">EDGE PERF.D</t>
  </si>
  <si>
    <t xml:space="preserve">EDGD</t>
  </si>
  <si>
    <t xml:space="preserve">GB00B00DDX23</t>
  </si>
  <si>
    <t xml:space="preserve">EDGE PERF.E</t>
  </si>
  <si>
    <t xml:space="preserve">E SHS 10P</t>
  </si>
  <si>
    <t xml:space="preserve">EDGE</t>
  </si>
  <si>
    <t xml:space="preserve">GB00B560SW69</t>
  </si>
  <si>
    <t xml:space="preserve">EDGE PERF.F</t>
  </si>
  <si>
    <t xml:space="preserve">F SHS 10P</t>
  </si>
  <si>
    <t xml:space="preserve">EDGF</t>
  </si>
  <si>
    <t xml:space="preserve">GB00B084LP54</t>
  </si>
  <si>
    <t xml:space="preserve">EDIN. NEW IT</t>
  </si>
  <si>
    <t xml:space="preserve">ENI</t>
  </si>
  <si>
    <t xml:space="preserve">GB00B084NF96</t>
  </si>
  <si>
    <t xml:space="preserve">EDIN. NEW ITUTS</t>
  </si>
  <si>
    <t xml:space="preserve">UNITS (EACH CMPR 3 ORD 1P &amp; ZDP 1P)</t>
  </si>
  <si>
    <t xml:space="preserve">ENIU</t>
  </si>
  <si>
    <t xml:space="preserve">GB00B084LV15</t>
  </si>
  <si>
    <t xml:space="preserve">EDIN. NEW ITZRO</t>
  </si>
  <si>
    <t xml:space="preserve">ZERO DIV PREF 1P</t>
  </si>
  <si>
    <t xml:space="preserve">ENIZ</t>
  </si>
  <si>
    <t xml:space="preserve">GB00B07XR777</t>
  </si>
  <si>
    <t xml:space="preserve">EG SOLUTIONS</t>
  </si>
  <si>
    <t xml:space="preserve">EGS</t>
  </si>
  <si>
    <t xml:space="preserve">GB00B28YML29</t>
  </si>
  <si>
    <t xml:space="preserve">EGDON RESOURCES</t>
  </si>
  <si>
    <t xml:space="preserve">EDR</t>
  </si>
  <si>
    <t xml:space="preserve">LU0068111326</t>
  </si>
  <si>
    <t xml:space="preserve">EGYPT TRUST</t>
  </si>
  <si>
    <t xml:space="preserve">SHS USD2</t>
  </si>
  <si>
    <t xml:space="preserve">EGP</t>
  </si>
  <si>
    <t xml:space="preserve">GB0002867140</t>
  </si>
  <si>
    <t xml:space="preserve">ELDERSTREET</t>
  </si>
  <si>
    <t xml:space="preserve">EDV</t>
  </si>
  <si>
    <t xml:space="preserve">GB0003101523</t>
  </si>
  <si>
    <t xml:space="preserve">ELEC.DATA PROC.</t>
  </si>
  <si>
    <t xml:space="preserve">EDP</t>
  </si>
  <si>
    <t xml:space="preserve">GB00B3K3HN17</t>
  </si>
  <si>
    <t xml:space="preserve">ELECTRA PREF</t>
  </si>
  <si>
    <t xml:space="preserve">ZERO DIV PREF SHS 0.01P</t>
  </si>
  <si>
    <t xml:space="preserve">ELTZ</t>
  </si>
  <si>
    <t xml:space="preserve">US29259G2003</t>
  </si>
  <si>
    <t xml:space="preserve">ENDEAVOUR INT</t>
  </si>
  <si>
    <t xml:space="preserve">COM SHS USD0.001</t>
  </si>
  <si>
    <t xml:space="preserve">ENDV</t>
  </si>
  <si>
    <t xml:space="preserve">GB00B29T9605</t>
  </si>
  <si>
    <t xml:space="preserve">ENEGI OIL</t>
  </si>
  <si>
    <t xml:space="preserve">ENEG</t>
  </si>
  <si>
    <t xml:space="preserve">GB00B02FJD84</t>
  </si>
  <si>
    <t xml:space="preserve">ENHANCED GLBL</t>
  </si>
  <si>
    <t xml:space="preserve">EGA</t>
  </si>
  <si>
    <t xml:space="preserve">GG00B4W90V35</t>
  </si>
  <si>
    <t xml:space="preserve">ENHANCED INC A</t>
  </si>
  <si>
    <t xml:space="preserve">CLS A STG HEDGE PREF SHS</t>
  </si>
  <si>
    <t xml:space="preserve">EIF</t>
  </si>
  <si>
    <t xml:space="preserve">GG00B2PWW869</t>
  </si>
  <si>
    <t xml:space="preserve">ENHANCED PTY.</t>
  </si>
  <si>
    <t xml:space="preserve">EHPR</t>
  </si>
  <si>
    <t xml:space="preserve">GB0005316301</t>
  </si>
  <si>
    <t xml:space="preserve">ENI LASMO OPSUS</t>
  </si>
  <si>
    <t xml:space="preserve">OIL PRODUCTION STK 10P</t>
  </si>
  <si>
    <t xml:space="preserve">LSMO</t>
  </si>
  <si>
    <t xml:space="preserve">US29355M2008</t>
  </si>
  <si>
    <t xml:space="preserve">ENOVA</t>
  </si>
  <si>
    <t xml:space="preserve">ENV</t>
  </si>
  <si>
    <t xml:space="preserve">CA29382B1022</t>
  </si>
  <si>
    <t xml:space="preserve">ENT. ONE DI</t>
  </si>
  <si>
    <t xml:space="preserve">COMM SHS NPV</t>
  </si>
  <si>
    <t xml:space="preserve">ETO</t>
  </si>
  <si>
    <t xml:space="preserve">GB00B50K2P36</t>
  </si>
  <si>
    <t xml:space="preserve">ENVIRON GROUP</t>
  </si>
  <si>
    <t xml:space="preserve">EVN</t>
  </si>
  <si>
    <t xml:space="preserve">GB00B3QSH968</t>
  </si>
  <si>
    <t xml:space="preserve">ENVIRON GRP WTS</t>
  </si>
  <si>
    <t xml:space="preserve">EVNW</t>
  </si>
  <si>
    <t xml:space="preserve">GB0033862573</t>
  </si>
  <si>
    <t xml:space="preserve">EP GLOBAL</t>
  </si>
  <si>
    <t xml:space="preserve">EPG</t>
  </si>
  <si>
    <t xml:space="preserve">GB00B114S147</t>
  </si>
  <si>
    <t xml:space="preserve">EPIC SECURITIES</t>
  </si>
  <si>
    <t xml:space="preserve">ZERO DIV PRF SHS 10P</t>
  </si>
  <si>
    <t xml:space="preserve">EQPZ</t>
  </si>
  <si>
    <t xml:space="preserve">GB00B1VKB244</t>
  </si>
  <si>
    <t xml:space="preserve">EPISTEM</t>
  </si>
  <si>
    <t xml:space="preserve">ORD 1.5P</t>
  </si>
  <si>
    <t xml:space="preserve">EHP</t>
  </si>
  <si>
    <t xml:space="preserve">GB00B2QBNL29</t>
  </si>
  <si>
    <t xml:space="preserve">EQUAT PALM OIL</t>
  </si>
  <si>
    <t xml:space="preserve">PAL</t>
  </si>
  <si>
    <t xml:space="preserve">GB0030735483</t>
  </si>
  <si>
    <t xml:space="preserve">EQUITY PART.CAP</t>
  </si>
  <si>
    <t xml:space="preserve">CAP SHS 10P</t>
  </si>
  <si>
    <t xml:space="preserve">EQPC</t>
  </si>
  <si>
    <t xml:space="preserve">GB0030735376</t>
  </si>
  <si>
    <t xml:space="preserve">EQUITY PART.INC</t>
  </si>
  <si>
    <t xml:space="preserve">INC SHS 10P</t>
  </si>
  <si>
    <t xml:space="preserve">EQPI</t>
  </si>
  <si>
    <t xml:space="preserve">LU0011904405</t>
  </si>
  <si>
    <t xml:space="preserve">ESPIRITO SANTO</t>
  </si>
  <si>
    <t xml:space="preserve">EUR10</t>
  </si>
  <si>
    <t xml:space="preserve">EOS</t>
  </si>
  <si>
    <t xml:space="preserve">GB00B64FXD65</t>
  </si>
  <si>
    <t xml:space="preserve">ESSENDEN</t>
  </si>
  <si>
    <t xml:space="preserve">ESS</t>
  </si>
  <si>
    <t xml:space="preserve">GB0031336919</t>
  </si>
  <si>
    <t xml:space="preserve">EST.INV.TST</t>
  </si>
  <si>
    <t xml:space="preserve">ET.</t>
  </si>
  <si>
    <t xml:space="preserve">NL0000226090</t>
  </si>
  <si>
    <t xml:space="preserve">EURO.ASSETS</t>
  </si>
  <si>
    <t xml:space="preserve">NLG1(REGD)</t>
  </si>
  <si>
    <t xml:space="preserve">EAT</t>
  </si>
  <si>
    <t xml:space="preserve">CA2987741006</t>
  </si>
  <si>
    <t xml:space="preserve">EUROPEAN GOLD</t>
  </si>
  <si>
    <t xml:space="preserve">EGU</t>
  </si>
  <si>
    <t xml:space="preserve">GB00B29WXB29</t>
  </si>
  <si>
    <t xml:space="preserve">EVOLVE CAPITAL</t>
  </si>
  <si>
    <t xml:space="preserve">EVOL</t>
  </si>
  <si>
    <t xml:space="preserve">GB00B4Z6HJ81</t>
  </si>
  <si>
    <t xml:space="preserve">EW&amp;PO FIN.</t>
  </si>
  <si>
    <t xml:space="preserve">ZERO DIV PREF SHS GBP1</t>
  </si>
  <si>
    <t xml:space="preserve">ECWZ</t>
  </si>
  <si>
    <t xml:space="preserve">GB00B2PP2527</t>
  </si>
  <si>
    <t xml:space="preserve">F&amp;C MAN GRWTH</t>
  </si>
  <si>
    <t xml:space="preserve">GRWTH SHS 10P</t>
  </si>
  <si>
    <t xml:space="preserve">FMPG</t>
  </si>
  <si>
    <t xml:space="preserve">GB00B2PP3J36</t>
  </si>
  <si>
    <t xml:space="preserve">F&amp;C MAN INC</t>
  </si>
  <si>
    <t xml:space="preserve">FMPI</t>
  </si>
  <si>
    <t xml:space="preserve">GB00B5883J06</t>
  </si>
  <si>
    <t xml:space="preserve">F&amp;C PR EQ ZEROS</t>
  </si>
  <si>
    <t xml:space="preserve">FPEZ</t>
  </si>
  <si>
    <t xml:space="preserve">GB0030738164</t>
  </si>
  <si>
    <t xml:space="preserve">F&amp;C PRIV. RES</t>
  </si>
  <si>
    <t xml:space="preserve">RESTRICTED VTG SHS 1P</t>
  </si>
  <si>
    <t xml:space="preserve">FPER</t>
  </si>
  <si>
    <t xml:space="preserve">IE0003290289</t>
  </si>
  <si>
    <t xml:space="preserve">F.B.D.HLDGS</t>
  </si>
  <si>
    <t xml:space="preserve">ORD EUR0.60</t>
  </si>
  <si>
    <t xml:space="preserve">FBH</t>
  </si>
  <si>
    <t xml:space="preserve">GB0032360280</t>
  </si>
  <si>
    <t xml:space="preserve">FAIRPOINT GROUP</t>
  </si>
  <si>
    <t xml:space="preserve">FRP</t>
  </si>
  <si>
    <t xml:space="preserve">AU000000FCR2</t>
  </si>
  <si>
    <t xml:space="preserve">FERRUM CRESCENT</t>
  </si>
  <si>
    <t xml:space="preserve">FCR</t>
  </si>
  <si>
    <t xml:space="preserve">GB00B3ZXRL43</t>
  </si>
  <si>
    <t xml:space="preserve">FIBERWEB FP</t>
  </si>
  <si>
    <t xml:space="preserve">NEW ORD 5P (FP-17/03/11)</t>
  </si>
  <si>
    <t xml:space="preserve">FWEF</t>
  </si>
  <si>
    <t xml:space="preserve">GB00B67LQW11</t>
  </si>
  <si>
    <t xml:space="preserve">FINDEL FP</t>
  </si>
  <si>
    <t xml:space="preserve">NEW ORD SHS 5P (FP-15/03/11)</t>
  </si>
  <si>
    <t xml:space="preserve">FDLF</t>
  </si>
  <si>
    <t xml:space="preserve">GB0003425310</t>
  </si>
  <si>
    <t xml:space="preserve">FLETCHER KING</t>
  </si>
  <si>
    <t xml:space="preserve">FLK</t>
  </si>
  <si>
    <t xml:space="preserve">GB0003437059</t>
  </si>
  <si>
    <t xml:space="preserve">FLYING BRAND.UT</t>
  </si>
  <si>
    <t xml:space="preserve">UNITS (1 ORD 1P &amp; 1 ORD 0.005P)</t>
  </si>
  <si>
    <t xml:space="preserve">FBDU</t>
  </si>
  <si>
    <t xml:space="preserve">US3453708600</t>
  </si>
  <si>
    <t xml:space="preserve">FORD MOTOR</t>
  </si>
  <si>
    <t xml:space="preserve">FDM</t>
  </si>
  <si>
    <t xml:space="preserve">GB00B03CKY62</t>
  </si>
  <si>
    <t xml:space="preserve">FORESIGHT 2</t>
  </si>
  <si>
    <t xml:space="preserve">FTN</t>
  </si>
  <si>
    <t xml:space="preserve">GB00B1GGVY97</t>
  </si>
  <si>
    <t xml:space="preserve">FORESIGHT 2 C</t>
  </si>
  <si>
    <t xml:space="preserve">C ORD 1P</t>
  </si>
  <si>
    <t xml:space="preserve">FTNC</t>
  </si>
  <si>
    <t xml:space="preserve">GB00B3QF3772</t>
  </si>
  <si>
    <t xml:space="preserve">FORESIGHT 3</t>
  </si>
  <si>
    <t xml:space="preserve">FTD</t>
  </si>
  <si>
    <t xml:space="preserve">GB00B07YBS95</t>
  </si>
  <si>
    <t xml:space="preserve">FORESIGHT 4</t>
  </si>
  <si>
    <t xml:space="preserve">FTF</t>
  </si>
  <si>
    <t xml:space="preserve">GB00B640GZ49</t>
  </si>
  <si>
    <t xml:space="preserve">FORESIGHT SOLAR</t>
  </si>
  <si>
    <t xml:space="preserve">FTSV</t>
  </si>
  <si>
    <t xml:space="preserve">GB00B68K3716</t>
  </si>
  <si>
    <t xml:space="preserve">FORESIGHT VCT</t>
  </si>
  <si>
    <t xml:space="preserve">FTV</t>
  </si>
  <si>
    <t xml:space="preserve">GB00B02WQ616</t>
  </si>
  <si>
    <t xml:space="preserve">FRAM. AIM VCT</t>
  </si>
  <si>
    <t xml:space="preserve">FAME</t>
  </si>
  <si>
    <t xml:space="preserve">GB00B0MV7V01</t>
  </si>
  <si>
    <t xml:space="preserve">FRAM.AIM VCT2</t>
  </si>
  <si>
    <t xml:space="preserve">FAMT</t>
  </si>
  <si>
    <t xml:space="preserve">GB00B4WJC733</t>
  </si>
  <si>
    <t xml:space="preserve">FRAM.INC&amp;GWTH A</t>
  </si>
  <si>
    <t xml:space="preserve">A ORD 25P</t>
  </si>
  <si>
    <t xml:space="preserve">FIT1</t>
  </si>
  <si>
    <t xml:space="preserve">GB00B4XGGR18</t>
  </si>
  <si>
    <t xml:space="preserve">FRAM.INC&amp;GWTH B</t>
  </si>
  <si>
    <t xml:space="preserve">B ORD 25P</t>
  </si>
  <si>
    <t xml:space="preserve">FIT2</t>
  </si>
  <si>
    <t xml:space="preserve">GG00B1QH6J27</t>
  </si>
  <si>
    <t xml:space="preserve">FRM CREDIT</t>
  </si>
  <si>
    <t xml:space="preserve">RED PART PREF SHS NPV</t>
  </si>
  <si>
    <t xml:space="preserve">FCAP</t>
  </si>
  <si>
    <t xml:space="preserve">GB00B63PS212</t>
  </si>
  <si>
    <t xml:space="preserve">FRONTIER IP</t>
  </si>
  <si>
    <t xml:space="preserve">FIPP</t>
  </si>
  <si>
    <t xml:space="preserve">BMG3682E1277</t>
  </si>
  <si>
    <t xml:space="preserve">FRONTLINE</t>
  </si>
  <si>
    <t xml:space="preserve">ORD USD2.50</t>
  </si>
  <si>
    <t xml:space="preserve">FRO</t>
  </si>
  <si>
    <t xml:space="preserve">JP3818000006</t>
  </si>
  <si>
    <t xml:space="preserve">FUJITSU</t>
  </si>
  <si>
    <t xml:space="preserve">FUJ</t>
  </si>
  <si>
    <t xml:space="preserve">KYG368851047</t>
  </si>
  <si>
    <t xml:space="preserve">FULCRUM UTILITY</t>
  </si>
  <si>
    <t xml:space="preserve">ORD 0.1P (DI)</t>
  </si>
  <si>
    <t xml:space="preserve">FCRM</t>
  </si>
  <si>
    <t xml:space="preserve">GB0003551420</t>
  </si>
  <si>
    <t xml:space="preserve">FULLER SMTH 6%</t>
  </si>
  <si>
    <t xml:space="preserve">53GW</t>
  </si>
  <si>
    <t xml:space="preserve">GB0003551537</t>
  </si>
  <si>
    <t xml:space="preserve">FULLER SMTH.8%</t>
  </si>
  <si>
    <t xml:space="preserve">54GW</t>
  </si>
  <si>
    <t xml:space="preserve">GB00B66Q8C12</t>
  </si>
  <si>
    <t xml:space="preserve">FUSE 8</t>
  </si>
  <si>
    <t xml:space="preserve">FUZ8</t>
  </si>
  <si>
    <t xml:space="preserve">GB0003718474</t>
  </si>
  <si>
    <t xml:space="preserve">GAMES WORKSHOP</t>
  </si>
  <si>
    <t xml:space="preserve">GAW</t>
  </si>
  <si>
    <t xml:space="preserve">GB00B5N6QM39</t>
  </si>
  <si>
    <t xml:space="preserve">GART.GWTH CSH</t>
  </si>
  <si>
    <t xml:space="preserve">ORD 0.025P CSH RIGHTS</t>
  </si>
  <si>
    <t xml:space="preserve">GGOC</t>
  </si>
  <si>
    <t xml:space="preserve">GB00B5PQ4K58</t>
  </si>
  <si>
    <t xml:space="preserve">GART.GWTH SHR</t>
  </si>
  <si>
    <t xml:space="preserve">ORD 0.025P SHR RIGHTS</t>
  </si>
  <si>
    <t xml:space="preserve">GGOS</t>
  </si>
  <si>
    <t xml:space="preserve">GB0003184248</t>
  </si>
  <si>
    <t xml:space="preserve">GARTMORE 3.75%</t>
  </si>
  <si>
    <t xml:space="preserve">3.75% CUM PRF STK</t>
  </si>
  <si>
    <t xml:space="preserve">BB39</t>
  </si>
  <si>
    <t xml:space="preserve">GB0006870611</t>
  </si>
  <si>
    <t xml:space="preserve">GB GROUP</t>
  </si>
  <si>
    <t xml:space="preserve">GBG</t>
  </si>
  <si>
    <t xml:space="preserve">JE00B6173J15</t>
  </si>
  <si>
    <t xml:space="preserve">GCP INFRA.</t>
  </si>
  <si>
    <t xml:space="preserve">GCP</t>
  </si>
  <si>
    <t xml:space="preserve">GB00B15FW330</t>
  </si>
  <si>
    <t xml:space="preserve">GEIGER COUNTER</t>
  </si>
  <si>
    <t xml:space="preserve">GCL</t>
  </si>
  <si>
    <t xml:space="preserve">GB0003692513</t>
  </si>
  <si>
    <t xml:space="preserve">GEN.ACC.7SE.PF</t>
  </si>
  <si>
    <t xml:space="preserve">7 7/8% CUM IRRD PRF #1</t>
  </si>
  <si>
    <t xml:space="preserve">GACB</t>
  </si>
  <si>
    <t xml:space="preserve">GB0003692737</t>
  </si>
  <si>
    <t xml:space="preserve">GEN.ACC.8SE.PF</t>
  </si>
  <si>
    <t xml:space="preserve">8 7/8% CUM IRRD PRF #1</t>
  </si>
  <si>
    <t xml:space="preserve">GACA</t>
  </si>
  <si>
    <t xml:space="preserve">US3696041033</t>
  </si>
  <si>
    <t xml:space="preserve">GEN.ELECTRIC</t>
  </si>
  <si>
    <t xml:space="preserve">COM STK USD0.06</t>
  </si>
  <si>
    <t xml:space="preserve">GEC</t>
  </si>
  <si>
    <t xml:space="preserve">VGG393181034</t>
  </si>
  <si>
    <t xml:space="preserve">GLBAL LCK GRP</t>
  </si>
  <si>
    <t xml:space="preserve">GLOK</t>
  </si>
  <si>
    <t xml:space="preserve">GB0030313190</t>
  </si>
  <si>
    <t xml:space="preserve">GLOBAL SPEC.CAP</t>
  </si>
  <si>
    <t xml:space="preserve">CAP SHS 0.1P</t>
  </si>
  <si>
    <t xml:space="preserve">USPC</t>
  </si>
  <si>
    <t xml:space="preserve">GB0030313315</t>
  </si>
  <si>
    <t xml:space="preserve">GLOBAL SPEC.INC</t>
  </si>
  <si>
    <t xml:space="preserve">INC SHS 0.1P</t>
  </si>
  <si>
    <t xml:space="preserve">USPI</t>
  </si>
  <si>
    <t xml:space="preserve">GB0030313083</t>
  </si>
  <si>
    <t xml:space="preserve">GLOBAL SPEC.UTS</t>
  </si>
  <si>
    <t xml:space="preserve">UTS (COMP 1 INC 0.1P &amp; 1 CAP 0.1P)</t>
  </si>
  <si>
    <t xml:space="preserve">USPU</t>
  </si>
  <si>
    <t xml:space="preserve">GG00B1G9T992</t>
  </si>
  <si>
    <t xml:space="preserve">GOLDEN PROS</t>
  </si>
  <si>
    <t xml:space="preserve">ORD SHS 0.1P</t>
  </si>
  <si>
    <t xml:space="preserve">GPM</t>
  </si>
  <si>
    <t xml:space="preserve">GG00B4WVKV90</t>
  </si>
  <si>
    <t xml:space="preserve">GOTTEX MARKET</t>
  </si>
  <si>
    <t xml:space="preserve">GMNT</t>
  </si>
  <si>
    <t xml:space="preserve">US39032T1060</t>
  </si>
  <si>
    <t xml:space="preserve">GREAT EASTERN</t>
  </si>
  <si>
    <t xml:space="preserve">GDR (EACH REPR 0.5 ORD INR10)</t>
  </si>
  <si>
    <t xml:space="preserve">GEEC</t>
  </si>
  <si>
    <t xml:space="preserve">GB00B0CL3P62</t>
  </si>
  <si>
    <t xml:space="preserve">GREENWICH LOAN</t>
  </si>
  <si>
    <t xml:space="preserve">GLIF</t>
  </si>
  <si>
    <t xml:space="preserve">GB0003887287</t>
  </si>
  <si>
    <t xml:space="preserve">GRESHAM HSE.</t>
  </si>
  <si>
    <t xml:space="preserve">GHE</t>
  </si>
  <si>
    <t xml:space="preserve">GB0032163650</t>
  </si>
  <si>
    <t xml:space="preserve">GUINNESS PEAT</t>
  </si>
  <si>
    <t xml:space="preserve">GPG</t>
  </si>
  <si>
    <t xml:space="preserve">BMG4587L1090</t>
  </si>
  <si>
    <t xml:space="preserve">H.K.LAND</t>
  </si>
  <si>
    <t xml:space="preserve">ORD US$0.10(SING.REG)</t>
  </si>
  <si>
    <t xml:space="preserve">HKLD</t>
  </si>
  <si>
    <t xml:space="preserve">GB0005202527</t>
  </si>
  <si>
    <t xml:space="preserve">H.R.OWEN</t>
  </si>
  <si>
    <t xml:space="preserve">HRO</t>
  </si>
  <si>
    <t xml:space="preserve">US40638H1086</t>
  </si>
  <si>
    <t xml:space="preserve">HALOSOURCE DI</t>
  </si>
  <si>
    <t xml:space="preserve">HALO</t>
  </si>
  <si>
    <t xml:space="preserve">USU4063G1077</t>
  </si>
  <si>
    <t xml:space="preserve">HALOSOURCE S</t>
  </si>
  <si>
    <t xml:space="preserve">COM SHS NPV (REG S)</t>
  </si>
  <si>
    <t xml:space="preserve">HAL</t>
  </si>
  <si>
    <t xml:space="preserve">AMSR</t>
  </si>
  <si>
    <t xml:space="preserve">GB00B3ZP1526</t>
  </si>
  <si>
    <t xml:space="preserve">HANGAR 8</t>
  </si>
  <si>
    <t xml:space="preserve">HGR8</t>
  </si>
  <si>
    <t xml:space="preserve">GG00B28XHD63</t>
  </si>
  <si>
    <t xml:space="preserve">HARBOURVEST</t>
  </si>
  <si>
    <t xml:space="preserve">A SHS NPV</t>
  </si>
  <si>
    <t xml:space="preserve">HVPE</t>
  </si>
  <si>
    <t xml:space="preserve">GB00B02WHS05</t>
  </si>
  <si>
    <t xml:space="preserve">HARGREAVE 1</t>
  </si>
  <si>
    <t xml:space="preserve">HHV</t>
  </si>
  <si>
    <t xml:space="preserve">GB00B1GDYS53</t>
  </si>
  <si>
    <t xml:space="preserve">HARGREAVE 2</t>
  </si>
  <si>
    <t xml:space="preserve">HHVT</t>
  </si>
  <si>
    <t xml:space="preserve">GB0006573546</t>
  </si>
  <si>
    <t xml:space="preserve">HARVEY NASH GRP</t>
  </si>
  <si>
    <t xml:space="preserve">HVN</t>
  </si>
  <si>
    <t xml:space="preserve">GB0004149356</t>
  </si>
  <si>
    <t xml:space="preserve">HAVELOCK EUROPA</t>
  </si>
  <si>
    <t xml:space="preserve">HVE</t>
  </si>
  <si>
    <t xml:space="preserve">GB0004157011</t>
  </si>
  <si>
    <t xml:space="preserve">HAWTIN 6.5%PF</t>
  </si>
  <si>
    <t xml:space="preserve">6.5% CUM PRF GBP1</t>
  </si>
  <si>
    <t xml:space="preserve">HTIA</t>
  </si>
  <si>
    <t xml:space="preserve">GB0004160833</t>
  </si>
  <si>
    <t xml:space="preserve">HAYNES PUBLSHG.</t>
  </si>
  <si>
    <t xml:space="preserve">HYNS</t>
  </si>
  <si>
    <t xml:space="preserve">GB00B4M2G812</t>
  </si>
  <si>
    <t xml:space="preserve">HAZEL RENEW 1</t>
  </si>
  <si>
    <t xml:space="preserve">HR1O</t>
  </si>
  <si>
    <t xml:space="preserve">GB00B4L13999</t>
  </si>
  <si>
    <t xml:space="preserve">HAZEL RENEW 1A</t>
  </si>
  <si>
    <t xml:space="preserve">HR1A</t>
  </si>
  <si>
    <t xml:space="preserve">GB00B43GVJ82</t>
  </si>
  <si>
    <t xml:space="preserve">HAZEL RENEW 2</t>
  </si>
  <si>
    <t xml:space="preserve">HR2O</t>
  </si>
  <si>
    <t xml:space="preserve">GB00B4KWC525</t>
  </si>
  <si>
    <t xml:space="preserve">HAZEL RENEW 2A</t>
  </si>
  <si>
    <t xml:space="preserve">HR2A</t>
  </si>
  <si>
    <t xml:space="preserve">XS0353590366</t>
  </si>
  <si>
    <t xml:space="preserve">HBOS CAP. F4</t>
  </si>
  <si>
    <t xml:space="preserve">9.54%/FLTG RTE NON-VTG NON-CUM PREF</t>
  </si>
  <si>
    <t xml:space="preserve">HBO4</t>
  </si>
  <si>
    <t xml:space="preserve">GB00B6030H73</t>
  </si>
  <si>
    <t xml:space="preserve">HEALTHCARE ENT.</t>
  </si>
  <si>
    <t xml:space="preserve">HCEG</t>
  </si>
  <si>
    <t xml:space="preserve">GB0004182944</t>
  </si>
  <si>
    <t xml:space="preserve">HEAVITREE 11H%</t>
  </si>
  <si>
    <t xml:space="preserve">11 1/2% CUM PRF #1</t>
  </si>
  <si>
    <t xml:space="preserve">HVTB</t>
  </si>
  <si>
    <t xml:space="preserve">GB00B17MXW87</t>
  </si>
  <si>
    <t xml:space="preserve">HEND. GLOBAL</t>
  </si>
  <si>
    <t xml:space="preserve">HGPC</t>
  </si>
  <si>
    <t xml:space="preserve">GB00B1JLN010</t>
  </si>
  <si>
    <t xml:space="preserve">HEND.OPP SUB</t>
  </si>
  <si>
    <t xml:space="preserve">HOTS</t>
  </si>
  <si>
    <t xml:space="preserve">JE00B1Y1NS49</t>
  </si>
  <si>
    <t xml:space="preserve">HENDERSON DIV.</t>
  </si>
  <si>
    <t xml:space="preserve">HDIV</t>
  </si>
  <si>
    <t xml:space="preserve">GB0030955313</t>
  </si>
  <si>
    <t xml:space="preserve">HENDERSON PR</t>
  </si>
  <si>
    <t xml:space="preserve">HPEQ</t>
  </si>
  <si>
    <t xml:space="preserve">CA4269283053</t>
  </si>
  <si>
    <t xml:space="preserve">HERITAGE OIL CP</t>
  </si>
  <si>
    <t xml:space="preserve">EXCHANGE SHS NPV</t>
  </si>
  <si>
    <t xml:space="preserve">HOX</t>
  </si>
  <si>
    <t xml:space="preserve">GB0004251863</t>
  </si>
  <si>
    <t xml:space="preserve">HIDONG EST.</t>
  </si>
  <si>
    <t xml:space="preserve">HID</t>
  </si>
  <si>
    <t xml:space="preserve">GB0004254875</t>
  </si>
  <si>
    <t xml:space="preserve">HIGHCROFT INV.</t>
  </si>
  <si>
    <t xml:space="preserve">HCFT</t>
  </si>
  <si>
    <t xml:space="preserve">GB0008579384</t>
  </si>
  <si>
    <t xml:space="preserve">HIGHWAY CAPITAL</t>
  </si>
  <si>
    <t xml:space="preserve">HWC</t>
  </si>
  <si>
    <t xml:space="preserve">NL0000464154</t>
  </si>
  <si>
    <t xml:space="preserve">HIMALAYAN FD</t>
  </si>
  <si>
    <t xml:space="preserve">HYF</t>
  </si>
  <si>
    <t xml:space="preserve">JP3854600008</t>
  </si>
  <si>
    <t xml:space="preserve">HONDA MOTOR</t>
  </si>
  <si>
    <t xml:space="preserve">HNDA</t>
  </si>
  <si>
    <t xml:space="preserve">US4385161066</t>
  </si>
  <si>
    <t xml:space="preserve">HONEYWELL INT.</t>
  </si>
  <si>
    <t xml:space="preserve">HON</t>
  </si>
  <si>
    <t xml:space="preserve">HONGKONG LAND</t>
  </si>
  <si>
    <t xml:space="preserve">ORD US$0.10(BERMUDA REG)</t>
  </si>
  <si>
    <t xml:space="preserve">HKLB</t>
  </si>
  <si>
    <t xml:space="preserve">ORD US$0.10(JERSEY REG)</t>
  </si>
  <si>
    <t xml:space="preserve">HKLJ</t>
  </si>
  <si>
    <t xml:space="preserve">GB00B60BWY28</t>
  </si>
  <si>
    <t xml:space="preserve">HUMMINGBIRD</t>
  </si>
  <si>
    <t xml:space="preserve">HUM</t>
  </si>
  <si>
    <t xml:space="preserve">GB00B02FJF09</t>
  </si>
  <si>
    <t xml:space="preserve">HYDRODEC</t>
  </si>
  <si>
    <t xml:space="preserve">HYR</t>
  </si>
  <si>
    <t xml:space="preserve">GB0031256109</t>
  </si>
  <si>
    <t xml:space="preserve">HYGEA VCT</t>
  </si>
  <si>
    <t xml:space="preserve">HYG</t>
  </si>
  <si>
    <t xml:space="preserve">GB0001351955</t>
  </si>
  <si>
    <t xml:space="preserve">I S SOLUTIONS</t>
  </si>
  <si>
    <t xml:space="preserve">ISL</t>
  </si>
  <si>
    <t xml:space="preserve">US4592001014</t>
  </si>
  <si>
    <t xml:space="preserve">IBM</t>
  </si>
  <si>
    <t xml:space="preserve">COM STK USD0.20</t>
  </si>
  <si>
    <t xml:space="preserve">CH0030730391</t>
  </si>
  <si>
    <t xml:space="preserve">ICB FIN</t>
  </si>
  <si>
    <t xml:space="preserve">ORD CHF1 (CDI)</t>
  </si>
  <si>
    <t xml:space="preserve">ICB</t>
  </si>
  <si>
    <t xml:space="preserve">GG00B54NMG96</t>
  </si>
  <si>
    <t xml:space="preserve">IENERGIZER</t>
  </si>
  <si>
    <t xml:space="preserve">IBPO</t>
  </si>
  <si>
    <t xml:space="preserve">GB00B608Z994</t>
  </si>
  <si>
    <t xml:space="preserve">ILIKA PLC</t>
  </si>
  <si>
    <t xml:space="preserve">IKA</t>
  </si>
  <si>
    <t xml:space="preserve">ZAE000083648</t>
  </si>
  <si>
    <t xml:space="preserve">IMPALA PLATINUM</t>
  </si>
  <si>
    <t xml:space="preserve">ORD ZAR0.025</t>
  </si>
  <si>
    <t xml:space="preserve">IPLA</t>
  </si>
  <si>
    <t xml:space="preserve">GB00B29BN198</t>
  </si>
  <si>
    <t xml:space="preserve">INC&amp;GWTH VCT</t>
  </si>
  <si>
    <t xml:space="preserve">IGV</t>
  </si>
  <si>
    <t xml:space="preserve">GB0004601091</t>
  </si>
  <si>
    <t xml:space="preserve">INCH KENNETH</t>
  </si>
  <si>
    <t xml:space="preserve">IKK</t>
  </si>
  <si>
    <t xml:space="preserve">GB0000811686</t>
  </si>
  <si>
    <t xml:space="preserve">IND.INV.TST</t>
  </si>
  <si>
    <t xml:space="preserve">IIT</t>
  </si>
  <si>
    <t xml:space="preserve">GG00B3M8H783</t>
  </si>
  <si>
    <t xml:space="preserve">INDIAN ENERGY</t>
  </si>
  <si>
    <t xml:space="preserve">IEL</t>
  </si>
  <si>
    <t xml:space="preserve">GB0032654534</t>
  </si>
  <si>
    <t xml:space="preserve">INDIGOVISION</t>
  </si>
  <si>
    <t xml:space="preserve">IND</t>
  </si>
  <si>
    <t xml:space="preserve">IM00B2QVWM67</t>
  </si>
  <si>
    <t xml:space="preserve">INFRA.INDIA</t>
  </si>
  <si>
    <t xml:space="preserve">IIP</t>
  </si>
  <si>
    <t xml:space="preserve">IM00B2QVWZ96</t>
  </si>
  <si>
    <t xml:space="preserve">INFRA.INDIA WTS</t>
  </si>
  <si>
    <t xml:space="preserve">IIPW</t>
  </si>
  <si>
    <t xml:space="preserve">GB00B1G17L31</t>
  </si>
  <si>
    <t xml:space="preserve">INGENIOUS 1</t>
  </si>
  <si>
    <t xml:space="preserve">ILV1</t>
  </si>
  <si>
    <t xml:space="preserve">GB00B292WH18</t>
  </si>
  <si>
    <t xml:space="preserve">IEV1</t>
  </si>
  <si>
    <t xml:space="preserve">GB00B1G17N54</t>
  </si>
  <si>
    <t xml:space="preserve">INGENIOUS 2</t>
  </si>
  <si>
    <t xml:space="preserve">ILV2</t>
  </si>
  <si>
    <t xml:space="preserve">GB00B292WQ09</t>
  </si>
  <si>
    <t xml:space="preserve">IEV2</t>
  </si>
  <si>
    <t xml:space="preserve">GB00B0YBXT88</t>
  </si>
  <si>
    <t xml:space="preserve">INGENIOUS MED</t>
  </si>
  <si>
    <t xml:space="preserve">IMAC</t>
  </si>
  <si>
    <t xml:space="preserve">GB0030284854</t>
  </si>
  <si>
    <t xml:space="preserve">INNOVISE</t>
  </si>
  <si>
    <t xml:space="preserve">INNO</t>
  </si>
  <si>
    <t xml:space="preserve">GB00B3TQCK30</t>
  </si>
  <si>
    <t xml:space="preserve">INSTEM LIFE</t>
  </si>
  <si>
    <t xml:space="preserve">INS</t>
  </si>
  <si>
    <t xml:space="preserve">GB00B5BJJR09</t>
  </si>
  <si>
    <t xml:space="preserve">INTERNETQ</t>
  </si>
  <si>
    <t xml:space="preserve">INTQ</t>
  </si>
  <si>
    <t xml:space="preserve">GB0004526900</t>
  </si>
  <si>
    <t xml:space="preserve">INTL.GREETINGS</t>
  </si>
  <si>
    <t xml:space="preserve">IGR</t>
  </si>
  <si>
    <t xml:space="preserve">GB00B57WSP41</t>
  </si>
  <si>
    <t xml:space="preserve">INV.PERP.SEL EL</t>
  </si>
  <si>
    <t xml:space="preserve">ELECTED HEDGE FD SHS 1P</t>
  </si>
  <si>
    <t xml:space="preserve">IVP</t>
  </si>
  <si>
    <t xml:space="preserve">GB00B4PT6W34</t>
  </si>
  <si>
    <t xml:space="preserve">ELECTED HEDGE FND SHS</t>
  </si>
  <si>
    <t xml:space="preserve">IVPF</t>
  </si>
  <si>
    <t xml:space="preserve">GB00B1DQ6472</t>
  </si>
  <si>
    <t xml:space="preserve">INV.PERP.SEL GL</t>
  </si>
  <si>
    <t xml:space="preserve">GLBL EQTY SHS 1P</t>
  </si>
  <si>
    <t xml:space="preserve">IVPG</t>
  </si>
  <si>
    <t xml:space="preserve">GB00B1DQ6696</t>
  </si>
  <si>
    <t xml:space="preserve">INV.PERP.SEL HD</t>
  </si>
  <si>
    <t xml:space="preserve">HEDGE FD SHS 1P</t>
  </si>
  <si>
    <t xml:space="preserve">IVPH</t>
  </si>
  <si>
    <t xml:space="preserve">GB00B1DQ6704</t>
  </si>
  <si>
    <t xml:space="preserve">INV.PERP.SEL MG</t>
  </si>
  <si>
    <t xml:space="preserve">MANAGED LIQUIDITY SHS 1P</t>
  </si>
  <si>
    <t xml:space="preserve">IVPM</t>
  </si>
  <si>
    <t xml:space="preserve">GB00B1DPVL60</t>
  </si>
  <si>
    <t xml:space="preserve">INV.PERP.SEL UK</t>
  </si>
  <si>
    <t xml:space="preserve">UK EQTY SHS 1P</t>
  </si>
  <si>
    <t xml:space="preserve">IVPU</t>
  </si>
  <si>
    <t xml:space="preserve">GB00B4X5K657</t>
  </si>
  <si>
    <t xml:space="preserve">INVESCO ENG A</t>
  </si>
  <si>
    <t xml:space="preserve">ORD 25P 'A' RIGHTS</t>
  </si>
  <si>
    <t xml:space="preserve">IEIA</t>
  </si>
  <si>
    <t xml:space="preserve">GB00B500YG80</t>
  </si>
  <si>
    <t xml:space="preserve">INVESCO ENG B</t>
  </si>
  <si>
    <t xml:space="preserve">ORD 25P 'B' RIGHTS</t>
  </si>
  <si>
    <t xml:space="preserve">IEIB</t>
  </si>
  <si>
    <t xml:space="preserve">GB00B05NYM32</t>
  </si>
  <si>
    <t xml:space="preserve">INVESCO LEV.</t>
  </si>
  <si>
    <t xml:space="preserve">ILH</t>
  </si>
  <si>
    <t xml:space="preserve">GB00B0LNMX45</t>
  </si>
  <si>
    <t xml:space="preserve">INVESCO PER REC</t>
  </si>
  <si>
    <t xml:space="preserve">IPRT</t>
  </si>
  <si>
    <t xml:space="preserve">GB00B0M9GN97</t>
  </si>
  <si>
    <t xml:space="preserve">INVESCO REC UTS</t>
  </si>
  <si>
    <t xml:space="preserve">UNITS (COMP 9 ORD 1P &amp; 11 ZDP 1P)</t>
  </si>
  <si>
    <t xml:space="preserve">IPRU</t>
  </si>
  <si>
    <t xml:space="preserve">GB00B0LNNV95</t>
  </si>
  <si>
    <t xml:space="preserve">INVESCO REC ZDP</t>
  </si>
  <si>
    <t xml:space="preserve">ZDP 1P</t>
  </si>
  <si>
    <t xml:space="preserve">IPRZ</t>
  </si>
  <si>
    <t xml:space="preserve">GB00B1N4G299</t>
  </si>
  <si>
    <t xml:space="preserve">INVEST. CAP. A</t>
  </si>
  <si>
    <t xml:space="preserve">ICTA</t>
  </si>
  <si>
    <t xml:space="preserve">GB00B1N4H594</t>
  </si>
  <si>
    <t xml:space="preserve">INVEST. CAP. B</t>
  </si>
  <si>
    <t xml:space="preserve">B ORD 0.1P</t>
  </si>
  <si>
    <t xml:space="preserve">ICTB</t>
  </si>
  <si>
    <t xml:space="preserve">GB00B1N4H933</t>
  </si>
  <si>
    <t xml:space="preserve">INVEST.CAP.UNIT</t>
  </si>
  <si>
    <t xml:space="preserve">UNITS (COMPR 3 A SHS 0.1P&amp;1 B SHR 0.1P)</t>
  </si>
  <si>
    <t xml:space="preserve">ICTU</t>
  </si>
  <si>
    <t xml:space="preserve">GB0004057468</t>
  </si>
  <si>
    <t xml:space="preserve">INVESTEC 3H%PF</t>
  </si>
  <si>
    <t xml:space="preserve">3 1/2% CUM PRF STK</t>
  </si>
  <si>
    <t xml:space="preserve">46HA</t>
  </si>
  <si>
    <t xml:space="preserve">GB0004058433</t>
  </si>
  <si>
    <t xml:space="preserve">INVESTEC 5%PF</t>
  </si>
  <si>
    <t xml:space="preserve">5% CUM PRF STK #1</t>
  </si>
  <si>
    <t xml:space="preserve">47HA</t>
  </si>
  <si>
    <t xml:space="preserve">GB00B19RX541</t>
  </si>
  <si>
    <t xml:space="preserve">INVESTEC PREF</t>
  </si>
  <si>
    <t xml:space="preserve">NON-RED</t>
  </si>
  <si>
    <t xml:space="preserve">INVR</t>
  </si>
  <si>
    <t xml:space="preserve">GB00B631ZQ22</t>
  </si>
  <si>
    <t xml:space="preserve">INVESTEC STRUC</t>
  </si>
  <si>
    <t xml:space="preserve">ISP</t>
  </si>
  <si>
    <t xml:space="preserve">GB0004658257</t>
  </si>
  <si>
    <t xml:space="preserve">INVESTMENT CO.</t>
  </si>
  <si>
    <t xml:space="preserve">INV</t>
  </si>
  <si>
    <t xml:space="preserve">GB0004658364</t>
  </si>
  <si>
    <t xml:space="preserve">INVESTMNT.PTGPF</t>
  </si>
  <si>
    <t xml:space="preserve">PTG PREF 50P</t>
  </si>
  <si>
    <t xml:space="preserve">INVA</t>
  </si>
  <si>
    <t xml:space="preserve">GB00B5W1X063</t>
  </si>
  <si>
    <t xml:space="preserve">IRET SECS</t>
  </si>
  <si>
    <t xml:space="preserve">ZERO DIV PREF SHS 0.0001P</t>
  </si>
  <si>
    <t xml:space="preserve">IREZ</t>
  </si>
  <si>
    <t xml:space="preserve">BMG493831058</t>
  </si>
  <si>
    <t xml:space="preserve">IRF EUR (DI)</t>
  </si>
  <si>
    <t xml:space="preserve">COM SHS USD0.0015 (DI)</t>
  </si>
  <si>
    <t xml:space="preserve">IRF</t>
  </si>
  <si>
    <t xml:space="preserve">GB0004053483</t>
  </si>
  <si>
    <t xml:space="preserve">JAMES HAL.5.5%</t>
  </si>
  <si>
    <t xml:space="preserve">5.5% CUM PRF #1</t>
  </si>
  <si>
    <t xml:space="preserve">JHDA</t>
  </si>
  <si>
    <t xml:space="preserve">GB00B0SYFK80</t>
  </si>
  <si>
    <t xml:space="preserve">JAP.ACC.RTN.II</t>
  </si>
  <si>
    <t xml:space="preserve">RED SHS 0.01P IN JAPANESE ACC RTN FD II</t>
  </si>
  <si>
    <t xml:space="preserve">JAC</t>
  </si>
  <si>
    <t xml:space="preserve">BMG507361001</t>
  </si>
  <si>
    <t xml:space="preserve">JARDINE MATH.BR</t>
  </si>
  <si>
    <t xml:space="preserve">ORD US$0.25(BERMUDA REG)</t>
  </si>
  <si>
    <t xml:space="preserve">JARB</t>
  </si>
  <si>
    <t xml:space="preserve">JARDINE MATH.JR</t>
  </si>
  <si>
    <t xml:space="preserve">ORD US$0.25(JERSEY REG)</t>
  </si>
  <si>
    <t xml:space="preserve">JARJ</t>
  </si>
  <si>
    <t xml:space="preserve">JARDINE MATH.SR</t>
  </si>
  <si>
    <t xml:space="preserve">ORD US$0.25(SINGAPORE REG)</t>
  </si>
  <si>
    <t xml:space="preserve">JAR</t>
  </si>
  <si>
    <t xml:space="preserve">BMG507641022</t>
  </si>
  <si>
    <t xml:space="preserve">JARDINE STR.</t>
  </si>
  <si>
    <t xml:space="preserve">ORD US$0.05(SINGAPORE REG)</t>
  </si>
  <si>
    <t xml:space="preserve">JDS</t>
  </si>
  <si>
    <t xml:space="preserve">JARDINE STRAT</t>
  </si>
  <si>
    <t xml:space="preserve">ORD US$0.05(BERMUDA REG)</t>
  </si>
  <si>
    <t xml:space="preserve">JDSB</t>
  </si>
  <si>
    <t xml:space="preserve">GB00B0335117</t>
  </si>
  <si>
    <t xml:space="preserve">JELF GROUP</t>
  </si>
  <si>
    <t xml:space="preserve">JLF</t>
  </si>
  <si>
    <t xml:space="preserve">JE00B43SP147</t>
  </si>
  <si>
    <t xml:space="preserve">JERSEY EL'A'</t>
  </si>
  <si>
    <t xml:space="preserve">'A'ORD 5P</t>
  </si>
  <si>
    <t xml:space="preserve">JEL</t>
  </si>
  <si>
    <t xml:space="preserve">VGG5113P1009</t>
  </si>
  <si>
    <t xml:space="preserve">JETION SOLAR</t>
  </si>
  <si>
    <t xml:space="preserve">JHL</t>
  </si>
  <si>
    <t xml:space="preserve">GB0004762810</t>
  </si>
  <si>
    <t xml:space="preserve">JOHNSON SERV.</t>
  </si>
  <si>
    <t xml:space="preserve">JSG</t>
  </si>
  <si>
    <t xml:space="preserve">GB0009422097</t>
  </si>
  <si>
    <t xml:space="preserve">JOURNEY GRP</t>
  </si>
  <si>
    <t xml:space="preserve">JNY</t>
  </si>
  <si>
    <t xml:space="preserve">GB00B3KHYY38</t>
  </si>
  <si>
    <t xml:space="preserve">JP MORG.AS S</t>
  </si>
  <si>
    <t xml:space="preserve">SUB SHS</t>
  </si>
  <si>
    <t xml:space="preserve">JAIS</t>
  </si>
  <si>
    <t xml:space="preserve">GB00B2PNJ662</t>
  </si>
  <si>
    <t xml:space="preserve">JP MORG.CHIN S</t>
  </si>
  <si>
    <t xml:space="preserve">JMCS</t>
  </si>
  <si>
    <t xml:space="preserve">GG00B60XDY53</t>
  </si>
  <si>
    <t xml:space="preserve">JP MORG.P WTS</t>
  </si>
  <si>
    <t xml:space="preserve">WTS SUB FOR EQTY SHS</t>
  </si>
  <si>
    <t xml:space="preserve">JPWW</t>
  </si>
  <si>
    <t xml:space="preserve">GB00B07V0H27</t>
  </si>
  <si>
    <t xml:space="preserve">JP MORG.PRIV. E</t>
  </si>
  <si>
    <t xml:space="preserve">RED PART PREF SHS NPV USD EQTY</t>
  </si>
  <si>
    <t xml:space="preserve">JPEL</t>
  </si>
  <si>
    <t xml:space="preserve">GB00B07V0R25</t>
  </si>
  <si>
    <t xml:space="preserve">JP MORG.PRIV. Z</t>
  </si>
  <si>
    <t xml:space="preserve">RED PART PREF SHS NPV ZDP SHS</t>
  </si>
  <si>
    <t xml:space="preserve">JPEZ</t>
  </si>
  <si>
    <t xml:space="preserve">GG00B00DDT81</t>
  </si>
  <si>
    <t xml:space="preserve">JP MORG.PRIV.15</t>
  </si>
  <si>
    <t xml:space="preserve">2015 ZDP NPV</t>
  </si>
  <si>
    <t xml:space="preserve">JPZZ</t>
  </si>
  <si>
    <t xml:space="preserve">US46625H1005</t>
  </si>
  <si>
    <t xml:space="preserve">JP MORGAN</t>
  </si>
  <si>
    <t xml:space="preserve">JPM</t>
  </si>
  <si>
    <t xml:space="preserve">GB00B602HS43</t>
  </si>
  <si>
    <t xml:space="preserve">JPM BRL</t>
  </si>
  <si>
    <t xml:space="preserve">JPB</t>
  </si>
  <si>
    <t xml:space="preserve">GB00B3NYCF82</t>
  </si>
  <si>
    <t xml:space="preserve">JPM BRZL SUB</t>
  </si>
  <si>
    <t xml:space="preserve">JPBS</t>
  </si>
  <si>
    <t xml:space="preserve">GB00B3CSXS18</t>
  </si>
  <si>
    <t xml:space="preserve">JPMOR INDIAN S</t>
  </si>
  <si>
    <t xml:space="preserve">JIIS</t>
  </si>
  <si>
    <t xml:space="preserve">GB00B1G3N007</t>
  </si>
  <si>
    <t xml:space="preserve">JPMOR. I&amp;G CAP</t>
  </si>
  <si>
    <t xml:space="preserve">CAPITAL SHS 1P</t>
  </si>
  <si>
    <t xml:space="preserve">JIGC</t>
  </si>
  <si>
    <t xml:space="preserve">GB00B1G3N114</t>
  </si>
  <si>
    <t xml:space="preserve">JPMOR. I&amp;G INC</t>
  </si>
  <si>
    <t xml:space="preserve">INCOME SHS 1P</t>
  </si>
  <si>
    <t xml:space="preserve">JIGI</t>
  </si>
  <si>
    <t xml:space="preserve">GB00B1G3N221</t>
  </si>
  <si>
    <t xml:space="preserve">JPMOR. I&amp;G UT</t>
  </si>
  <si>
    <t xml:space="preserve">UNITS (COMP 1 INC SHR &amp; 1 CAP SHR)</t>
  </si>
  <si>
    <t xml:space="preserve">JIGU</t>
  </si>
  <si>
    <t xml:space="preserve">GB00B2NBJ068</t>
  </si>
  <si>
    <t xml:space="preserve">JPMOR.I&amp;C</t>
  </si>
  <si>
    <t xml:space="preserve">JPI</t>
  </si>
  <si>
    <t xml:space="preserve">GB00B2NBJ282</t>
  </si>
  <si>
    <t xml:space="preserve">JPMOR.I&amp;C PF</t>
  </si>
  <si>
    <t xml:space="preserve">JPIZ</t>
  </si>
  <si>
    <t xml:space="preserve">GB00B2NBJ407</t>
  </si>
  <si>
    <t xml:space="preserve">JPMOR.I&amp;C UT</t>
  </si>
  <si>
    <t xml:space="preserve">UNITS (COMP 2 ORD 1P &amp; 1 ZDP 1P)</t>
  </si>
  <si>
    <t xml:space="preserve">JPIU</t>
  </si>
  <si>
    <t xml:space="preserve">GB0034080092</t>
  </si>
  <si>
    <t xml:space="preserve">JPMORG..M.C.</t>
  </si>
  <si>
    <t xml:space="preserve">MANAGED CASH SHS 0.002P</t>
  </si>
  <si>
    <t xml:space="preserve">JPEC</t>
  </si>
  <si>
    <t xml:space="preserve">GB0008528142</t>
  </si>
  <si>
    <t xml:space="preserve">JPMORG.M.G.</t>
  </si>
  <si>
    <t xml:space="preserve">MANAGED GROWTH SHS 0.01P</t>
  </si>
  <si>
    <t xml:space="preserve">JPE</t>
  </si>
  <si>
    <t xml:space="preserve">GB0034080217</t>
  </si>
  <si>
    <t xml:space="preserve">JPMORG.M.I.</t>
  </si>
  <si>
    <t xml:space="preserve">MANAGED INC SHS 0.003P</t>
  </si>
  <si>
    <t xml:space="preserve">JPEI</t>
  </si>
  <si>
    <t xml:space="preserve">GB00B17XWW44</t>
  </si>
  <si>
    <t xml:space="preserve">JPMORGAN I</t>
  </si>
  <si>
    <t xml:space="preserve">INC SHS 2.5P</t>
  </si>
  <si>
    <t xml:space="preserve">JETI</t>
  </si>
  <si>
    <t xml:space="preserve">NL0009513993</t>
  </si>
  <si>
    <t xml:space="preserve">JUBILANT ENERGY</t>
  </si>
  <si>
    <t xml:space="preserve">ORD EUR0.01 (DI)</t>
  </si>
  <si>
    <t xml:space="preserve">JUB</t>
  </si>
  <si>
    <t xml:space="preserve">GB00B4MW8K78</t>
  </si>
  <si>
    <t xml:space="preserve">JUP DIV&amp;GWTH CM</t>
  </si>
  <si>
    <t xml:space="preserve">COM SHS 3.967705P</t>
  </si>
  <si>
    <t xml:space="preserve">JDTC</t>
  </si>
  <si>
    <t xml:space="preserve">GB00B4KXYX79</t>
  </si>
  <si>
    <t xml:space="preserve">JUP DIV&amp;GWTH NW</t>
  </si>
  <si>
    <t xml:space="preserve">ZERO DIV PREF SHS 3.967705P</t>
  </si>
  <si>
    <t xml:space="preserve">JDTZ</t>
  </si>
  <si>
    <t xml:space="preserve">GB00B0M3FZ66</t>
  </si>
  <si>
    <t xml:space="preserve">JUP ORD.</t>
  </si>
  <si>
    <t xml:space="preserve">ORD INC SHS 8.98274742P</t>
  </si>
  <si>
    <t xml:space="preserve">JDT</t>
  </si>
  <si>
    <t xml:space="preserve">GB00B120GL77</t>
  </si>
  <si>
    <t xml:space="preserve">JUPITER GR.</t>
  </si>
  <si>
    <t xml:space="preserve">JGC</t>
  </si>
  <si>
    <t xml:space="preserve">GB00B120H360</t>
  </si>
  <si>
    <t xml:space="preserve">JUPITER GR.WTS</t>
  </si>
  <si>
    <t xml:space="preserve">JGCW</t>
  </si>
  <si>
    <t xml:space="preserve">KE0000000281</t>
  </si>
  <si>
    <t xml:space="preserve">KAKUZI</t>
  </si>
  <si>
    <t xml:space="preserve">STK KES5</t>
  </si>
  <si>
    <t xml:space="preserve">KAKU</t>
  </si>
  <si>
    <t xml:space="preserve">NL0006146185</t>
  </si>
  <si>
    <t xml:space="preserve">KDD GROUP</t>
  </si>
  <si>
    <t xml:space="preserve">KDDG</t>
  </si>
  <si>
    <t xml:space="preserve">GB00B596S434</t>
  </si>
  <si>
    <t xml:space="preserve">KEA PETROLEUM</t>
  </si>
  <si>
    <t xml:space="preserve">KEA</t>
  </si>
  <si>
    <t xml:space="preserve">IE00B3DKXJ73</t>
  </si>
  <si>
    <t xml:space="preserve">KEDCO</t>
  </si>
  <si>
    <t xml:space="preserve">KED</t>
  </si>
  <si>
    <t xml:space="preserve">GB0004912282</t>
  </si>
  <si>
    <t xml:space="preserve">KEYSTONE 5%PF</t>
  </si>
  <si>
    <t xml:space="preserve">70HF</t>
  </si>
  <si>
    <t xml:space="preserve">IE00B61XQX41</t>
  </si>
  <si>
    <t xml:space="preserve">KIBO MINING</t>
  </si>
  <si>
    <t xml:space="preserve">KIBO</t>
  </si>
  <si>
    <t xml:space="preserve">GB0007174294</t>
  </si>
  <si>
    <t xml:space="preserve">KINGS ARMS Y</t>
  </si>
  <si>
    <t xml:space="preserve">KAY</t>
  </si>
  <si>
    <t xml:space="preserve">GB0002098969</t>
  </si>
  <si>
    <t xml:space="preserve">KINGS ARMS Y 2</t>
  </si>
  <si>
    <t xml:space="preserve">KAY2</t>
  </si>
  <si>
    <t xml:space="preserve">JP3300200007</t>
  </si>
  <si>
    <t xml:space="preserve">KONAMI CORP</t>
  </si>
  <si>
    <t xml:space="preserve">JPY50</t>
  </si>
  <si>
    <t xml:space="preserve">KNM</t>
  </si>
  <si>
    <t xml:space="preserve">GB0001572964</t>
  </si>
  <si>
    <t xml:space="preserve">LATCHWAYS</t>
  </si>
  <si>
    <t xml:space="preserve">LTC</t>
  </si>
  <si>
    <t xml:space="preserve">GB0005065312</t>
  </si>
  <si>
    <t xml:space="preserve">LATHAM(J)8%PRF</t>
  </si>
  <si>
    <t xml:space="preserve">8% CUM PRF #1</t>
  </si>
  <si>
    <t xml:space="preserve">LTHP</t>
  </si>
  <si>
    <t xml:space="preserve">GB0005104913</t>
  </si>
  <si>
    <t xml:space="preserve">LEEDSBUILD.PIBS</t>
  </si>
  <si>
    <t xml:space="preserve">13 3/8% PERM INT BEARING SHS</t>
  </si>
  <si>
    <t xml:space="preserve">LBS</t>
  </si>
  <si>
    <t xml:space="preserve">GB0005140404</t>
  </si>
  <si>
    <t xml:space="preserve">LEWIS (J)5%PF</t>
  </si>
  <si>
    <t xml:space="preserve">5% 1ST CUM PRF STK #1</t>
  </si>
  <si>
    <t xml:space="preserve">BB90</t>
  </si>
  <si>
    <t xml:space="preserve">GB0005140628</t>
  </si>
  <si>
    <t xml:space="preserve">LEWIS (J)7%PF</t>
  </si>
  <si>
    <t xml:space="preserve">7% CUM PRF STK #1</t>
  </si>
  <si>
    <t xml:space="preserve">BC32</t>
  </si>
  <si>
    <t xml:space="preserve">GB0005141816</t>
  </si>
  <si>
    <t xml:space="preserve">LEWIS PHP.5%PF</t>
  </si>
  <si>
    <t xml:space="preserve">BD45</t>
  </si>
  <si>
    <t xml:space="preserve">GB0005141691</t>
  </si>
  <si>
    <t xml:space="preserve">LEWIS PHP.7HPF</t>
  </si>
  <si>
    <t xml:space="preserve">7 1/2% CUM PRF STK #1</t>
  </si>
  <si>
    <t xml:space="preserve">BD32</t>
  </si>
  <si>
    <t xml:space="preserve">US53223V1017</t>
  </si>
  <si>
    <t xml:space="preserve">LIFELINE SCI</t>
  </si>
  <si>
    <t xml:space="preserve">LSIC</t>
  </si>
  <si>
    <t xml:space="preserve">USU529641008</t>
  </si>
  <si>
    <t xml:space="preserve">LIFELINE SCI. S</t>
  </si>
  <si>
    <t xml:space="preserve">COM SHS USD0.01 (REG S)</t>
  </si>
  <si>
    <t xml:space="preserve">LSI</t>
  </si>
  <si>
    <t xml:space="preserve">US5324571083</t>
  </si>
  <si>
    <t xml:space="preserve">LILLY(ELI)</t>
  </si>
  <si>
    <t xml:space="preserve">LEL</t>
  </si>
  <si>
    <t xml:space="preserve">GB0031977944</t>
  </si>
  <si>
    <t xml:space="preserve">LINDSELL TRAIN</t>
  </si>
  <si>
    <t xml:space="preserve">ORD 75P</t>
  </si>
  <si>
    <t xml:space="preserve">LTI</t>
  </si>
  <si>
    <t xml:space="preserve">GB0005196257</t>
  </si>
  <si>
    <t xml:space="preserve">LITHO SUPPLIES</t>
  </si>
  <si>
    <t xml:space="preserve">LTS</t>
  </si>
  <si>
    <t xml:space="preserve">GB00B3KS9W93</t>
  </si>
  <si>
    <t xml:space="preserve">LLOYDS GRP 9.25</t>
  </si>
  <si>
    <t xml:space="preserve">9.25% NON-CUM IRREDEEMABLE PREF SHS</t>
  </si>
  <si>
    <t xml:space="preserve">LLPC</t>
  </si>
  <si>
    <t xml:space="preserve">GB00B3KSB238</t>
  </si>
  <si>
    <t xml:space="preserve">LLOYDS GRP 9.75</t>
  </si>
  <si>
    <t xml:space="preserve">9.75% NON-CUM IRREDEEMABLE PREF SHS</t>
  </si>
  <si>
    <t xml:space="preserve">LLPD</t>
  </si>
  <si>
    <t xml:space="preserve">US539439AC38</t>
  </si>
  <si>
    <t xml:space="preserve">LLOYDS GRP DR A</t>
  </si>
  <si>
    <t xml:space="preserve">ADR (EACH REPR 6.413% PREF SHS) 144A</t>
  </si>
  <si>
    <t xml:space="preserve">LLD2</t>
  </si>
  <si>
    <t xml:space="preserve">US539439AD11</t>
  </si>
  <si>
    <t xml:space="preserve">ADR (EACH REPR 5.92% PREF SHS) 144A</t>
  </si>
  <si>
    <t xml:space="preserve">LLD4</t>
  </si>
  <si>
    <t xml:space="preserve">US539439AF68</t>
  </si>
  <si>
    <t xml:space="preserve">ADR (EACH REPR 6.657% PREF SHS) 144A</t>
  </si>
  <si>
    <t xml:space="preserve">LLD6</t>
  </si>
  <si>
    <t xml:space="preserve">USG5533WAA56</t>
  </si>
  <si>
    <t xml:space="preserve">LLOYDS GRP DR S</t>
  </si>
  <si>
    <t xml:space="preserve">ADR (EACH REPR 6.413% PREF SHS) REGS</t>
  </si>
  <si>
    <t xml:space="preserve">LLD1</t>
  </si>
  <si>
    <t xml:space="preserve">USG5533WAB30</t>
  </si>
  <si>
    <t xml:space="preserve">ADR (EACH REPR 5.92% PREF SHS) REGS</t>
  </si>
  <si>
    <t xml:space="preserve">LLD3</t>
  </si>
  <si>
    <t xml:space="preserve">US539439AE93</t>
  </si>
  <si>
    <t xml:space="preserve">ADR (EACH REPR 6.657% PREF SHS) REGS</t>
  </si>
  <si>
    <t xml:space="preserve">LLD5</t>
  </si>
  <si>
    <t xml:space="preserve">US539439AA71</t>
  </si>
  <si>
    <t xml:space="preserve">LLOYDS GRP DS A</t>
  </si>
  <si>
    <t xml:space="preserve">ADS (EACH REPR 1 PREF SHR) (144A)</t>
  </si>
  <si>
    <t xml:space="preserve">LLD8</t>
  </si>
  <si>
    <t xml:space="preserve">US539439AB54</t>
  </si>
  <si>
    <t xml:space="preserve">LLOYDS GRP DS S</t>
  </si>
  <si>
    <t xml:space="preserve">ADS (EACH REPR 1 PREF SHR) (REG S)</t>
  </si>
  <si>
    <t xml:space="preserve">LLD7</t>
  </si>
  <si>
    <t xml:space="preserve">XS0460002693</t>
  </si>
  <si>
    <t xml:space="preserve">LLOYDS GRP FRN</t>
  </si>
  <si>
    <t xml:space="preserve">FXD-TO-FLTG RTE NON-CUM CALL $ PREF SHS</t>
  </si>
  <si>
    <t xml:space="preserve">LLPK</t>
  </si>
  <si>
    <t xml:space="preserve">GB00B3KSB675</t>
  </si>
  <si>
    <t xml:space="preserve">LLOYDS GRP6.088</t>
  </si>
  <si>
    <t xml:space="preserve">6.0884% NON-CUM FXD/FLTG RTE PREF SHS</t>
  </si>
  <si>
    <t xml:space="preserve">LLPF</t>
  </si>
  <si>
    <t xml:space="preserve">XS0408828803</t>
  </si>
  <si>
    <t xml:space="preserve">LLPL</t>
  </si>
  <si>
    <t xml:space="preserve">XS0408826427</t>
  </si>
  <si>
    <t xml:space="preserve">LLOYDS GRP6.367</t>
  </si>
  <si>
    <t xml:space="preserve">6.3673% NON-CUM FXD/FLTG RTE PREF SHS</t>
  </si>
  <si>
    <t xml:space="preserve">LLPG</t>
  </si>
  <si>
    <t xml:space="preserve">GB00B3KSB568</t>
  </si>
  <si>
    <t xml:space="preserve">LLOYDS GRP6.475</t>
  </si>
  <si>
    <t xml:space="preserve">6.475% NON-CUM PREFERENCE SHS</t>
  </si>
  <si>
    <t xml:space="preserve">LLPE</t>
  </si>
  <si>
    <t xml:space="preserve">GB0005310270</t>
  </si>
  <si>
    <t xml:space="preserve">LON &amp;ST.5% PF.</t>
  </si>
  <si>
    <t xml:space="preserve">04HK</t>
  </si>
  <si>
    <t xml:space="preserve">GB0005234223</t>
  </si>
  <si>
    <t xml:space="preserve">LON.&amp; ASS.PROPS</t>
  </si>
  <si>
    <t xml:space="preserve">LAS</t>
  </si>
  <si>
    <t xml:space="preserve">GB0005310056</t>
  </si>
  <si>
    <t xml:space="preserve">LON.AND ST LAW.</t>
  </si>
  <si>
    <t xml:space="preserve">LSLI</t>
  </si>
  <si>
    <t xml:space="preserve">GB0002994001</t>
  </si>
  <si>
    <t xml:space="preserve">LON.FIN&amp;INV.GRP</t>
  </si>
  <si>
    <t xml:space="preserve">5P</t>
  </si>
  <si>
    <t xml:space="preserve">LFI</t>
  </si>
  <si>
    <t xml:space="preserve">GB0005363675</t>
  </si>
  <si>
    <t xml:space="preserve">LOW &amp;BONAR5H%</t>
  </si>
  <si>
    <t xml:space="preserve">5 1/2% 3RD CUM PRF STK #1</t>
  </si>
  <si>
    <t xml:space="preserve">BD90</t>
  </si>
  <si>
    <t xml:space="preserve">JE00B1YW3102</t>
  </si>
  <si>
    <t xml:space="preserve">LUDGATE</t>
  </si>
  <si>
    <t xml:space="preserve">LEF</t>
  </si>
  <si>
    <t xml:space="preserve">JE00B1YW3L02</t>
  </si>
  <si>
    <t xml:space="preserve">LUDGATE WTS</t>
  </si>
  <si>
    <t xml:space="preserve">INVESTOR WTS TO SUB FOR ORD</t>
  </si>
  <si>
    <t xml:space="preserve">LEFW</t>
  </si>
  <si>
    <t xml:space="preserve">RU0009024277</t>
  </si>
  <si>
    <t xml:space="preserve">LUKOIL ORD</t>
  </si>
  <si>
    <t xml:space="preserve">ORD RUB0.025</t>
  </si>
  <si>
    <t xml:space="preserve">LKOH</t>
  </si>
  <si>
    <t xml:space="preserve">JE00B2RL8D85</t>
  </si>
  <si>
    <t xml:space="preserve">LYXOR FOCUS</t>
  </si>
  <si>
    <t xml:space="preserve">PART SHS NPV</t>
  </si>
  <si>
    <t xml:space="preserve">LYXF</t>
  </si>
  <si>
    <t xml:space="preserve">SQEL</t>
  </si>
  <si>
    <t xml:space="preserve">GB00B4TT7L53</t>
  </si>
  <si>
    <t xml:space="preserve">M WINKWORTH</t>
  </si>
  <si>
    <t xml:space="preserve">WINK</t>
  </si>
  <si>
    <t xml:space="preserve">GB00B64YJ914</t>
  </si>
  <si>
    <t xml:space="preserve">M&amp;G EQ.IT.CAP 1</t>
  </si>
  <si>
    <t xml:space="preserve">CAP SHS 1P C1 RGTS</t>
  </si>
  <si>
    <t xml:space="preserve">MEQ5</t>
  </si>
  <si>
    <t xml:space="preserve">GB00B61S1M30</t>
  </si>
  <si>
    <t xml:space="preserve">M&amp;G EQ.IT.CAP 2</t>
  </si>
  <si>
    <t xml:space="preserve">CAP SHS 1P C2 RGTS</t>
  </si>
  <si>
    <t xml:space="preserve">MEQ6</t>
  </si>
  <si>
    <t xml:space="preserve">GB00B605W666</t>
  </si>
  <si>
    <t xml:space="preserve">M&amp;G EQ.IT.CAP 3</t>
  </si>
  <si>
    <t xml:space="preserve">CAP SHS 1P C3 RGTS</t>
  </si>
  <si>
    <t xml:space="preserve">MEQ7</t>
  </si>
  <si>
    <t xml:space="preserve">GB00B674DC97</t>
  </si>
  <si>
    <t xml:space="preserve">M&amp;G EQ.IT.CAP 4</t>
  </si>
  <si>
    <t xml:space="preserve">CAP SHS 1P C4 RGTS</t>
  </si>
  <si>
    <t xml:space="preserve">MEQ8</t>
  </si>
  <si>
    <t xml:space="preserve">GB00B640VM60</t>
  </si>
  <si>
    <t xml:space="preserve">M&amp;G EQ.IT.INC 1</t>
  </si>
  <si>
    <t xml:space="preserve">INC SHS 1P I1 RGTS</t>
  </si>
  <si>
    <t xml:space="preserve">MEQ1</t>
  </si>
  <si>
    <t xml:space="preserve">GB00B664Q541</t>
  </si>
  <si>
    <t xml:space="preserve">M&amp;G EQ.IT.INC 2</t>
  </si>
  <si>
    <t xml:space="preserve">INC SHS 1P I2 RGTS</t>
  </si>
  <si>
    <t xml:space="preserve">MEQ2</t>
  </si>
  <si>
    <t xml:space="preserve">GB00B3M9GC94</t>
  </si>
  <si>
    <t xml:space="preserve">M&amp;G EQ.IT.INC 3</t>
  </si>
  <si>
    <t xml:space="preserve">INC SHS 1P I3 RGTS</t>
  </si>
  <si>
    <t xml:space="preserve">MEQ3</t>
  </si>
  <si>
    <t xml:space="preserve">GB00B3P7M114</t>
  </si>
  <si>
    <t xml:space="preserve">M&amp;G EQ.IT.INC 4</t>
  </si>
  <si>
    <t xml:space="preserve">INC SHS 1P I4 RGTS</t>
  </si>
  <si>
    <t xml:space="preserve">MEQ4</t>
  </si>
  <si>
    <t xml:space="preserve">GB00B670ZJ80</t>
  </si>
  <si>
    <t xml:space="preserve">M&amp;G EQ.IT.ZDP 1</t>
  </si>
  <si>
    <t xml:space="preserve">ZERO DIV PREF SHS 1P Z1 RGTS</t>
  </si>
  <si>
    <t xml:space="preserve">MEQ9</t>
  </si>
  <si>
    <t xml:space="preserve">GB00B61PH045</t>
  </si>
  <si>
    <t xml:space="preserve">M&amp;G EQ.IT.ZDP 2</t>
  </si>
  <si>
    <t xml:space="preserve">ZERO DIV PREF SHS 1P Z2 RGTS</t>
  </si>
  <si>
    <t xml:space="preserve">MEQ0</t>
  </si>
  <si>
    <t xml:space="preserve">GB00B677GR45</t>
  </si>
  <si>
    <t xml:space="preserve">M&amp;G EQ.IT.ZDP 3</t>
  </si>
  <si>
    <t xml:space="preserve">ZERO DIV PREF SHS 1P Z3 RGTS</t>
  </si>
  <si>
    <t xml:space="preserve">MEQA</t>
  </si>
  <si>
    <t xml:space="preserve">GB00B65D6P27</t>
  </si>
  <si>
    <t xml:space="preserve">M&amp;G EQ.IT.ZDP 4</t>
  </si>
  <si>
    <t xml:space="preserve">ZERO DIV PREF SHS 1P Z4 RGTS</t>
  </si>
  <si>
    <t xml:space="preserve">MEQB</t>
  </si>
  <si>
    <t xml:space="preserve">GB0005532709</t>
  </si>
  <si>
    <t xml:space="preserve">M&amp;G HIGH CAP</t>
  </si>
  <si>
    <t xml:space="preserve">MGHC</t>
  </si>
  <si>
    <t xml:space="preserve">GB0005532923</t>
  </si>
  <si>
    <t xml:space="preserve">M&amp;G HIGH I&amp;G</t>
  </si>
  <si>
    <t xml:space="preserve">INC &amp; GWTH UTS (1 INC &amp; 1 CAP)</t>
  </si>
  <si>
    <t xml:space="preserve">MGHU</t>
  </si>
  <si>
    <t xml:space="preserve">GB0005532816</t>
  </si>
  <si>
    <t xml:space="preserve">M&amp;G HIGH INC</t>
  </si>
  <si>
    <t xml:space="preserve">MGHI</t>
  </si>
  <si>
    <t xml:space="preserve">GB0005533004</t>
  </si>
  <si>
    <t xml:space="preserve">M&amp;G HIGH UTS</t>
  </si>
  <si>
    <t xml:space="preserve">PACKAGE UTS (1 ZERO DIV</t>
  </si>
  <si>
    <t xml:space="preserve">MGHP</t>
  </si>
  <si>
    <t xml:space="preserve">GB0005533228</t>
  </si>
  <si>
    <t xml:space="preserve">M&amp;G HIGH Z.PF</t>
  </si>
  <si>
    <t xml:space="preserve">ZERO DIV PRF SHS 1P</t>
  </si>
  <si>
    <t xml:space="preserve">MGHZ</t>
  </si>
  <si>
    <t xml:space="preserve">GB0005518872</t>
  </si>
  <si>
    <t xml:space="preserve">MACFARLANE GRP.</t>
  </si>
  <si>
    <t xml:space="preserve">MACF</t>
  </si>
  <si>
    <t xml:space="preserve">GB0005583504</t>
  </si>
  <si>
    <t xml:space="preserve">MALLETT</t>
  </si>
  <si>
    <t xml:space="preserve">MAE</t>
  </si>
  <si>
    <t xml:space="preserve">GB00B0712W15</t>
  </si>
  <si>
    <t xml:space="preserve">MAN.BS.6.75%PIB</t>
  </si>
  <si>
    <t xml:space="preserve">6.75% PERM INTEREST BEARING SHS</t>
  </si>
  <si>
    <t xml:space="preserve">MBSP</t>
  </si>
  <si>
    <t xml:space="preserve">GB0008775057</t>
  </si>
  <si>
    <t xml:space="preserve">MAN.BS.8%PIBS</t>
  </si>
  <si>
    <t xml:space="preserve">8% PERM INTEREST BEARING SHS</t>
  </si>
  <si>
    <t xml:space="preserve">MBSR</t>
  </si>
  <si>
    <t xml:space="preserve">GB00B105MM77</t>
  </si>
  <si>
    <t xml:space="preserve">MANAGED SUPPORT</t>
  </si>
  <si>
    <t xml:space="preserve">MSS</t>
  </si>
  <si>
    <t xml:space="preserve">BMG578481068</t>
  </si>
  <si>
    <t xml:space="preserve">MANDARIN IN.BER</t>
  </si>
  <si>
    <t xml:space="preserve">ORD US$0.05(BERMUDA REGD)</t>
  </si>
  <si>
    <t xml:space="preserve">MDOB</t>
  </si>
  <si>
    <t xml:space="preserve">MANDARIN IN.JER</t>
  </si>
  <si>
    <t xml:space="preserve">ORD US$0.05(JERSEY REG)</t>
  </si>
  <si>
    <t xml:space="preserve">MDOJ</t>
  </si>
  <si>
    <t xml:space="preserve">MANDARIN IN.SG</t>
  </si>
  <si>
    <t xml:space="preserve">ORD US$0.05(SING REG)</t>
  </si>
  <si>
    <t xml:space="preserve">MDO</t>
  </si>
  <si>
    <t xml:space="preserve">GB0005617450</t>
  </si>
  <si>
    <t xml:space="preserve">MANGANESE 8Q%</t>
  </si>
  <si>
    <t xml:space="preserve">8 1/4% CUM PRF #1</t>
  </si>
  <si>
    <t xml:space="preserve">BB43</t>
  </si>
  <si>
    <t xml:space="preserve">GB00B4L12X65</t>
  </si>
  <si>
    <t xml:space="preserve">MANROY</t>
  </si>
  <si>
    <t xml:space="preserve">MAN</t>
  </si>
  <si>
    <t xml:space="preserve">US5717481023</t>
  </si>
  <si>
    <t xml:space="preserve">MARSH&amp;MCLENNAN</t>
  </si>
  <si>
    <t xml:space="preserve">COM US$1</t>
  </si>
  <si>
    <t xml:space="preserve">MHM</t>
  </si>
  <si>
    <t xml:space="preserve">JP3879250003</t>
  </si>
  <si>
    <t xml:space="preserve">MARUWA</t>
  </si>
  <si>
    <t xml:space="preserve">MAW</t>
  </si>
  <si>
    <t xml:space="preserve">KYG587841027</t>
  </si>
  <si>
    <t xml:space="preserve">MARWYN CAP II</t>
  </si>
  <si>
    <t xml:space="preserve">MCII</t>
  </si>
  <si>
    <t xml:space="preserve">GB00B4NF3F57</t>
  </si>
  <si>
    <t xml:space="preserve">MARWYN MGMT</t>
  </si>
  <si>
    <t xml:space="preserve">MMP</t>
  </si>
  <si>
    <t xml:space="preserve">GB00B5NT5W52</t>
  </si>
  <si>
    <t xml:space="preserve">MARWYN MGMT WTS</t>
  </si>
  <si>
    <t xml:space="preserve">MMPW</t>
  </si>
  <si>
    <t xml:space="preserve">KYG5897M1096</t>
  </si>
  <si>
    <t xml:space="preserve">MARWYN VAL.</t>
  </si>
  <si>
    <t xml:space="preserve">ORD 0.0001P</t>
  </si>
  <si>
    <t xml:space="preserve">MVI</t>
  </si>
  <si>
    <t xml:space="preserve">KYG5897M1336</t>
  </si>
  <si>
    <t xml:space="preserve">MARWYN VAL. B</t>
  </si>
  <si>
    <t xml:space="preserve">B ORD 0.0001P</t>
  </si>
  <si>
    <t xml:space="preserve">MVIB</t>
  </si>
  <si>
    <t xml:space="preserve">JE00B42XFD25</t>
  </si>
  <si>
    <t xml:space="preserve">MASAWARA</t>
  </si>
  <si>
    <t xml:space="preserve">MASA</t>
  </si>
  <si>
    <t xml:space="preserve">GB00B01WL239</t>
  </si>
  <si>
    <t xml:space="preserve">MATRIX I&amp;G</t>
  </si>
  <si>
    <t xml:space="preserve">MIX</t>
  </si>
  <si>
    <t xml:space="preserve">GB00B0LKLZ05</t>
  </si>
  <si>
    <t xml:space="preserve">MATRIX I&amp;G 2</t>
  </si>
  <si>
    <t xml:space="preserve">MIG</t>
  </si>
  <si>
    <t xml:space="preserve">GB00B1FMDH51</t>
  </si>
  <si>
    <t xml:space="preserve">MATRIX I&amp;G 4</t>
  </si>
  <si>
    <t xml:space="preserve">MIG4</t>
  </si>
  <si>
    <t xml:space="preserve">GB0030367451</t>
  </si>
  <si>
    <t xml:space="preserve">MAVEN GRWTH 2</t>
  </si>
  <si>
    <t xml:space="preserve">MIG2</t>
  </si>
  <si>
    <t xml:space="preserve">GB0031153769</t>
  </si>
  <si>
    <t xml:space="preserve">MAVEN GRWTH 3</t>
  </si>
  <si>
    <t xml:space="preserve">MIG3</t>
  </si>
  <si>
    <t xml:space="preserve">GB00B043QW84</t>
  </si>
  <si>
    <t xml:space="preserve">MAVEN I&amp;G 4</t>
  </si>
  <si>
    <t xml:space="preserve">MAV4</t>
  </si>
  <si>
    <t xml:space="preserve">GB00B1FPZ567</t>
  </si>
  <si>
    <t xml:space="preserve">MAVEN I&amp;G 4 S</t>
  </si>
  <si>
    <t xml:space="preserve">S ORD 10P</t>
  </si>
  <si>
    <t xml:space="preserve">MAVS</t>
  </si>
  <si>
    <t xml:space="preserve">GB0004122858</t>
  </si>
  <si>
    <t xml:space="preserve">MAVEN INCOME 1</t>
  </si>
  <si>
    <t xml:space="preserve">MIG1</t>
  </si>
  <si>
    <t xml:space="preserve">GB00B4PYSX30</t>
  </si>
  <si>
    <t xml:space="preserve">MED.HOU.ASD CSH</t>
  </si>
  <si>
    <t xml:space="preserve">ORD 10P (ASSD CONSORT MEDICAL CASH)</t>
  </si>
  <si>
    <t xml:space="preserve">MLHA</t>
  </si>
  <si>
    <t xml:space="preserve">ASTD</t>
  </si>
  <si>
    <t xml:space="preserve">GB00B4PVCN25</t>
  </si>
  <si>
    <t xml:space="preserve">MED.HOU.ASD LN</t>
  </si>
  <si>
    <t xml:space="preserve">ORD 10P (ASSD CONSORT MEDICAL LN NT)</t>
  </si>
  <si>
    <t xml:space="preserve">MLHB</t>
  </si>
  <si>
    <t xml:space="preserve">US58436Q2030</t>
  </si>
  <si>
    <t xml:space="preserve">MEDGENICS</t>
  </si>
  <si>
    <t xml:space="preserve">COM SHS USD0.0001 (DI)</t>
  </si>
  <si>
    <t xml:space="preserve">MEDU</t>
  </si>
  <si>
    <t xml:space="preserve">AU000000MML0</t>
  </si>
  <si>
    <t xml:space="preserve">MEDUSA MINING</t>
  </si>
  <si>
    <t xml:space="preserve">MML</t>
  </si>
  <si>
    <t xml:space="preserve">GB0005790273</t>
  </si>
  <si>
    <t xml:space="preserve">MENZIES(J)9%PRF</t>
  </si>
  <si>
    <t xml:space="preserve">9% CUM PRF #1</t>
  </si>
  <si>
    <t xml:space="preserve">68HN</t>
  </si>
  <si>
    <t xml:space="preserve">GB0005800296</t>
  </si>
  <si>
    <t xml:space="preserve">MERCHANTS T3FE%</t>
  </si>
  <si>
    <t xml:space="preserve">3.65% CUM PRF #1</t>
  </si>
  <si>
    <t xml:space="preserve">72HN</t>
  </si>
  <si>
    <t xml:space="preserve">GB0005869531</t>
  </si>
  <si>
    <t xml:space="preserve">MICROGEN</t>
  </si>
  <si>
    <t xml:space="preserve">MCGN</t>
  </si>
  <si>
    <t xml:space="preserve">GB0005893838</t>
  </si>
  <si>
    <t xml:space="preserve">MID WYND INT.</t>
  </si>
  <si>
    <t xml:space="preserve">MWY</t>
  </si>
  <si>
    <t xml:space="preserve">GB0008769993</t>
  </si>
  <si>
    <t xml:space="preserve">MIDAS INC</t>
  </si>
  <si>
    <t xml:space="preserve">MIGT</t>
  </si>
  <si>
    <t xml:space="preserve">GB00B15PV034</t>
  </si>
  <si>
    <t xml:space="preserve">MIDDLEFIELD PRF</t>
  </si>
  <si>
    <t xml:space="preserve">MCT</t>
  </si>
  <si>
    <t xml:space="preserve">GB0005962864</t>
  </si>
  <si>
    <t xml:space="preserve">MITHRAS INV.TST</t>
  </si>
  <si>
    <t xml:space="preserve">MTH</t>
  </si>
  <si>
    <t xml:space="preserve">GB0034365949</t>
  </si>
  <si>
    <t xml:space="preserve">MITON WORLDWIDE</t>
  </si>
  <si>
    <t xml:space="preserve">MWGT</t>
  </si>
  <si>
    <t xml:space="preserve">JP3898400001</t>
  </si>
  <si>
    <t xml:space="preserve">MITSUB.CORP</t>
  </si>
  <si>
    <t xml:space="preserve">SHS COM STK NPV</t>
  </si>
  <si>
    <t xml:space="preserve">MBC</t>
  </si>
  <si>
    <t xml:space="preserve">JP3902400005</t>
  </si>
  <si>
    <t xml:space="preserve">MITSUB.ELEC</t>
  </si>
  <si>
    <t xml:space="preserve">COM STK Y50</t>
  </si>
  <si>
    <t xml:space="preserve">MEL</t>
  </si>
  <si>
    <t xml:space="preserve">US6085541018</t>
  </si>
  <si>
    <t xml:space="preserve">MOLEX INC</t>
  </si>
  <si>
    <t xml:space="preserve">COM STK USD0.05</t>
  </si>
  <si>
    <t xml:space="preserve">MOL</t>
  </si>
  <si>
    <t xml:space="preserve">US6085542008</t>
  </si>
  <si>
    <t xml:space="preserve">MOLEX INC 'A'</t>
  </si>
  <si>
    <t xml:space="preserve">CLASS'A'N.VTG COM STK US$0.05</t>
  </si>
  <si>
    <t xml:space="preserve">MOLA</t>
  </si>
  <si>
    <t xml:space="preserve">GB0005991111</t>
  </si>
  <si>
    <t xml:space="preserve">MOLINS</t>
  </si>
  <si>
    <t xml:space="preserve">MLIN</t>
  </si>
  <si>
    <t xml:space="preserve">ZAE000097051</t>
  </si>
  <si>
    <t xml:space="preserve">MONDI LD</t>
  </si>
  <si>
    <t xml:space="preserve">ORD ZAR0.20 (DI)</t>
  </si>
  <si>
    <t xml:space="preserve">MND</t>
  </si>
  <si>
    <t xml:space="preserve">GB0006026446</t>
  </si>
  <si>
    <t xml:space="preserve">MORGN.CR.1STPRF</t>
  </si>
  <si>
    <t xml:space="preserve">5.5% CUM 1ST PRF #1</t>
  </si>
  <si>
    <t xml:space="preserve">BA05</t>
  </si>
  <si>
    <t xml:space="preserve">SG9999005326</t>
  </si>
  <si>
    <t xml:space="preserve">MORTICE</t>
  </si>
  <si>
    <t xml:space="preserve">MORT</t>
  </si>
  <si>
    <t xml:space="preserve">GB0006056104</t>
  </si>
  <si>
    <t xml:space="preserve">MOSS BROS.</t>
  </si>
  <si>
    <t xml:space="preserve">MOSB</t>
  </si>
  <si>
    <t xml:space="preserve">GB00B3CQW227</t>
  </si>
  <si>
    <t xml:space="preserve">MOUNTFIELD</t>
  </si>
  <si>
    <t xml:space="preserve">MOGP</t>
  </si>
  <si>
    <t xml:space="preserve">GB0006081037</t>
  </si>
  <si>
    <t xml:space="preserve">MOUNTVIEW EST.</t>
  </si>
  <si>
    <t xml:space="preserve">MTVW</t>
  </si>
  <si>
    <t xml:space="preserve">GB0005957005</t>
  </si>
  <si>
    <t xml:space="preserve">MS INTL.</t>
  </si>
  <si>
    <t xml:space="preserve">MSI</t>
  </si>
  <si>
    <t xml:space="preserve">GB0006091622</t>
  </si>
  <si>
    <t xml:space="preserve">MUCKLOW 7%PRF</t>
  </si>
  <si>
    <t xml:space="preserve">37HR</t>
  </si>
  <si>
    <t xml:space="preserve">GB0006112089</t>
  </si>
  <si>
    <t xml:space="preserve">MURRAY INT.'B'</t>
  </si>
  <si>
    <t xml:space="preserve">'B'ORD 25P</t>
  </si>
  <si>
    <t xml:space="preserve">MYIB</t>
  </si>
  <si>
    <t xml:space="preserve">GB0006226087</t>
  </si>
  <si>
    <t xml:space="preserve">NARBORO.PLNT</t>
  </si>
  <si>
    <t xml:space="preserve">NBP</t>
  </si>
  <si>
    <t xml:space="preserve">GB0006227051</t>
  </si>
  <si>
    <t xml:space="preserve">NAT.WEST 9%PF</t>
  </si>
  <si>
    <t xml:space="preserve">9% SER'A'NON-CUM PRF #1</t>
  </si>
  <si>
    <t xml:space="preserve">NWBD</t>
  </si>
  <si>
    <t xml:space="preserve">XS0284776274</t>
  </si>
  <si>
    <t xml:space="preserve">NATIONWDE.6.024</t>
  </si>
  <si>
    <t xml:space="preserve">6.024% PERMANENT INTEREST BEARING SHARES</t>
  </si>
  <si>
    <t xml:space="preserve">NAWI</t>
  </si>
  <si>
    <t xml:space="preserve">GB0033882084</t>
  </si>
  <si>
    <t xml:space="preserve">NATIONWDE.6SE</t>
  </si>
  <si>
    <t xml:space="preserve">6.875% PERM INT BEARING SHS GBP</t>
  </si>
  <si>
    <t xml:space="preserve">CEBA</t>
  </si>
  <si>
    <t xml:space="preserve">GB0001918076</t>
  </si>
  <si>
    <t xml:space="preserve">NATIONWDE.PIB</t>
  </si>
  <si>
    <t xml:space="preserve">FLTG RTE PERM INT BEARING SHS</t>
  </si>
  <si>
    <t xml:space="preserve">CEBB</t>
  </si>
  <si>
    <t xml:space="preserve">GB00B120GX99</t>
  </si>
  <si>
    <t xml:space="preserve">NATIONWIDE.6%</t>
  </si>
  <si>
    <t xml:space="preserve">6.00% PERM INT BRG SHS £</t>
  </si>
  <si>
    <t xml:space="preserve">NANW</t>
  </si>
  <si>
    <t xml:space="preserve">SQPM</t>
  </si>
  <si>
    <t xml:space="preserve">GB0033627968</t>
  </si>
  <si>
    <t xml:space="preserve">NATIONWIDE6.25%</t>
  </si>
  <si>
    <t xml:space="preserve">6.25% PERM INTEREST BEARING SHS</t>
  </si>
  <si>
    <t xml:space="preserve">POBA</t>
  </si>
  <si>
    <t xml:space="preserve">GB0031049215</t>
  </si>
  <si>
    <t xml:space="preserve">NATIONWIDE7.25%</t>
  </si>
  <si>
    <t xml:space="preserve">7.25% PERM INTEREST BEARING SHS</t>
  </si>
  <si>
    <t xml:space="preserve">POB</t>
  </si>
  <si>
    <t xml:space="preserve">GG00B64GWK95</t>
  </si>
  <si>
    <t xml:space="preserve">NB DISTRESSED</t>
  </si>
  <si>
    <t xml:space="preserve">NBDD</t>
  </si>
  <si>
    <t xml:space="preserve">GG00B67X4129</t>
  </si>
  <si>
    <t xml:space="preserve">NB DISTRESSED S</t>
  </si>
  <si>
    <t xml:space="preserve">NBDS</t>
  </si>
  <si>
    <t xml:space="preserve">GG00B1ZBD492</t>
  </si>
  <si>
    <t xml:space="preserve">NB PRIV. EQTY</t>
  </si>
  <si>
    <t xml:space="preserve">NBPE</t>
  </si>
  <si>
    <t xml:space="preserve">GG00B4ZXGJ22</t>
  </si>
  <si>
    <t xml:space="preserve">NB PRIV. ZERO</t>
  </si>
  <si>
    <t xml:space="preserve">ZERO DIV PREF SHS</t>
  </si>
  <si>
    <t xml:space="preserve">NBPZ</t>
  </si>
  <si>
    <t xml:space="preserve">SFM3</t>
  </si>
  <si>
    <t xml:space="preserve">SFNC</t>
  </si>
  <si>
    <t xml:space="preserve">GB00B58GVN47</t>
  </si>
  <si>
    <t xml:space="preserve">NBNK INVEST</t>
  </si>
  <si>
    <t xml:space="preserve">NBNK</t>
  </si>
  <si>
    <t xml:space="preserve">VGG640631039</t>
  </si>
  <si>
    <t xml:space="preserve">NCONDEZI COAL</t>
  </si>
  <si>
    <t xml:space="preserve">NCCL</t>
  </si>
  <si>
    <t xml:space="preserve">GB00B0523M32</t>
  </si>
  <si>
    <t xml:space="preserve">NEPTUNE-CALC</t>
  </si>
  <si>
    <t xml:space="preserve">NEP</t>
  </si>
  <si>
    <t xml:space="preserve">GB00B243R294</t>
  </si>
  <si>
    <t xml:space="preserve">NETWORK GROUP</t>
  </si>
  <si>
    <t xml:space="preserve">NGH</t>
  </si>
  <si>
    <t xml:space="preserve">PG0009239032</t>
  </si>
  <si>
    <t xml:space="preserve">NEW BRIT. PALM</t>
  </si>
  <si>
    <t xml:space="preserve">NBPO</t>
  </si>
  <si>
    <t xml:space="preserve">GB00B06JWZ91</t>
  </si>
  <si>
    <t xml:space="preserve">NEW CENT</t>
  </si>
  <si>
    <t xml:space="preserve">NCA</t>
  </si>
  <si>
    <t xml:space="preserve">GB00B1SN3863</t>
  </si>
  <si>
    <t xml:space="preserve">NEW CENT.2</t>
  </si>
  <si>
    <t xml:space="preserve">NCA2</t>
  </si>
  <si>
    <t xml:space="preserve">JE00B2B0SY27</t>
  </si>
  <si>
    <t xml:space="preserve">NEW CITY ENERGY</t>
  </si>
  <si>
    <t xml:space="preserve">NCE</t>
  </si>
  <si>
    <t xml:space="preserve">JE00B2B0VK93</t>
  </si>
  <si>
    <t xml:space="preserve">ORD (SUB SHS) NPV</t>
  </si>
  <si>
    <t xml:space="preserve">NCEA</t>
  </si>
  <si>
    <t xml:space="preserve">JE00B1LZS514</t>
  </si>
  <si>
    <t xml:space="preserve">NEW CITY H.Y.FD</t>
  </si>
  <si>
    <t xml:space="preserve">NCYF</t>
  </si>
  <si>
    <t xml:space="preserve">IM00B23XCH02</t>
  </si>
  <si>
    <t xml:space="preserve">NEW EURO.PTY</t>
  </si>
  <si>
    <t xml:space="preserve">NEPI</t>
  </si>
  <si>
    <t xml:space="preserve">GB0006371529</t>
  </si>
  <si>
    <t xml:space="preserve">NEWCASTLE 10T%</t>
  </si>
  <si>
    <t xml:space="preserve">10 3/4% PERM INT BEARING SHS #1000</t>
  </si>
  <si>
    <t xml:space="preserve">NBSP</t>
  </si>
  <si>
    <t xml:space="preserve">GB0006361371</t>
  </si>
  <si>
    <t xml:space="preserve">NEWCASTLE 125/8</t>
  </si>
  <si>
    <t xml:space="preserve">12 5/8% PERM INT BEARING SHS #1000</t>
  </si>
  <si>
    <t xml:space="preserve">NBSR</t>
  </si>
  <si>
    <t xml:space="preserve">GG00B4Z05859</t>
  </si>
  <si>
    <t xml:space="preserve">NEWRIV. NPV S</t>
  </si>
  <si>
    <t xml:space="preserve">ORD SHS NPV (REG S)</t>
  </si>
  <si>
    <t xml:space="preserve">NRR</t>
  </si>
  <si>
    <t xml:space="preserve">US65248E1047</t>
  </si>
  <si>
    <t xml:space="preserve">NEWS CORP A</t>
  </si>
  <si>
    <t xml:space="preserve">CLASS 'A' NON-VTG COMM STK USD0.01</t>
  </si>
  <si>
    <t xml:space="preserve">NCRA</t>
  </si>
  <si>
    <t xml:space="preserve">US65248E2037</t>
  </si>
  <si>
    <t xml:space="preserve">NEWS CORP B</t>
  </si>
  <si>
    <t xml:space="preserve">CLASS 'B' VTG COMM STK USD0.01</t>
  </si>
  <si>
    <t xml:space="preserve">NCRB</t>
  </si>
  <si>
    <t xml:space="preserve">JP3735400008</t>
  </si>
  <si>
    <t xml:space="preserve">NIPPON TEL.&amp; T.</t>
  </si>
  <si>
    <t xml:space="preserve">NPN</t>
  </si>
  <si>
    <t xml:space="preserve">GB00B1Y9V062</t>
  </si>
  <si>
    <t xml:space="preserve">NORCROS</t>
  </si>
  <si>
    <t xml:space="preserve">NXR</t>
  </si>
  <si>
    <t xml:space="preserve">VGG659191057</t>
  </si>
  <si>
    <t xml:space="preserve">NORICUM</t>
  </si>
  <si>
    <t xml:space="preserve">NMG</t>
  </si>
  <si>
    <t xml:space="preserve">IE00B16PV578</t>
  </si>
  <si>
    <t xml:space="preserve">NORKOM GROUP</t>
  </si>
  <si>
    <t xml:space="preserve">NORK</t>
  </si>
  <si>
    <t xml:space="preserve">NO0005052605</t>
  </si>
  <si>
    <t xml:space="preserve">NORSK HYDRO</t>
  </si>
  <si>
    <t xml:space="preserve">NOK1.098</t>
  </si>
  <si>
    <t xml:space="preserve">NHY</t>
  </si>
  <si>
    <t xml:space="preserve">GB00B2Q99X01</t>
  </si>
  <si>
    <t xml:space="preserve">NORTHAMBER</t>
  </si>
  <si>
    <t xml:space="preserve">NAR</t>
  </si>
  <si>
    <t xml:space="preserve">GB0005356430</t>
  </si>
  <si>
    <t xml:space="preserve">NORTHERN 2 VCT</t>
  </si>
  <si>
    <t xml:space="preserve">NTV</t>
  </si>
  <si>
    <t xml:space="preserve">GB0031152027</t>
  </si>
  <si>
    <t xml:space="preserve">NORTHERN 3 VCT</t>
  </si>
  <si>
    <t xml:space="preserve">NTN</t>
  </si>
  <si>
    <t xml:space="preserve">GB0002093689</t>
  </si>
  <si>
    <t xml:space="preserve">NORTHERN AIM</t>
  </si>
  <si>
    <t xml:space="preserve">NNA</t>
  </si>
  <si>
    <t xml:space="preserve">GB0003775664</t>
  </si>
  <si>
    <t xml:space="preserve">NORTHGATE 5%PF</t>
  </si>
  <si>
    <t xml:space="preserve">5% CUM PRF 50P</t>
  </si>
  <si>
    <t xml:space="preserve">67GX</t>
  </si>
  <si>
    <t xml:space="preserve">VGG666521015</t>
  </si>
  <si>
    <t xml:space="preserve">NORTHWEST INV</t>
  </si>
  <si>
    <t xml:space="preserve">ORD 5P (DI)</t>
  </si>
  <si>
    <t xml:space="preserve">NWIG</t>
  </si>
  <si>
    <t xml:space="preserve">GB0030517931</t>
  </si>
  <si>
    <t xml:space="preserve">NOTTS.B/S.7 7/8</t>
  </si>
  <si>
    <t xml:space="preserve">7 7/8% PERM INT BEARING SHS</t>
  </si>
  <si>
    <t xml:space="preserve">NOTP</t>
  </si>
  <si>
    <t xml:space="preserve">GB0006452857</t>
  </si>
  <si>
    <t xml:space="preserve">NTH.MID.CONS</t>
  </si>
  <si>
    <t xml:space="preserve">NMD</t>
  </si>
  <si>
    <t xml:space="preserve">GB0006546898</t>
  </si>
  <si>
    <t xml:space="preserve">NTHN.ELEC.PRF</t>
  </si>
  <si>
    <t xml:space="preserve">8.061P(NET)CUM PRF SHS 1P</t>
  </si>
  <si>
    <t xml:space="preserve">NTEA</t>
  </si>
  <si>
    <t xml:space="preserve">GB00B4Z6SG24</t>
  </si>
  <si>
    <t xml:space="preserve">NTHN.FOODS ASSD</t>
  </si>
  <si>
    <t xml:space="preserve">ORD 25P (ASSD BH ACQ CASH)</t>
  </si>
  <si>
    <t xml:space="preserve">NFDA</t>
  </si>
  <si>
    <t xml:space="preserve">GB00B08S4K30</t>
  </si>
  <si>
    <t xml:space="preserve">NTHN.INVESTORS</t>
  </si>
  <si>
    <t xml:space="preserve">NRI</t>
  </si>
  <si>
    <t xml:space="preserve">GB0006450703</t>
  </si>
  <si>
    <t xml:space="preserve">NTHN.VENTURE</t>
  </si>
  <si>
    <t xml:space="preserve">NVT</t>
  </si>
  <si>
    <t xml:space="preserve">JP3165650007</t>
  </si>
  <si>
    <t xml:space="preserve">NTT DOCOMO</t>
  </si>
  <si>
    <t xml:space="preserve">NDCM</t>
  </si>
  <si>
    <t xml:space="preserve">GB0006523608</t>
  </si>
  <si>
    <t xml:space="preserve">NWF GRP.</t>
  </si>
  <si>
    <t xml:space="preserve">NWF</t>
  </si>
  <si>
    <t xml:space="preserve">BMG6699D1074</t>
  </si>
  <si>
    <t xml:space="preserve">OCEAN WILSONS</t>
  </si>
  <si>
    <t xml:space="preserve">OCN</t>
  </si>
  <si>
    <t xml:space="preserve">GB00B0JQZZ80</t>
  </si>
  <si>
    <t xml:space="preserve">OCT SEC AIM</t>
  </si>
  <si>
    <t xml:space="preserve">OSEC</t>
  </si>
  <si>
    <t xml:space="preserve">GB0034202076</t>
  </si>
  <si>
    <t xml:space="preserve">OCTOPUS AIM</t>
  </si>
  <si>
    <t xml:space="preserve">OOA</t>
  </si>
  <si>
    <t xml:space="preserve">GB00B17B3479</t>
  </si>
  <si>
    <t xml:space="preserve">OCTOPUS AP 3</t>
  </si>
  <si>
    <t xml:space="preserve">OAP3</t>
  </si>
  <si>
    <t xml:space="preserve">GB00B39XCB54</t>
  </si>
  <si>
    <t xml:space="preserve">OCTOPUS AP 4</t>
  </si>
  <si>
    <t xml:space="preserve">OAP4</t>
  </si>
  <si>
    <t xml:space="preserve">GB00B13YV684</t>
  </si>
  <si>
    <t xml:space="preserve">OCTOPUS APP.1</t>
  </si>
  <si>
    <t xml:space="preserve">OAP1</t>
  </si>
  <si>
    <t xml:space="preserve">GB00B13YVK26</t>
  </si>
  <si>
    <t xml:space="preserve">OCTOPUS APP.2</t>
  </si>
  <si>
    <t xml:space="preserve">OAP2</t>
  </si>
  <si>
    <t xml:space="preserve">GB00B00MKB60</t>
  </si>
  <si>
    <t xml:space="preserve">OCTOPUS ECL.</t>
  </si>
  <si>
    <t xml:space="preserve">OEC1</t>
  </si>
  <si>
    <t xml:space="preserve">GB00B05Q9S37</t>
  </si>
  <si>
    <t xml:space="preserve">OCTOPUS ECL.2</t>
  </si>
  <si>
    <t xml:space="preserve">OEC2</t>
  </si>
  <si>
    <t xml:space="preserve">GB00B0FXRZ77</t>
  </si>
  <si>
    <t xml:space="preserve">OCTOPUS ECL.3</t>
  </si>
  <si>
    <t xml:space="preserve">OEC3</t>
  </si>
  <si>
    <t xml:space="preserve">GB00B0FXS097</t>
  </si>
  <si>
    <t xml:space="preserve">OCTOPUS ECL.4</t>
  </si>
  <si>
    <t xml:space="preserve">OEC4</t>
  </si>
  <si>
    <t xml:space="preserve">GB00B28V8Y81</t>
  </si>
  <si>
    <t xml:space="preserve">OCTOPUS T. 1</t>
  </si>
  <si>
    <t xml:space="preserve">OTV1</t>
  </si>
  <si>
    <t xml:space="preserve">GB00B28V9347</t>
  </si>
  <si>
    <t xml:space="preserve">OCTOPUS T. 2</t>
  </si>
  <si>
    <t xml:space="preserve">OTV2</t>
  </si>
  <si>
    <t xml:space="preserve">GB00B2Q5VD26</t>
  </si>
  <si>
    <t xml:space="preserve">OCTOPUS T. 3</t>
  </si>
  <si>
    <t xml:space="preserve">OTV3</t>
  </si>
  <si>
    <t xml:space="preserve">GB00B5467F20</t>
  </si>
  <si>
    <t xml:space="preserve">OCTOPUS T. 4</t>
  </si>
  <si>
    <t xml:space="preserve">OTV4</t>
  </si>
  <si>
    <t xml:space="preserve">GB00B67CCM69</t>
  </si>
  <si>
    <t xml:space="preserve">OCTOPUS TITAN 5</t>
  </si>
  <si>
    <t xml:space="preserve">OTV5</t>
  </si>
  <si>
    <t xml:space="preserve">GB00B42T3254</t>
  </si>
  <si>
    <t xml:space="preserve">OCTOPUS VCT</t>
  </si>
  <si>
    <t xml:space="preserve">OVCT</t>
  </si>
  <si>
    <t xml:space="preserve">GB00B01GL703</t>
  </si>
  <si>
    <t xml:space="preserve">OFFICE2OFF.</t>
  </si>
  <si>
    <t xml:space="preserve">OFF</t>
  </si>
  <si>
    <t xml:space="preserve">GB00B61ZXL72</t>
  </si>
  <si>
    <t xml:space="preserve">ONESAV.6.591%</t>
  </si>
  <si>
    <t xml:space="preserve">6.591% PERPETUAL SUBORDINATED BOND</t>
  </si>
  <si>
    <t xml:space="preserve">1SBA</t>
  </si>
  <si>
    <t xml:space="preserve">GB00B67JQX63</t>
  </si>
  <si>
    <t xml:space="preserve">ONESAV.7.875%</t>
  </si>
  <si>
    <t xml:space="preserve">7.875% PERPETUAL SUBORDINATED BONDS</t>
  </si>
  <si>
    <t xml:space="preserve">1SBB</t>
  </si>
  <si>
    <t xml:space="preserve">IE0006627891</t>
  </si>
  <si>
    <t xml:space="preserve">ORMONDE MINING</t>
  </si>
  <si>
    <t xml:space="preserve">ORD EUR0.025</t>
  </si>
  <si>
    <t xml:space="preserve">ORM</t>
  </si>
  <si>
    <t xml:space="preserve">GB0003945101</t>
  </si>
  <si>
    <t xml:space="preserve">ORTUS VCT</t>
  </si>
  <si>
    <t xml:space="preserve">ORT</t>
  </si>
  <si>
    <t xml:space="preserve">GG00B3BTVQ94</t>
  </si>
  <si>
    <t xml:space="preserve">ORYX INTL.GWTH.</t>
  </si>
  <si>
    <t xml:space="preserve">OIG</t>
  </si>
  <si>
    <t xml:space="preserve">IE00B4XVDC01</t>
  </si>
  <si>
    <t xml:space="preserve">OVOCA GOLD</t>
  </si>
  <si>
    <t xml:space="preserve">EUR0.125</t>
  </si>
  <si>
    <t xml:space="preserve">OVG</t>
  </si>
  <si>
    <t xml:space="preserve">GB0031420390</t>
  </si>
  <si>
    <t xml:space="preserve">OXF.TECH 3 VCT</t>
  </si>
  <si>
    <t xml:space="preserve">OTT</t>
  </si>
  <si>
    <t xml:space="preserve">GB0003105052</t>
  </si>
  <si>
    <t xml:space="preserve">OXF.TECH.2 VCT</t>
  </si>
  <si>
    <t xml:space="preserve">OXH</t>
  </si>
  <si>
    <t xml:space="preserve">GB00B01H4V84</t>
  </si>
  <si>
    <t xml:space="preserve">OXF.TECH.4 VCT</t>
  </si>
  <si>
    <t xml:space="preserve">OXF</t>
  </si>
  <si>
    <t xml:space="preserve">GB00B3LXPB43</t>
  </si>
  <si>
    <t xml:space="preserve">OXFORD NUTRA GP</t>
  </si>
  <si>
    <t xml:space="preserve">ONG</t>
  </si>
  <si>
    <t xml:space="preserve">GB0006640204</t>
  </si>
  <si>
    <t xml:space="preserve">OXFORD TECH.VCT</t>
  </si>
  <si>
    <t xml:space="preserve">OXT</t>
  </si>
  <si>
    <t xml:space="preserve">GB00B020KN05</t>
  </si>
  <si>
    <t xml:space="preserve">PANTHEON INT.RD</t>
  </si>
  <si>
    <t xml:space="preserve">RED SHS 1P</t>
  </si>
  <si>
    <t xml:space="preserve">PINR</t>
  </si>
  <si>
    <t xml:space="preserve">GB0005132070</t>
  </si>
  <si>
    <t xml:space="preserve">PANTHER SECS.</t>
  </si>
  <si>
    <t xml:space="preserve">PNS</t>
  </si>
  <si>
    <t xml:space="preserve">GG00B6684H44</t>
  </si>
  <si>
    <t xml:space="preserve">PARAGON DIAMND</t>
  </si>
  <si>
    <t xml:space="preserve">PRG</t>
  </si>
  <si>
    <t xml:space="preserve">GB00B1235860</t>
  </si>
  <si>
    <t xml:space="preserve">PARITY</t>
  </si>
  <si>
    <t xml:space="preserve">PTY</t>
  </si>
  <si>
    <t xml:space="preserve">GG00B1Z5FH87</t>
  </si>
  <si>
    <t xml:space="preserve">PARK PLAZA</t>
  </si>
  <si>
    <t xml:space="preserve">PPH</t>
  </si>
  <si>
    <t xml:space="preserve">GB0006816549</t>
  </si>
  <si>
    <t xml:space="preserve">PARKWOOD HLDGS.</t>
  </si>
  <si>
    <t xml:space="preserve">PKW</t>
  </si>
  <si>
    <t xml:space="preserve">GB00B424FM47</t>
  </si>
  <si>
    <t xml:space="preserve">PEERTV</t>
  </si>
  <si>
    <t xml:space="preserve">PTV</t>
  </si>
  <si>
    <t xml:space="preserve">GB0006794662</t>
  </si>
  <si>
    <t xml:space="preserve">PENNA CONSULTNG</t>
  </si>
  <si>
    <t xml:space="preserve">PNA</t>
  </si>
  <si>
    <t xml:space="preserve">GB00B078RW73</t>
  </si>
  <si>
    <t xml:space="preserve">PERPTL.I&amp;G.SUB</t>
  </si>
  <si>
    <t xml:space="preserve">PLIS</t>
  </si>
  <si>
    <t xml:space="preserve">IE00B0Q82B24</t>
  </si>
  <si>
    <t xml:space="preserve">PETRONEFT</t>
  </si>
  <si>
    <t xml:space="preserve">PTR</t>
  </si>
  <si>
    <t xml:space="preserve">US7170811035</t>
  </si>
  <si>
    <t xml:space="preserve">PFIZER</t>
  </si>
  <si>
    <t xml:space="preserve">PFZ</t>
  </si>
  <si>
    <t xml:space="preserve">GG00B1G3RS66</t>
  </si>
  <si>
    <t xml:space="preserve">PHAUNOS TIMBER</t>
  </si>
  <si>
    <t xml:space="preserve">PTF</t>
  </si>
  <si>
    <t xml:space="preserve">KYG7091M1179</t>
  </si>
  <si>
    <t xml:space="preserve">PHOENIX WTS(DI)</t>
  </si>
  <si>
    <t xml:space="preserve">PHNW</t>
  </si>
  <si>
    <t xml:space="preserve">SG9999006886</t>
  </si>
  <si>
    <t xml:space="preserve">PHOTON KATHAAS</t>
  </si>
  <si>
    <t xml:space="preserve">PKP</t>
  </si>
  <si>
    <t xml:space="preserve">GB00B1TK2453</t>
  </si>
  <si>
    <t xml:space="preserve">PHOTONSTAR LED</t>
  </si>
  <si>
    <t xml:space="preserve">PSL</t>
  </si>
  <si>
    <t xml:space="preserve">GB0006869720</t>
  </si>
  <si>
    <t xml:space="preserve">PHYTOPHARM</t>
  </si>
  <si>
    <t xml:space="preserve">PYM</t>
  </si>
  <si>
    <t xml:space="preserve">GB00B1899T70</t>
  </si>
  <si>
    <t xml:space="preserve">PINNACLE</t>
  </si>
  <si>
    <t xml:space="preserve">PCL</t>
  </si>
  <si>
    <t xml:space="preserve">USU726031185</t>
  </si>
  <si>
    <t xml:space="preserve">PLANET PAY</t>
  </si>
  <si>
    <t xml:space="preserve">COM SHS USD0.01 (UNRESTRICTED)</t>
  </si>
  <si>
    <t xml:space="preserve">PPT</t>
  </si>
  <si>
    <t xml:space="preserve">USU726031003</t>
  </si>
  <si>
    <t xml:space="preserve">PLANET PAY REGS</t>
  </si>
  <si>
    <t xml:space="preserve">COM SHS USD0.01 (REGS)</t>
  </si>
  <si>
    <t xml:space="preserve">PPTR</t>
  </si>
  <si>
    <t xml:space="preserve">IM00B1WSPP87</t>
  </si>
  <si>
    <t xml:space="preserve">PME AFR. WTS</t>
  </si>
  <si>
    <t xml:space="preserve">PMEW</t>
  </si>
  <si>
    <t xml:space="preserve">GB0006926017</t>
  </si>
  <si>
    <t xml:space="preserve">POCHINS</t>
  </si>
  <si>
    <t xml:space="preserve">PCH</t>
  </si>
  <si>
    <t xml:space="preserve">GB00B1GCLT25</t>
  </si>
  <si>
    <t xml:space="preserve">POLAR C. HLDGS</t>
  </si>
  <si>
    <t xml:space="preserve">POLR</t>
  </si>
  <si>
    <t xml:space="preserve">GB00B68VXC96</t>
  </si>
  <si>
    <t xml:space="preserve">POLAR CAP GL SS</t>
  </si>
  <si>
    <t xml:space="preserve">PCGS</t>
  </si>
  <si>
    <t xml:space="preserve">GB0006963689</t>
  </si>
  <si>
    <t xml:space="preserve">PORVAIR</t>
  </si>
  <si>
    <t xml:space="preserve">PRV</t>
  </si>
  <si>
    <t xml:space="preserve">VGG7208M1095</t>
  </si>
  <si>
    <t xml:space="preserve">POWER CAPITAL</t>
  </si>
  <si>
    <t xml:space="preserve">PCGB</t>
  </si>
  <si>
    <t xml:space="preserve">GB0033537902</t>
  </si>
  <si>
    <t xml:space="preserve">PREMIER ENG.</t>
  </si>
  <si>
    <t xml:space="preserve">PEW</t>
  </si>
  <si>
    <t xml:space="preserve">GB0033538207</t>
  </si>
  <si>
    <t xml:space="preserve">PREMIER ENG.ZPF</t>
  </si>
  <si>
    <t xml:space="preserve">PEWZ</t>
  </si>
  <si>
    <t xml:space="preserve">GB0002636438</t>
  </si>
  <si>
    <t xml:space="preserve">PREMIER MAN.HDG</t>
  </si>
  <si>
    <t xml:space="preserve">PMA</t>
  </si>
  <si>
    <t xml:space="preserve">GB00B1XFKR57</t>
  </si>
  <si>
    <t xml:space="preserve">PRESSURE TECH</t>
  </si>
  <si>
    <t xml:space="preserve">PRES</t>
  </si>
  <si>
    <t xml:space="preserve">GB0000504034</t>
  </si>
  <si>
    <t xml:space="preserve">PRIVATE EQUITY</t>
  </si>
  <si>
    <t xml:space="preserve">PEQ</t>
  </si>
  <si>
    <t xml:space="preserve">GB0033252387</t>
  </si>
  <si>
    <t xml:space="preserve">PRIVATE&amp;COMM.8%</t>
  </si>
  <si>
    <t xml:space="preserve">8% CNV UNS LN NTS 2013</t>
  </si>
  <si>
    <t xml:space="preserve">PCFB</t>
  </si>
  <si>
    <t xml:space="preserve">GB00B13GSS58</t>
  </si>
  <si>
    <t xml:space="preserve">PROACTIS</t>
  </si>
  <si>
    <t xml:space="preserve">PHD</t>
  </si>
  <si>
    <t xml:space="preserve">GB00B3ZGBY47</t>
  </si>
  <si>
    <t xml:space="preserve">PRODUCE INVEST</t>
  </si>
  <si>
    <t xml:space="preserve">PIL</t>
  </si>
  <si>
    <t xml:space="preserve">US7434651060</t>
  </si>
  <si>
    <t xml:space="preserve">PROPHOTONIX</t>
  </si>
  <si>
    <t xml:space="preserve">COM SHS $0.001 (DI)</t>
  </si>
  <si>
    <t xml:space="preserve">PPIX</t>
  </si>
  <si>
    <t xml:space="preserve">USU743121068</t>
  </si>
  <si>
    <t xml:space="preserve">PROPHOTONIX S</t>
  </si>
  <si>
    <t xml:space="preserve">COM SHS $0.001 (REG S)</t>
  </si>
  <si>
    <t xml:space="preserve">PPIR</t>
  </si>
  <si>
    <t xml:space="preserve">GB00B011QL44</t>
  </si>
  <si>
    <t xml:space="preserve">PROSPECT JAPAN</t>
  </si>
  <si>
    <t xml:space="preserve">ORD US$0.001</t>
  </si>
  <si>
    <t xml:space="preserve">PJF</t>
  </si>
  <si>
    <t xml:space="preserve">GB00B5B7YS03</t>
  </si>
  <si>
    <t xml:space="preserve">PROVEN GROWTH</t>
  </si>
  <si>
    <t xml:space="preserve">ORD 1.6187P</t>
  </si>
  <si>
    <t xml:space="preserve">PGOO</t>
  </si>
  <si>
    <t xml:space="preserve">GB00B3DD2334</t>
  </si>
  <si>
    <t xml:space="preserve">PROVEN GROWTH D</t>
  </si>
  <si>
    <t xml:space="preserve">D SHS 1P</t>
  </si>
  <si>
    <t xml:space="preserve">PGOD</t>
  </si>
  <si>
    <t xml:space="preserve">GB0030199391</t>
  </si>
  <si>
    <t xml:space="preserve">PROVEN HEALTH</t>
  </si>
  <si>
    <t xml:space="preserve">PHV</t>
  </si>
  <si>
    <t xml:space="preserve">GB0004138805</t>
  </si>
  <si>
    <t xml:space="preserve">PROVEN VCT</t>
  </si>
  <si>
    <t xml:space="preserve">PVN</t>
  </si>
  <si>
    <t xml:space="preserve">GB00B1GH1X12</t>
  </si>
  <si>
    <t xml:space="preserve">PROVEN VCT C</t>
  </si>
  <si>
    <t xml:space="preserve">C SHS 25P</t>
  </si>
  <si>
    <t xml:space="preserve">PVNC</t>
  </si>
  <si>
    <t xml:space="preserve">GB00B3DD2110</t>
  </si>
  <si>
    <t xml:space="preserve">PROVEN VCT D</t>
  </si>
  <si>
    <t xml:space="preserve">PVND</t>
  </si>
  <si>
    <t xml:space="preserve">IE00B66B5T26</t>
  </si>
  <si>
    <t xml:space="preserve">PROVIDENCE RES.</t>
  </si>
  <si>
    <t xml:space="preserve">PVR</t>
  </si>
  <si>
    <t xml:space="preserve">GG00B236KR59</t>
  </si>
  <si>
    <t xml:space="preserve">PSOURCE</t>
  </si>
  <si>
    <t xml:space="preserve">PSD</t>
  </si>
  <si>
    <t xml:space="preserve">GB00B53Y1331</t>
  </si>
  <si>
    <t xml:space="preserve">PUMA HIGH INC</t>
  </si>
  <si>
    <t xml:space="preserve">PMH</t>
  </si>
  <si>
    <t xml:space="preserve">GB00B0Z6QX72</t>
  </si>
  <si>
    <t xml:space="preserve">PUMA VCT III</t>
  </si>
  <si>
    <t xml:space="preserve">PUMC</t>
  </si>
  <si>
    <t xml:space="preserve">GB00B0Z6QY89</t>
  </si>
  <si>
    <t xml:space="preserve">PUMA VCT IV</t>
  </si>
  <si>
    <t xml:space="preserve">PUMD</t>
  </si>
  <si>
    <t xml:space="preserve">GB00B3XBCR18</t>
  </si>
  <si>
    <t xml:space="preserve">PURICORE</t>
  </si>
  <si>
    <t xml:space="preserve">PURI</t>
  </si>
  <si>
    <t xml:space="preserve">KYG7301W1033</t>
  </si>
  <si>
    <t xml:space="preserve">PXP VIETNAM</t>
  </si>
  <si>
    <t xml:space="preserve">VNF</t>
  </si>
  <si>
    <t xml:space="preserve">JE00B3MJTG49</t>
  </si>
  <si>
    <t xml:space="preserve">Q RESOURCES</t>
  </si>
  <si>
    <t xml:space="preserve">QRES</t>
  </si>
  <si>
    <t xml:space="preserve">US74772E1001</t>
  </si>
  <si>
    <t xml:space="preserve">QUARTO GRP.</t>
  </si>
  <si>
    <t xml:space="preserve">COM STK USD0.10</t>
  </si>
  <si>
    <t xml:space="preserve">QRT</t>
  </si>
  <si>
    <t xml:space="preserve">GB0007185639</t>
  </si>
  <si>
    <t xml:space="preserve">R.E.A HLDS 9%PF</t>
  </si>
  <si>
    <t xml:space="preserve">RE.B</t>
  </si>
  <si>
    <t xml:space="preserve">US7523443098</t>
  </si>
  <si>
    <t xml:space="preserve">RANDGOLD ADS</t>
  </si>
  <si>
    <t xml:space="preserve">ADS (EACH REPR 1 ORD USD0.05)</t>
  </si>
  <si>
    <t xml:space="preserve">GOLD</t>
  </si>
  <si>
    <t xml:space="preserve">GG00B232YM60</t>
  </si>
  <si>
    <t xml:space="preserve">RAPID REAL.</t>
  </si>
  <si>
    <t xml:space="preserve">RRF</t>
  </si>
  <si>
    <t xml:space="preserve">GG00B55K7B92</t>
  </si>
  <si>
    <t xml:space="preserve">RAVEN RUSSIA P</t>
  </si>
  <si>
    <t xml:space="preserve">CUM RED PREF SHS 1P</t>
  </si>
  <si>
    <t xml:space="preserve">RUSP</t>
  </si>
  <si>
    <t xml:space="preserve">GG00B55K7758</t>
  </si>
  <si>
    <t xml:space="preserve">RAVEN RUSSIA W</t>
  </si>
  <si>
    <t xml:space="preserve">RUSW</t>
  </si>
  <si>
    <t xml:space="preserve">GB00B1W7GF21</t>
  </si>
  <si>
    <t xml:space="preserve">RCM TECH. SUB</t>
  </si>
  <si>
    <t xml:space="preserve">RTTS</t>
  </si>
  <si>
    <t xml:space="preserve">GB00B0FRLM43</t>
  </si>
  <si>
    <t xml:space="preserve">REA HLDGS 7.5%</t>
  </si>
  <si>
    <t xml:space="preserve">7.5% DOLLAR NTS 20/12/14</t>
  </si>
  <si>
    <t xml:space="preserve">RE.D</t>
  </si>
  <si>
    <t xml:space="preserve">GG00B4ZRT175</t>
  </si>
  <si>
    <t xml:space="preserve">REAL EST.CRED P</t>
  </si>
  <si>
    <t xml:space="preserve">PREF SHS NPV</t>
  </si>
  <si>
    <t xml:space="preserve">RECP</t>
  </si>
  <si>
    <t xml:space="preserve">KYG741521028</t>
  </si>
  <si>
    <t xml:space="preserve">RECONSTRUCTION</t>
  </si>
  <si>
    <t xml:space="preserve">RC2</t>
  </si>
  <si>
    <t xml:space="preserve">KYG7447W1087</t>
  </si>
  <si>
    <t xml:space="preserve">REDHOT MED</t>
  </si>
  <si>
    <t xml:space="preserve">RHM</t>
  </si>
  <si>
    <t xml:space="preserve">JE00B3B67P11</t>
  </si>
  <si>
    <t xml:space="preserve">RENEWABLE ENG.</t>
  </si>
  <si>
    <t xml:space="preserve">WIND</t>
  </si>
  <si>
    <t xml:space="preserve">GB0007325185</t>
  </si>
  <si>
    <t xml:space="preserve">RENN UNIVERSAL</t>
  </si>
  <si>
    <t xml:space="preserve">RUG</t>
  </si>
  <si>
    <t xml:space="preserve">GB0007325417</t>
  </si>
  <si>
    <t xml:space="preserve">RENOLD 6%PF.</t>
  </si>
  <si>
    <t xml:space="preserve">6% CUM PRF STK #1</t>
  </si>
  <si>
    <t xml:space="preserve">32ID</t>
  </si>
  <si>
    <t xml:space="preserve">GB0005723167</t>
  </si>
  <si>
    <t xml:space="preserve">RENSBURG AIM</t>
  </si>
  <si>
    <t xml:space="preserve">RSB</t>
  </si>
  <si>
    <t xml:space="preserve">JE00B1WT2X82</t>
  </si>
  <si>
    <t xml:space="preserve">REO SEC. ZDP</t>
  </si>
  <si>
    <t xml:space="preserve">ZERO DIV PRF 0.001P</t>
  </si>
  <si>
    <t xml:space="preserve">REOP</t>
  </si>
  <si>
    <t xml:space="preserve">JP3973400009</t>
  </si>
  <si>
    <t xml:space="preserve">RICOH ORD</t>
  </si>
  <si>
    <t xml:space="preserve">RICOH ORD SHS</t>
  </si>
  <si>
    <t xml:space="preserve">RICO</t>
  </si>
  <si>
    <t xml:space="preserve">SXEL</t>
  </si>
  <si>
    <t xml:space="preserve">GB0007392417</t>
  </si>
  <si>
    <t xml:space="preserve">RIGHTS &amp; ISS.5H</t>
  </si>
  <si>
    <t xml:space="preserve">5 1/2% CUM PRF #1</t>
  </si>
  <si>
    <t xml:space="preserve">45ID</t>
  </si>
  <si>
    <t xml:space="preserve">GB0007392292</t>
  </si>
  <si>
    <t xml:space="preserve">RIGHTS &amp;ISS.CAP</t>
  </si>
  <si>
    <t xml:space="preserve">CAP 25P</t>
  </si>
  <si>
    <t xml:space="preserve">RIIC</t>
  </si>
  <si>
    <t xml:space="preserve">GB0007392078</t>
  </si>
  <si>
    <t xml:space="preserve">RIGHTS &amp;ISS.INC</t>
  </si>
  <si>
    <t xml:space="preserve">INC 25P</t>
  </si>
  <si>
    <t xml:space="preserve">RIII</t>
  </si>
  <si>
    <t xml:space="preserve">GB0002192606</t>
  </si>
  <si>
    <t xml:space="preserve">ROSS GRP.</t>
  </si>
  <si>
    <t xml:space="preserve">RGP</t>
  </si>
  <si>
    <t xml:space="preserve">GB0007530149</t>
  </si>
  <si>
    <t xml:space="preserve">ROTORK 9H%PF</t>
  </si>
  <si>
    <t xml:space="preserve">9 1/2% CUM PRF #1</t>
  </si>
  <si>
    <t xml:space="preserve">76ID</t>
  </si>
  <si>
    <t xml:space="preserve">XS0121856859</t>
  </si>
  <si>
    <t xml:space="preserve">ROY.BK.SC.PRF</t>
  </si>
  <si>
    <t xml:space="preserve">NON CUM STLG PREF SHS GBP0.01</t>
  </si>
  <si>
    <t xml:space="preserve">59PQ</t>
  </si>
  <si>
    <t xml:space="preserve">GB0007548133</t>
  </si>
  <si>
    <t xml:space="preserve">ROY.BK.SCOT11%</t>
  </si>
  <si>
    <t xml:space="preserve">11% CUM PRF #1</t>
  </si>
  <si>
    <t xml:space="preserve">91ID</t>
  </si>
  <si>
    <t xml:space="preserve">GB0007548026</t>
  </si>
  <si>
    <t xml:space="preserve">ROY.BK.SCOT5H%</t>
  </si>
  <si>
    <t xml:space="preserve">90ID</t>
  </si>
  <si>
    <t xml:space="preserve">GB0008631391</t>
  </si>
  <si>
    <t xml:space="preserve">RSA INS. 7TE%PF</t>
  </si>
  <si>
    <t xml:space="preserve">7 3/8% CUM IRRD PRF #1</t>
  </si>
  <si>
    <t xml:space="preserve">RSAB</t>
  </si>
  <si>
    <t xml:space="preserve">GB0007655037</t>
  </si>
  <si>
    <t xml:space="preserve">S &amp; U</t>
  </si>
  <si>
    <t xml:space="preserve">SUS</t>
  </si>
  <si>
    <t xml:space="preserve">GB0007655474</t>
  </si>
  <si>
    <t xml:space="preserve">S &amp; U 31.5%PF</t>
  </si>
  <si>
    <t xml:space="preserve">31.5% CUM PRF 12 1/2P</t>
  </si>
  <si>
    <t xml:space="preserve">47IE</t>
  </si>
  <si>
    <t xml:space="preserve">FR0000125007</t>
  </si>
  <si>
    <t xml:space="preserve">SAINT GOBAIN OR</t>
  </si>
  <si>
    <t xml:space="preserve">COMPAGNIE DE ST-GOBAIN ORD SHS</t>
  </si>
  <si>
    <t xml:space="preserve">COD</t>
  </si>
  <si>
    <t xml:space="preserve">GB0000064393</t>
  </si>
  <si>
    <t xml:space="preserve">SANT UK.10TE%</t>
  </si>
  <si>
    <t xml:space="preserve">10 3/8% NON-CUM STLG PRF SHS #1</t>
  </si>
  <si>
    <t xml:space="preserve">SAN</t>
  </si>
  <si>
    <t xml:space="preserve">GB0000044221</t>
  </si>
  <si>
    <t xml:space="preserve">SANT UK.8FEPF</t>
  </si>
  <si>
    <t xml:space="preserve">8 5/8% NON-CUM STLG PRF #1</t>
  </si>
  <si>
    <t xml:space="preserve">SANB</t>
  </si>
  <si>
    <t xml:space="preserve">US8031111037</t>
  </si>
  <si>
    <t xml:space="preserve">SARA LEE CORP</t>
  </si>
  <si>
    <t xml:space="preserve">COM STK US$1.33 1/3</t>
  </si>
  <si>
    <t xml:space="preserve">SRL</t>
  </si>
  <si>
    <t xml:space="preserve">GB00B065JD48</t>
  </si>
  <si>
    <t xml:space="preserve">SARANTEL B</t>
  </si>
  <si>
    <t xml:space="preserve">'B' ORD 1P</t>
  </si>
  <si>
    <t xml:space="preserve">SLGB</t>
  </si>
  <si>
    <t xml:space="preserve">ASXN</t>
  </si>
  <si>
    <t xml:space="preserve">AIMN</t>
  </si>
  <si>
    <t xml:space="preserve">GB00B39J5N63</t>
  </si>
  <si>
    <t xml:space="preserve">SCANCELL HLDGS</t>
  </si>
  <si>
    <t xml:space="preserve">SCLP</t>
  </si>
  <si>
    <t xml:space="preserve">AN8068571086</t>
  </si>
  <si>
    <t xml:space="preserve">SCHLUMBERGER</t>
  </si>
  <si>
    <t xml:space="preserve">COM STK US$0.01</t>
  </si>
  <si>
    <t xml:space="preserve">SCL</t>
  </si>
  <si>
    <t xml:space="preserve">GB00B5XCQR68</t>
  </si>
  <si>
    <t xml:space="preserve">SCHRODER UK SUB</t>
  </si>
  <si>
    <t xml:space="preserve">SDUS</t>
  </si>
  <si>
    <t xml:space="preserve">GB0001520757</t>
  </si>
  <si>
    <t xml:space="preserve">SCISYS</t>
  </si>
  <si>
    <t xml:space="preserve">SSY</t>
  </si>
  <si>
    <t xml:space="preserve">AU000000SGZ9</t>
  </si>
  <si>
    <t xml:space="preserve">SCOTGOLD DI</t>
  </si>
  <si>
    <t xml:space="preserve">SGZ</t>
  </si>
  <si>
    <t xml:space="preserve">GB0003831095</t>
  </si>
  <si>
    <t xml:space="preserve">SERVICEPOWER</t>
  </si>
  <si>
    <t xml:space="preserve">SVR</t>
  </si>
  <si>
    <t xml:space="preserve">IM00B690ZP24</t>
  </si>
  <si>
    <t xml:space="preserve">SHAFT SINK</t>
  </si>
  <si>
    <t xml:space="preserve">SHFT</t>
  </si>
  <si>
    <t xml:space="preserve">USU820001076</t>
  </si>
  <si>
    <t xml:space="preserve">SHARIAH (REGS)</t>
  </si>
  <si>
    <t xml:space="preserve">SCAP</t>
  </si>
  <si>
    <t xml:space="preserve">BZP859761017</t>
  </si>
  <si>
    <t xml:space="preserve">SHELLSHOCK</t>
  </si>
  <si>
    <t xml:space="preserve">ORD 50P (DI)</t>
  </si>
  <si>
    <t xml:space="preserve">SHOK</t>
  </si>
  <si>
    <t xml:space="preserve">GG00B5M8LC56</t>
  </si>
  <si>
    <t xml:space="preserve">SHERBORNE INV A</t>
  </si>
  <si>
    <t xml:space="preserve">A' ORD SHS NPV</t>
  </si>
  <si>
    <t xml:space="preserve">SIAG</t>
  </si>
  <si>
    <t xml:space="preserve">GB0008063728</t>
  </si>
  <si>
    <t xml:space="preserve">SHIRES SMLR.CO</t>
  </si>
  <si>
    <t xml:space="preserve">SHD</t>
  </si>
  <si>
    <t xml:space="preserve">GG00B639HB55</t>
  </si>
  <si>
    <t xml:space="preserve">SHORE CAPITAL</t>
  </si>
  <si>
    <t xml:space="preserve">SGR</t>
  </si>
  <si>
    <t xml:space="preserve">DE0007236101</t>
  </si>
  <si>
    <t xml:space="preserve">SIEMENS N ORD</t>
  </si>
  <si>
    <t xml:space="preserve">SIEMENS ORD SHS</t>
  </si>
  <si>
    <t xml:space="preserve">SIE</t>
  </si>
  <si>
    <t xml:space="preserve">GG00B1GJQ984</t>
  </si>
  <si>
    <t xml:space="preserve">SIGNET GBL GBP</t>
  </si>
  <si>
    <t xml:space="preserve">SIGG</t>
  </si>
  <si>
    <t xml:space="preserve">GB0008091224</t>
  </si>
  <si>
    <t xml:space="preserve">SIMONS 7H%PF</t>
  </si>
  <si>
    <t xml:space="preserve">7 1/2% CUM PRF #1</t>
  </si>
  <si>
    <t xml:space="preserve">64IG</t>
  </si>
  <si>
    <t xml:space="preserve">IE00B1FWGK93</t>
  </si>
  <si>
    <t xml:space="preserve">SITESERV</t>
  </si>
  <si>
    <t xml:space="preserve">ORD EUR0.0016</t>
  </si>
  <si>
    <t xml:space="preserve">SSV</t>
  </si>
  <si>
    <t xml:space="preserve">GB00B1VYCN43</t>
  </si>
  <si>
    <t xml:space="preserve">SKIP.B.S6.875%</t>
  </si>
  <si>
    <t xml:space="preserve">6.875&amp; PERM INT BR SHS £</t>
  </si>
  <si>
    <t xml:space="preserve">SBSB</t>
  </si>
  <si>
    <t xml:space="preserve">GB0008194119</t>
  </si>
  <si>
    <t xml:space="preserve">SKIPTON 12E7%</t>
  </si>
  <si>
    <t xml:space="preserve">12 7/8% PERM INT BEARING SHS #1000 (REG)</t>
  </si>
  <si>
    <t xml:space="preserve">SKIP</t>
  </si>
  <si>
    <t xml:space="preserve">GB0008153016</t>
  </si>
  <si>
    <t xml:space="preserve">SMART(J)</t>
  </si>
  <si>
    <t xml:space="preserve">SMJ</t>
  </si>
  <si>
    <t xml:space="preserve">GB0006615826</t>
  </si>
  <si>
    <t xml:space="preserve">SML CO DIV</t>
  </si>
  <si>
    <t xml:space="preserve">SDV</t>
  </si>
  <si>
    <t xml:space="preserve">US8344871004</t>
  </si>
  <si>
    <t xml:space="preserve">SOMERO ENT.144A</t>
  </si>
  <si>
    <t xml:space="preserve">ORD USD0.001 (144A)</t>
  </si>
  <si>
    <t xml:space="preserve">SOMA</t>
  </si>
  <si>
    <t xml:space="preserve">JP3435000009</t>
  </si>
  <si>
    <t xml:space="preserve">SONY CORP.</t>
  </si>
  <si>
    <t xml:space="preserve">SON</t>
  </si>
  <si>
    <t xml:space="preserve">GB0009739649</t>
  </si>
  <si>
    <t xml:space="preserve">SOURCE BIO.</t>
  </si>
  <si>
    <t xml:space="preserve">SBS</t>
  </si>
  <si>
    <t xml:space="preserve">GB00B058DS79</t>
  </si>
  <si>
    <t xml:space="preserve">SPACEANDPEOPLE</t>
  </si>
  <si>
    <t xml:space="preserve">SAL</t>
  </si>
  <si>
    <t xml:space="preserve">GG00B61JP354</t>
  </si>
  <si>
    <t xml:space="preserve">SQUARESTONE</t>
  </si>
  <si>
    <t xml:space="preserve">SQB</t>
  </si>
  <si>
    <t xml:space="preserve">GG00B53Q7M00</t>
  </si>
  <si>
    <t xml:space="preserve">SQUARESTONE WTS</t>
  </si>
  <si>
    <t xml:space="preserve">SQBW</t>
  </si>
  <si>
    <t xml:space="preserve">GB0030668940</t>
  </si>
  <si>
    <t xml:space="preserve">SR EUR INV.</t>
  </si>
  <si>
    <t xml:space="preserve">SR.</t>
  </si>
  <si>
    <t xml:space="preserve">GB00B1TF5P23</t>
  </si>
  <si>
    <t xml:space="preserve">SR EUR INV.S</t>
  </si>
  <si>
    <t xml:space="preserve">SRS</t>
  </si>
  <si>
    <t xml:space="preserve">GB0008401324</t>
  </si>
  <si>
    <t xml:space="preserve">STAND.CH.7TE%PR</t>
  </si>
  <si>
    <t xml:space="preserve">7 3/8% NON-CUM IRRD PRF #1</t>
  </si>
  <si>
    <t xml:space="preserve">STAB</t>
  </si>
  <si>
    <t xml:space="preserve">GB0008399700</t>
  </si>
  <si>
    <t xml:space="preserve">STAND.CHART.8Q%</t>
  </si>
  <si>
    <t xml:space="preserve">8 1/4% NON-CUM IRRD PREF</t>
  </si>
  <si>
    <t xml:space="preserve">STAC</t>
  </si>
  <si>
    <t xml:space="preserve">GB00B3NWXM64</t>
  </si>
  <si>
    <t xml:space="preserve">STANDARD LIFE S</t>
  </si>
  <si>
    <t xml:space="preserve">SLES</t>
  </si>
  <si>
    <t xml:space="preserve">GB0008412651</t>
  </si>
  <si>
    <t xml:space="preserve">STAVERT ZIG.</t>
  </si>
  <si>
    <t xml:space="preserve">ORD STK 20P</t>
  </si>
  <si>
    <t xml:space="preserve">STZ</t>
  </si>
  <si>
    <t xml:space="preserve">GB00B1N0T068</t>
  </si>
  <si>
    <t xml:space="preserve">STERLING GREEN</t>
  </si>
  <si>
    <t xml:space="preserve">SGG</t>
  </si>
  <si>
    <t xml:space="preserve">GB0008556192</t>
  </si>
  <si>
    <t xml:space="preserve">STEWART &amp; WIGHT</t>
  </si>
  <si>
    <t xml:space="preserve">STE</t>
  </si>
  <si>
    <t xml:space="preserve">GB00B16GQJ90</t>
  </si>
  <si>
    <t xml:space="preserve">STH.AFRICA.PROP</t>
  </si>
  <si>
    <t xml:space="preserve">SAPO</t>
  </si>
  <si>
    <t xml:space="preserve">GB00B019B680</t>
  </si>
  <si>
    <t xml:space="preserve">STRATHDON WTS</t>
  </si>
  <si>
    <t xml:space="preserve">STVW</t>
  </si>
  <si>
    <t xml:space="preserve">GB00B42B3S79</t>
  </si>
  <si>
    <t xml:space="preserve">STYLES &amp; WOOD</t>
  </si>
  <si>
    <t xml:space="preserve">STY</t>
  </si>
  <si>
    <t xml:space="preserve">GB00B1VZ0Z53</t>
  </si>
  <si>
    <t xml:space="preserve">SUPERGLASS</t>
  </si>
  <si>
    <t xml:space="preserve">SPGH</t>
  </si>
  <si>
    <t xml:space="preserve">GB00B1WPSV60</t>
  </si>
  <si>
    <t xml:space="preserve">SURETRACK</t>
  </si>
  <si>
    <t xml:space="preserve">STK</t>
  </si>
  <si>
    <t xml:space="preserve">GB0000684174</t>
  </si>
  <si>
    <t xml:space="preserve">SVM UK EMERG</t>
  </si>
  <si>
    <t xml:space="preserve">SVM</t>
  </si>
  <si>
    <t xml:space="preserve">GB00B0GR9291</t>
  </si>
  <si>
    <t xml:space="preserve">SYNDICATE</t>
  </si>
  <si>
    <t xml:space="preserve">SAM</t>
  </si>
  <si>
    <t xml:space="preserve">GB00B1BV3Z44</t>
  </si>
  <si>
    <t xml:space="preserve">TALIS.1ST.VNT</t>
  </si>
  <si>
    <t xml:space="preserve">TFV</t>
  </si>
  <si>
    <t xml:space="preserve">GB0008754466</t>
  </si>
  <si>
    <t xml:space="preserve">TATE &amp; L.6H%PF</t>
  </si>
  <si>
    <t xml:space="preserve">6.5% CUM PRF £1</t>
  </si>
  <si>
    <t xml:space="preserve">BD15</t>
  </si>
  <si>
    <t xml:space="preserve">GB00B1Z5KB73</t>
  </si>
  <si>
    <t xml:space="preserve">TAWA</t>
  </si>
  <si>
    <t xml:space="preserve">TAW</t>
  </si>
  <si>
    <t xml:space="preserve">JP3538800008</t>
  </si>
  <si>
    <t xml:space="preserve">TDK</t>
  </si>
  <si>
    <t xml:space="preserve">ES0178430E18</t>
  </si>
  <si>
    <t xml:space="preserve">TELEFONICA SA O</t>
  </si>
  <si>
    <t xml:space="preserve">TELEFONICA ORD SHS</t>
  </si>
  <si>
    <t xml:space="preserve">TDE</t>
  </si>
  <si>
    <t xml:space="preserve">GB0031022154</t>
  </si>
  <si>
    <t xml:space="preserve">TELFORD HOMES</t>
  </si>
  <si>
    <t xml:space="preserve">TEF</t>
  </si>
  <si>
    <t xml:space="preserve">GB0006294382</t>
  </si>
  <si>
    <t xml:space="preserve">TERRACE HILL</t>
  </si>
  <si>
    <t xml:space="preserve">THG</t>
  </si>
  <si>
    <t xml:space="preserve">GB0008850470</t>
  </si>
  <si>
    <t xml:space="preserve">TEX HLDGS.</t>
  </si>
  <si>
    <t xml:space="preserve">TXH</t>
  </si>
  <si>
    <t xml:space="preserve">GB0034081629</t>
  </si>
  <si>
    <t xml:space="preserve">THAMES RIV. EUR</t>
  </si>
  <si>
    <t xml:space="preserve">RED PTG PREF NPV THAMES RVR HEDGE EUR</t>
  </si>
  <si>
    <t xml:space="preserve">TRMB</t>
  </si>
  <si>
    <t xml:space="preserve">GG00B1F2KP28</t>
  </si>
  <si>
    <t xml:space="preserve">THAMES RIV.USD</t>
  </si>
  <si>
    <t xml:space="preserve">RED PTG PREF NPV THAMES RVR HEDGE USD</t>
  </si>
  <si>
    <t xml:space="preserve">TRMU</t>
  </si>
  <si>
    <t xml:space="preserve">GB0008901042</t>
  </si>
  <si>
    <t xml:space="preserve">THORPE (F.W)</t>
  </si>
  <si>
    <t xml:space="preserve">TFW</t>
  </si>
  <si>
    <t xml:space="preserve">GB00B44STM29</t>
  </si>
  <si>
    <t xml:space="preserve">THROG.TRUST S</t>
  </si>
  <si>
    <t xml:space="preserve">THRS</t>
  </si>
  <si>
    <t xml:space="preserve">HK0000036878</t>
  </si>
  <si>
    <t xml:space="preserve">TINCI HLDG REGS</t>
  </si>
  <si>
    <t xml:space="preserve">ORD 1P (REG S)</t>
  </si>
  <si>
    <t xml:space="preserve">TNCS</t>
  </si>
  <si>
    <t xml:space="preserve">AMNR</t>
  </si>
  <si>
    <t xml:space="preserve">GB0008941402</t>
  </si>
  <si>
    <t xml:space="preserve">TITON HLDGS.</t>
  </si>
  <si>
    <t xml:space="preserve">TON</t>
  </si>
  <si>
    <t xml:space="preserve">JE00B3RQZ289</t>
  </si>
  <si>
    <t xml:space="preserve">TMT INVESTMENTS</t>
  </si>
  <si>
    <t xml:space="preserve">TMT</t>
  </si>
  <si>
    <t xml:space="preserve">ZAE000096541</t>
  </si>
  <si>
    <t xml:space="preserve">TONGAAT HULETT</t>
  </si>
  <si>
    <t xml:space="preserve">ORD R1</t>
  </si>
  <si>
    <t xml:space="preserve">THL</t>
  </si>
  <si>
    <t xml:space="preserve">VGG892311074</t>
  </si>
  <si>
    <t xml:space="preserve">TOP LEVEL</t>
  </si>
  <si>
    <t xml:space="preserve">TLDH</t>
  </si>
  <si>
    <t xml:space="preserve">JP3621000003</t>
  </si>
  <si>
    <t xml:space="preserve">TORAY INDS.</t>
  </si>
  <si>
    <t xml:space="preserve">TKK</t>
  </si>
  <si>
    <t xml:space="preserve">US8910271043</t>
  </si>
  <si>
    <t xml:space="preserve">TORCHMARK CORP</t>
  </si>
  <si>
    <t xml:space="preserve">COM STK US$1</t>
  </si>
  <si>
    <t xml:space="preserve">TMK</t>
  </si>
  <si>
    <t xml:space="preserve">GB0002922382</t>
  </si>
  <si>
    <t xml:space="preserve">TOROTRAK</t>
  </si>
  <si>
    <t xml:space="preserve">TRK</t>
  </si>
  <si>
    <t xml:space="preserve">JP3592200004</t>
  </si>
  <si>
    <t xml:space="preserve">TOSHIBA</t>
  </si>
  <si>
    <t xml:space="preserve">TOS</t>
  </si>
  <si>
    <t xml:space="preserve">FR0000120271</t>
  </si>
  <si>
    <t xml:space="preserve">TOTAL ORD</t>
  </si>
  <si>
    <t xml:space="preserve">TOTAL ORD SHS</t>
  </si>
  <si>
    <t xml:space="preserve">TTA</t>
  </si>
  <si>
    <t xml:space="preserve">IE00B1HDWM43</t>
  </si>
  <si>
    <t xml:space="preserve">TOTAL PRODUCE</t>
  </si>
  <si>
    <t xml:space="preserve">TOT</t>
  </si>
  <si>
    <t xml:space="preserve">GB0009001669</t>
  </si>
  <si>
    <t xml:space="preserve">TOYE &amp; CO.</t>
  </si>
  <si>
    <t xml:space="preserve">TOYE</t>
  </si>
  <si>
    <t xml:space="preserve">JP3633400001</t>
  </si>
  <si>
    <t xml:space="preserve">TOYOTA MOTOR</t>
  </si>
  <si>
    <t xml:space="preserve">TYT</t>
  </si>
  <si>
    <t xml:space="preserve">GB00B3YSKP51</t>
  </si>
  <si>
    <t xml:space="preserve">TP5 VCT B</t>
  </si>
  <si>
    <t xml:space="preserve">B SHR 1P</t>
  </si>
  <si>
    <t xml:space="preserve">TP5B</t>
  </si>
  <si>
    <t xml:space="preserve">GB00B28HSF71</t>
  </si>
  <si>
    <t xml:space="preserve">TRACSIS</t>
  </si>
  <si>
    <t xml:space="preserve">TRCS</t>
  </si>
  <si>
    <t xml:space="preserve">GB0009128264</t>
  </si>
  <si>
    <t xml:space="preserve">TREATT</t>
  </si>
  <si>
    <t xml:space="preserve">TET</t>
  </si>
  <si>
    <t xml:space="preserve">GB0009035741</t>
  </si>
  <si>
    <t xml:space="preserve">TRIAD GRP.</t>
  </si>
  <si>
    <t xml:space="preserve">TRD</t>
  </si>
  <si>
    <t xml:space="preserve">GB00B54ST296</t>
  </si>
  <si>
    <t xml:space="preserve">TRIPLE POINT</t>
  </si>
  <si>
    <t xml:space="preserve">TPO</t>
  </si>
  <si>
    <t xml:space="preserve">GG00B3YF5842</t>
  </si>
  <si>
    <t xml:space="preserve">UK ENHANCED IN</t>
  </si>
  <si>
    <t xml:space="preserve">UKE</t>
  </si>
  <si>
    <t xml:space="preserve">GB0004618236</t>
  </si>
  <si>
    <t xml:space="preserve">UK SELECT TST</t>
  </si>
  <si>
    <t xml:space="preserve">UKT</t>
  </si>
  <si>
    <t xml:space="preserve">GB00B0HW6117</t>
  </si>
  <si>
    <t xml:space="preserve">UKRAINE</t>
  </si>
  <si>
    <t xml:space="preserve">ORD USD 0.01</t>
  </si>
  <si>
    <t xml:space="preserve">UKRO</t>
  </si>
  <si>
    <t xml:space="preserve">GB00B0L4V184</t>
  </si>
  <si>
    <t xml:space="preserve">UKRAINE WTS</t>
  </si>
  <si>
    <t xml:space="preserve">WTS TO SUB FOR ORD USD0.01</t>
  </si>
  <si>
    <t xml:space="preserve">UKRW</t>
  </si>
  <si>
    <t xml:space="preserve">GB00B1RTFN43</t>
  </si>
  <si>
    <t xml:space="preserve">UNICORN AIM VCT</t>
  </si>
  <si>
    <t xml:space="preserve">UAV</t>
  </si>
  <si>
    <t xml:space="preserve">GG00B4409P19</t>
  </si>
  <si>
    <t xml:space="preserve">US ENHANCED B</t>
  </si>
  <si>
    <t xml:space="preserve">CLASS B USD UNHDGD PREF SHS NPV</t>
  </si>
  <si>
    <t xml:space="preserve">USEB</t>
  </si>
  <si>
    <t xml:space="preserve">GG00B4409G28</t>
  </si>
  <si>
    <t xml:space="preserve">US ENHANCED IN</t>
  </si>
  <si>
    <t xml:space="preserve">CLASS A STG HDGD PREF SHS NPV</t>
  </si>
  <si>
    <t xml:space="preserve">USE</t>
  </si>
  <si>
    <t xml:space="preserve">GG00B1FP4W69</t>
  </si>
  <si>
    <t xml:space="preserve">US HIGH INC.A</t>
  </si>
  <si>
    <t xml:space="preserve">RED CLS A STG HEDGED PREF SHS NPV</t>
  </si>
  <si>
    <t xml:space="preserve">USH</t>
  </si>
  <si>
    <t xml:space="preserve">GG00B1FP4X76</t>
  </si>
  <si>
    <t xml:space="preserve">US HIGH INC.B</t>
  </si>
  <si>
    <t xml:space="preserve">RED CLS B UNHEDGED PREF SHS NPV</t>
  </si>
  <si>
    <t xml:space="preserve">USHD</t>
  </si>
  <si>
    <t xml:space="preserve">BMG9314Y1003</t>
  </si>
  <si>
    <t xml:space="preserve">UTILICO</t>
  </si>
  <si>
    <t xml:space="preserve">ORD 10P (DI)</t>
  </si>
  <si>
    <t xml:space="preserve">UTL</t>
  </si>
  <si>
    <t xml:space="preserve">BMG9314Y1268</t>
  </si>
  <si>
    <t xml:space="preserve">UTILICO 12 WTS</t>
  </si>
  <si>
    <t xml:space="preserve">2012 WTS TO SUB FOR ORDS (DI)</t>
  </si>
  <si>
    <t xml:space="preserve">UTLX</t>
  </si>
  <si>
    <t xml:space="preserve">BMG931261033</t>
  </si>
  <si>
    <t xml:space="preserve">UTILICO FIN 12</t>
  </si>
  <si>
    <t xml:space="preserve">RED ZDP SHS 10P 2012</t>
  </si>
  <si>
    <t xml:space="preserve">UTLA</t>
  </si>
  <si>
    <t xml:space="preserve">BMG931261116</t>
  </si>
  <si>
    <t xml:space="preserve">UTILICO FIN 14</t>
  </si>
  <si>
    <t xml:space="preserve">RED ZDP SHS 10P 2014</t>
  </si>
  <si>
    <t xml:space="preserve">UTLB</t>
  </si>
  <si>
    <t xml:space="preserve">BMG931261298</t>
  </si>
  <si>
    <t xml:space="preserve">UTILICO FIN 16</t>
  </si>
  <si>
    <t xml:space="preserve">RED ZDP SHS 10P 2016</t>
  </si>
  <si>
    <t xml:space="preserve">UTLC</t>
  </si>
  <si>
    <t xml:space="preserve">GB00B03KMY45</t>
  </si>
  <si>
    <t xml:space="preserve">VENTUS VCT</t>
  </si>
  <si>
    <t xml:space="preserve">VEN</t>
  </si>
  <si>
    <t xml:space="preserve">GB00B0WCHT14</t>
  </si>
  <si>
    <t xml:space="preserve">VENTUS VCT 2</t>
  </si>
  <si>
    <t xml:space="preserve">VEN2</t>
  </si>
  <si>
    <t xml:space="preserve">US92343V1044</t>
  </si>
  <si>
    <t xml:space="preserve">VERIZON COMMS.</t>
  </si>
  <si>
    <t xml:space="preserve">VZC</t>
  </si>
  <si>
    <t xml:space="preserve">GB0009290080</t>
  </si>
  <si>
    <t xml:space="preserve">VICTORIA</t>
  </si>
  <si>
    <t xml:space="preserve">VCP</t>
  </si>
  <si>
    <t xml:space="preserve">GB0030207152</t>
  </si>
  <si>
    <t xml:space="preserve">VICTORY VCT</t>
  </si>
  <si>
    <t xml:space="preserve">VICT</t>
  </si>
  <si>
    <t xml:space="preserve">GB0001482891</t>
  </si>
  <si>
    <t xml:space="preserve">VISLINK</t>
  </si>
  <si>
    <t xml:space="preserve">VLK</t>
  </si>
  <si>
    <t xml:space="preserve">DE0007664005</t>
  </si>
  <si>
    <t xml:space="preserve">VOLKSWAGEN ORD</t>
  </si>
  <si>
    <t xml:space="preserve">VOLKSWAGEN  ORD</t>
  </si>
  <si>
    <t xml:space="preserve">VKW</t>
  </si>
  <si>
    <t xml:space="preserve">DE0007664039</t>
  </si>
  <si>
    <t xml:space="preserve">VOLKSWAGEN PF</t>
  </si>
  <si>
    <t xml:space="preserve">NON VTG PRF NPV</t>
  </si>
  <si>
    <t xml:space="preserve">50IT</t>
  </si>
  <si>
    <t xml:space="preserve">VGG574851074</t>
  </si>
  <si>
    <t xml:space="preserve">WALCOM</t>
  </si>
  <si>
    <t xml:space="preserve">ORD HKD0.01 (DI)</t>
  </si>
  <si>
    <t xml:space="preserve">WALG</t>
  </si>
  <si>
    <t xml:space="preserve">GB00B1YMRV88</t>
  </si>
  <si>
    <t xml:space="preserve">WALKER CRIPS</t>
  </si>
  <si>
    <t xml:space="preserve">ORD 6 2/3P</t>
  </si>
  <si>
    <t xml:space="preserve">WCW</t>
  </si>
  <si>
    <t xml:space="preserve">AU000000WAS9</t>
  </si>
  <si>
    <t xml:space="preserve">WASABI ENERGY</t>
  </si>
  <si>
    <t xml:space="preserve">WAS</t>
  </si>
  <si>
    <t xml:space="preserve">GB0009418194</t>
  </si>
  <si>
    <t xml:space="preserve">WATER HALL GRP</t>
  </si>
  <si>
    <t xml:space="preserve">WTH</t>
  </si>
  <si>
    <t xml:space="preserve">GB0009422543</t>
  </si>
  <si>
    <t xml:space="preserve">WATERMAN GROUP</t>
  </si>
  <si>
    <t xml:space="preserve">WTM</t>
  </si>
  <si>
    <t xml:space="preserve">GB0009477653</t>
  </si>
  <si>
    <t xml:space="preserve">WELSH IND.IT</t>
  </si>
  <si>
    <t xml:space="preserve">WII</t>
  </si>
  <si>
    <t xml:space="preserve">GB00B0CX2M20</t>
  </si>
  <si>
    <t xml:space="preserve">WEST.BROM 6.15%</t>
  </si>
  <si>
    <t xml:space="preserve">6.15% PERM INT BR SHS GBP</t>
  </si>
  <si>
    <t xml:space="preserve">WBS</t>
  </si>
  <si>
    <t xml:space="preserve">GB0009743658</t>
  </si>
  <si>
    <t xml:space="preserve">WITAN INV.2.7%</t>
  </si>
  <si>
    <t xml:space="preserve">2.7% CUM PRF #1</t>
  </si>
  <si>
    <t xml:space="preserve">86IP</t>
  </si>
  <si>
    <t xml:space="preserve">GB0009744284</t>
  </si>
  <si>
    <t xml:space="preserve">WITAN INV.3.4%</t>
  </si>
  <si>
    <t xml:space="preserve">3.4% CUM PRF #1</t>
  </si>
  <si>
    <t xml:space="preserve">87IP</t>
  </si>
  <si>
    <t xml:space="preserve">LU0483266259</t>
  </si>
  <si>
    <t xml:space="preserve">WORLD TRUST FD.</t>
  </si>
  <si>
    <t xml:space="preserve">WTR</t>
  </si>
  <si>
    <t xml:space="preserve">BMG9774L1019</t>
  </si>
  <si>
    <t xml:space="preserve">WORLDSEC</t>
  </si>
  <si>
    <t xml:space="preserve">ORD $1.00</t>
  </si>
  <si>
    <t xml:space="preserve">WSL</t>
  </si>
  <si>
    <t xml:space="preserve">GB00B01YQ796</t>
  </si>
  <si>
    <t xml:space="preserve">WORTHINGTON GRP</t>
  </si>
  <si>
    <t xml:space="preserve">WRN</t>
  </si>
  <si>
    <t xml:space="preserve">GB0009842898</t>
  </si>
  <si>
    <t xml:space="preserve">WYNNSTAY PROPS.</t>
  </si>
  <si>
    <t xml:space="preserve">WSP</t>
  </si>
  <si>
    <t xml:space="preserve">GB0001570810</t>
  </si>
  <si>
    <t xml:space="preserve">XAAR</t>
  </si>
  <si>
    <t xml:space="preserve">XAR</t>
  </si>
  <si>
    <t xml:space="preserve">GB00B3WHZR16</t>
  </si>
  <si>
    <t xml:space="preserve">XCAP SECURITIES</t>
  </si>
  <si>
    <t xml:space="preserve">XCAP</t>
  </si>
  <si>
    <t xml:space="preserve">USU984031133</t>
  </si>
  <si>
    <t xml:space="preserve">XG TECH REGS 09</t>
  </si>
  <si>
    <t xml:space="preserve">COM SHS USD0.01 (REG S) 2009</t>
  </si>
  <si>
    <t xml:space="preserve">XGTA</t>
  </si>
  <si>
    <t xml:space="preserve">XS0247065674</t>
  </si>
  <si>
    <t xml:space="preserve">YORK.BS.5.649%</t>
  </si>
  <si>
    <t xml:space="preserve">5.649% PERM INT BEAR SHS GBP</t>
  </si>
  <si>
    <t xml:space="preserve">YBS</t>
  </si>
  <si>
    <t xml:space="preserve">GB00B1VQ6H25</t>
  </si>
  <si>
    <t xml:space="preserve">YOUGOV</t>
  </si>
  <si>
    <t xml:space="preserve">YOU</t>
  </si>
  <si>
    <t xml:space="preserve">SG9999005946</t>
  </si>
  <si>
    <t xml:space="preserve">YUJIN INT (DI)</t>
  </si>
  <si>
    <t xml:space="preserve">YUJ</t>
  </si>
  <si>
    <t xml:space="preserve">IE00B1G17W46</t>
  </si>
  <si>
    <t xml:space="preserve">ZAMANO</t>
  </si>
  <si>
    <t xml:space="preserve">ZMNO</t>
  </si>
  <si>
    <t xml:space="preserve">ZM0000000037</t>
  </si>
  <si>
    <t xml:space="preserve">ZCCM INV.HDS.B</t>
  </si>
  <si>
    <t xml:space="preserve">'B' ORD ZMK10</t>
  </si>
  <si>
    <t xml:space="preserve">ZCC</t>
  </si>
  <si>
    <t xml:space="preserve">CNE1000004S4</t>
  </si>
  <si>
    <t xml:space="preserve">ZHEJIANG EXP'H'</t>
  </si>
  <si>
    <t xml:space="preserve">'H' CNY1</t>
  </si>
  <si>
    <t xml:space="preserve">ZHEH</t>
  </si>
  <si>
    <t xml:space="preserve">GB0009896605</t>
  </si>
  <si>
    <t xml:space="preserve">ZOTEFOAMS</t>
  </si>
  <si>
    <t xml:space="preserve">ZTF</t>
  </si>
  <si>
    <t xml:space="preserve">SEAQ</t>
  </si>
  <si>
    <t xml:space="preserve">GB00B09Y8Y28</t>
  </si>
  <si>
    <t xml:space="preserve">@UK</t>
  </si>
  <si>
    <t xml:space="preserve">ATUK</t>
  </si>
  <si>
    <t xml:space="preserve">GB00B194YY14</t>
  </si>
  <si>
    <t xml:space="preserve">1PM</t>
  </si>
  <si>
    <t xml:space="preserve">ORD GBP0.0006818</t>
  </si>
  <si>
    <t xml:space="preserve">OPM</t>
  </si>
  <si>
    <t xml:space="preserve">GB00B4R5B464</t>
  </si>
  <si>
    <t xml:space="preserve">1SPATIAL</t>
  </si>
  <si>
    <t xml:space="preserve">SPA</t>
  </si>
  <si>
    <t xml:space="preserve">GB0031547002</t>
  </si>
  <si>
    <t xml:space="preserve">1ST DENTAL LABS</t>
  </si>
  <si>
    <t xml:space="preserve">FDT</t>
  </si>
  <si>
    <t xml:space="preserve">GB0034312214</t>
  </si>
  <si>
    <t xml:space="preserve">2 ERGO</t>
  </si>
  <si>
    <t xml:space="preserve">RGO</t>
  </si>
  <si>
    <t xml:space="preserve">GB0008866310</t>
  </si>
  <si>
    <t xml:space="preserve">21ST CENT TECH</t>
  </si>
  <si>
    <t xml:space="preserve">C21</t>
  </si>
  <si>
    <t xml:space="preserve">GI000A0F56M0</t>
  </si>
  <si>
    <t xml:space="preserve">32RED</t>
  </si>
  <si>
    <t xml:space="preserve">TTR</t>
  </si>
  <si>
    <t xml:space="preserve">GB00B293ZK84</t>
  </si>
  <si>
    <t xml:space="preserve">ABBEY PROTECT.</t>
  </si>
  <si>
    <t xml:space="preserve">ABB</t>
  </si>
  <si>
    <t xml:space="preserve">GB0033835264</t>
  </si>
  <si>
    <t xml:space="preserve">ACC.INT.</t>
  </si>
  <si>
    <t xml:space="preserve">ACC</t>
  </si>
  <si>
    <t xml:space="preserve">GB00B0YMTT32</t>
  </si>
  <si>
    <t xml:space="preserve">ACCUMULI</t>
  </si>
  <si>
    <t xml:space="preserve">ACM</t>
  </si>
  <si>
    <t xml:space="preserve">IT0003891444</t>
  </si>
  <si>
    <t xml:space="preserve">ACTA</t>
  </si>
  <si>
    <t xml:space="preserve">ORD EUR0.006</t>
  </si>
  <si>
    <t xml:space="preserve">GB00B1YMN108</t>
  </si>
  <si>
    <t xml:space="preserve">ACTIVE ENERGY</t>
  </si>
  <si>
    <t xml:space="preserve">AEG</t>
  </si>
  <si>
    <t xml:space="preserve">GB00B0WY3Y47</t>
  </si>
  <si>
    <t xml:space="preserve">ADEPT TELECOM</t>
  </si>
  <si>
    <t xml:space="preserve">ADT</t>
  </si>
  <si>
    <t xml:space="preserve">GG00B1W59J17</t>
  </si>
  <si>
    <t xml:space="preserve">ADV. FRONT. NPV</t>
  </si>
  <si>
    <t xml:space="preserve">AFMF</t>
  </si>
  <si>
    <t xml:space="preserve">GB0000373984</t>
  </si>
  <si>
    <t xml:space="preserve">ADV.POWER COMP.</t>
  </si>
  <si>
    <t xml:space="preserve">APC</t>
  </si>
  <si>
    <t xml:space="preserve">GB00B1G58016</t>
  </si>
  <si>
    <t xml:space="preserve">ADVANCED CP GRP</t>
  </si>
  <si>
    <t xml:space="preserve">ASW</t>
  </si>
  <si>
    <t xml:space="preserve">GB0004536594</t>
  </si>
  <si>
    <t xml:space="preserve">ADVANCED MED.</t>
  </si>
  <si>
    <t xml:space="preserve">AMS</t>
  </si>
  <si>
    <t xml:space="preserve">GB00B01G6R56</t>
  </si>
  <si>
    <t xml:space="preserve">ADVENTIS</t>
  </si>
  <si>
    <t xml:space="preserve">ATG</t>
  </si>
  <si>
    <t xml:space="preserve">GB0002789591</t>
  </si>
  <si>
    <t xml:space="preserve">ADVFN</t>
  </si>
  <si>
    <t xml:space="preserve">AFN</t>
  </si>
  <si>
    <t xml:space="preserve">GB00B18S7B29</t>
  </si>
  <si>
    <t xml:space="preserve">AFC ENERGY</t>
  </si>
  <si>
    <t xml:space="preserve">AFC</t>
  </si>
  <si>
    <t xml:space="preserve">KYG012921048</t>
  </si>
  <si>
    <t xml:space="preserve">AFRICA OPP.</t>
  </si>
  <si>
    <t xml:space="preserve">AOF</t>
  </si>
  <si>
    <t xml:space="preserve">CA00830H1082</t>
  </si>
  <si>
    <t xml:space="preserve">AFRICAN AURA</t>
  </si>
  <si>
    <t xml:space="preserve">COM SHS NPV(UK REG)</t>
  </si>
  <si>
    <t xml:space="preserve">AAAM</t>
  </si>
  <si>
    <t xml:space="preserve">GB00B142P698</t>
  </si>
  <si>
    <t xml:space="preserve">AFRICAN CON</t>
  </si>
  <si>
    <t xml:space="preserve">AFCR</t>
  </si>
  <si>
    <t xml:space="preserve">GB00B03TH577</t>
  </si>
  <si>
    <t xml:space="preserve">AFRICAN COPPER</t>
  </si>
  <si>
    <t xml:space="preserve">ACU</t>
  </si>
  <si>
    <t xml:space="preserve">GB0003394813</t>
  </si>
  <si>
    <t xml:space="preserve">AFRICAN EAGLE</t>
  </si>
  <si>
    <t xml:space="preserve">AFE</t>
  </si>
  <si>
    <t xml:space="preserve">IM00B39HQT38</t>
  </si>
  <si>
    <t xml:space="preserve">AFRICAN MED</t>
  </si>
  <si>
    <t xml:space="preserve">AMEI</t>
  </si>
  <si>
    <t xml:space="preserve">VGG0136P1045</t>
  </si>
  <si>
    <t xml:space="preserve">AGUA TERRA</t>
  </si>
  <si>
    <t xml:space="preserve">CMN SHS NPV (DI)</t>
  </si>
  <si>
    <t xml:space="preserve">ATE</t>
  </si>
  <si>
    <t xml:space="preserve">GB0009374090</t>
  </si>
  <si>
    <t xml:space="preserve">AI CLAIMS</t>
  </si>
  <si>
    <t xml:space="preserve">ACS</t>
  </si>
  <si>
    <t xml:space="preserve">GB00B01TVW49</t>
  </si>
  <si>
    <t xml:space="preserve">AIM INVESTMENTS</t>
  </si>
  <si>
    <t xml:space="preserve">GB0008123027</t>
  </si>
  <si>
    <t xml:space="preserve">AIREA</t>
  </si>
  <si>
    <t xml:space="preserve">AIEA</t>
  </si>
  <si>
    <t xml:space="preserve">GB0000119940</t>
  </si>
  <si>
    <t xml:space="preserve">AIRSPRUNG GROUP</t>
  </si>
  <si>
    <t xml:space="preserve">APG</t>
  </si>
  <si>
    <t xml:space="preserve">CY0100441019</t>
  </si>
  <si>
    <t xml:space="preserve">AISI</t>
  </si>
  <si>
    <t xml:space="preserve">USU009441051</t>
  </si>
  <si>
    <t xml:space="preserve">AKERS BIO(REGS)</t>
  </si>
  <si>
    <t xml:space="preserve">AKR</t>
  </si>
  <si>
    <t xml:space="preserve">GB00B06KBB18</t>
  </si>
  <si>
    <t xml:space="preserve">ALBA MIN</t>
  </si>
  <si>
    <t xml:space="preserve">ALBA</t>
  </si>
  <si>
    <t xml:space="preserve">GB00B5SCHP68</t>
  </si>
  <si>
    <t xml:space="preserve">ALECTO ENGY</t>
  </si>
  <si>
    <t xml:space="preserve">ORD 0.7P</t>
  </si>
  <si>
    <t xml:space="preserve">ALO</t>
  </si>
  <si>
    <t xml:space="preserve">GB00B28XMY25</t>
  </si>
  <si>
    <t xml:space="preserve">ALEX DAV INV.</t>
  </si>
  <si>
    <t xml:space="preserve">ADI</t>
  </si>
  <si>
    <t xml:space="preserve">GB0009530188</t>
  </si>
  <si>
    <t xml:space="preserve">ALEXANDER DAV.</t>
  </si>
  <si>
    <t xml:space="preserve">ADS</t>
  </si>
  <si>
    <t xml:space="preserve">GB00B06K1665</t>
  </si>
  <si>
    <t xml:space="preserve">ALEXANDER MIN</t>
  </si>
  <si>
    <t xml:space="preserve">AXM</t>
  </si>
  <si>
    <t xml:space="preserve">GB0003286613</t>
  </si>
  <si>
    <t xml:space="preserve">ALKANE ENERGY</t>
  </si>
  <si>
    <t xml:space="preserve">ALK</t>
  </si>
  <si>
    <t xml:space="preserve">GB00B24CH603</t>
  </si>
  <si>
    <t xml:space="preserve">ALL LEISURE</t>
  </si>
  <si>
    <t xml:space="preserve">ALLG</t>
  </si>
  <si>
    <t xml:space="preserve">GB00B02LCQ05</t>
  </si>
  <si>
    <t xml:space="preserve">ALLERGY THERA.</t>
  </si>
  <si>
    <t xml:space="preserve">AGY</t>
  </si>
  <si>
    <t xml:space="preserve">GB0031030819</t>
  </si>
  <si>
    <t xml:space="preserve">ALLIANCE PHARMA</t>
  </si>
  <si>
    <t xml:space="preserve">APH</t>
  </si>
  <si>
    <t xml:space="preserve">AU000000ALD4</t>
  </si>
  <si>
    <t xml:space="preserve">ALLIED GOLD</t>
  </si>
  <si>
    <t xml:space="preserve">AGLD</t>
  </si>
  <si>
    <t xml:space="preserve">GB0004368766</t>
  </si>
  <si>
    <t xml:space="preserve">ALLOCATE SOFTW</t>
  </si>
  <si>
    <t xml:space="preserve">ALL</t>
  </si>
  <si>
    <t xml:space="preserve">GB00B13VDP26</t>
  </si>
  <si>
    <t xml:space="preserve">ALPHA TIGER</t>
  </si>
  <si>
    <t xml:space="preserve">ATPT</t>
  </si>
  <si>
    <t xml:space="preserve">SG9999004659</t>
  </si>
  <si>
    <t xml:space="preserve">ALTERNATIVE E.</t>
  </si>
  <si>
    <t xml:space="preserve">ALR</t>
  </si>
  <si>
    <t xml:space="preserve">GB00B0LSFV82</t>
  </si>
  <si>
    <t xml:space="preserve">ALTITUDE</t>
  </si>
  <si>
    <t xml:space="preserve">ALT</t>
  </si>
  <si>
    <t xml:space="preserve">GB00B06GJT32</t>
  </si>
  <si>
    <t xml:space="preserve">ALTONA</t>
  </si>
  <si>
    <t xml:space="preserve">ANR</t>
  </si>
  <si>
    <t xml:space="preserve">GB0003763140</t>
  </si>
  <si>
    <t xml:space="preserve">AMBRIAN CAPITAL</t>
  </si>
  <si>
    <t xml:space="preserve">AMBR</t>
  </si>
  <si>
    <t xml:space="preserve">IL0010943905</t>
  </si>
  <si>
    <t xml:space="preserve">AMIAD FIL.</t>
  </si>
  <si>
    <t xml:space="preserve">ORD ILS0.5</t>
  </si>
  <si>
    <t xml:space="preserve">AFS</t>
  </si>
  <si>
    <t xml:space="preserve">GB00B0DJNP99</t>
  </si>
  <si>
    <t xml:space="preserve">AMPHION</t>
  </si>
  <si>
    <t xml:space="preserve">AMP</t>
  </si>
  <si>
    <t xml:space="preserve">GB00B01RNH73</t>
  </si>
  <si>
    <t xml:space="preserve">ANDES ENERGIA</t>
  </si>
  <si>
    <t xml:space="preserve">AEN</t>
  </si>
  <si>
    <t xml:space="preserve">GB00B0HZJ337</t>
  </si>
  <si>
    <t xml:space="preserve">ANGEL BIOTECH</t>
  </si>
  <si>
    <t xml:space="preserve">ABH</t>
  </si>
  <si>
    <t xml:space="preserve">GB0009348862</t>
  </si>
  <si>
    <t xml:space="preserve">ANGEL MINING</t>
  </si>
  <si>
    <t xml:space="preserve">ANGM</t>
  </si>
  <si>
    <t xml:space="preserve">GB0034330679</t>
  </si>
  <si>
    <t xml:space="preserve">ANGLE</t>
  </si>
  <si>
    <t xml:space="preserve">AGL</t>
  </si>
  <si>
    <t xml:space="preserve">GB00B06BSD59</t>
  </si>
  <si>
    <t xml:space="preserve">ANT</t>
  </si>
  <si>
    <t xml:space="preserve">ANTP</t>
  </si>
  <si>
    <t xml:space="preserve">CA0372431027</t>
  </si>
  <si>
    <t xml:space="preserve">ANTRIM EGY</t>
  </si>
  <si>
    <t xml:space="preserve">COMMON SHARES NPV</t>
  </si>
  <si>
    <t xml:space="preserve">AEY</t>
  </si>
  <si>
    <t xml:space="preserve">GB0033360586</t>
  </si>
  <si>
    <t xml:space="preserve">AORTECH INTL</t>
  </si>
  <si>
    <t xml:space="preserve">ORD GBP2.50</t>
  </si>
  <si>
    <t xml:space="preserve">AOR</t>
  </si>
  <si>
    <t xml:space="preserve">USU0387J1089</t>
  </si>
  <si>
    <t xml:space="preserve">AQUA BTY REG S</t>
  </si>
  <si>
    <t xml:space="preserve">COM SHS USD0.001 (REG S)</t>
  </si>
  <si>
    <t xml:space="preserve">ABTX</t>
  </si>
  <si>
    <t xml:space="preserve">GB0007922338</t>
  </si>
  <si>
    <t xml:space="preserve">ARBUTHNOT</t>
  </si>
  <si>
    <t xml:space="preserve">ARBB</t>
  </si>
  <si>
    <t xml:space="preserve">KYG0450H1002</t>
  </si>
  <si>
    <t xml:space="preserve">ARC CAPITAL</t>
  </si>
  <si>
    <t xml:space="preserve">ARCH</t>
  </si>
  <si>
    <t xml:space="preserve">GB0003353371</t>
  </si>
  <si>
    <t xml:space="preserve">ARCONTECH GRP</t>
  </si>
  <si>
    <t xml:space="preserve">ARC</t>
  </si>
  <si>
    <t xml:space="preserve">GB00B15CTY44</t>
  </si>
  <si>
    <t xml:space="preserve">ARDEN PARTNERS</t>
  </si>
  <si>
    <t xml:space="preserve">ARDN</t>
  </si>
  <si>
    <t xml:space="preserve">IM00B2RDSS92</t>
  </si>
  <si>
    <t xml:space="preserve">ARGO GROUP</t>
  </si>
  <si>
    <t xml:space="preserve">ARGO</t>
  </si>
  <si>
    <t xml:space="preserve">GB00B17PFQ50</t>
  </si>
  <si>
    <t xml:space="preserve">ARGO REAL EST.</t>
  </si>
  <si>
    <t xml:space="preserve">AREO</t>
  </si>
  <si>
    <t xml:space="preserve">VGG0472G1063</t>
  </si>
  <si>
    <t xml:space="preserve">ARIAN</t>
  </si>
  <si>
    <t xml:space="preserve">AGQ</t>
  </si>
  <si>
    <t xml:space="preserve">GB00B085SD50</t>
  </si>
  <si>
    <t xml:space="preserve">ARIANA</t>
  </si>
  <si>
    <t xml:space="preserve">AAU</t>
  </si>
  <si>
    <t xml:space="preserve">USU042272000</t>
  </si>
  <si>
    <t xml:space="preserve">ARMOR DES DI</t>
  </si>
  <si>
    <t xml:space="preserve">COM SHS USD0.001 (DI)</t>
  </si>
  <si>
    <t xml:space="preserve">ADID</t>
  </si>
  <si>
    <t xml:space="preserve">USU042271010</t>
  </si>
  <si>
    <t xml:space="preserve">ARMOR DES REGS</t>
  </si>
  <si>
    <t xml:space="preserve">COM SHS USD0.001 (REGS)</t>
  </si>
  <si>
    <t xml:space="preserve">ADIS</t>
  </si>
  <si>
    <t xml:space="preserve">AMTR</t>
  </si>
  <si>
    <t xml:space="preserve">GB0000496611</t>
  </si>
  <si>
    <t xml:space="preserve">ARMOUR GRP</t>
  </si>
  <si>
    <t xml:space="preserve">AMR</t>
  </si>
  <si>
    <t xml:space="preserve">GB00B1L63P90</t>
  </si>
  <si>
    <t xml:space="preserve">ARTISAN (UK)</t>
  </si>
  <si>
    <t xml:space="preserve">ART</t>
  </si>
  <si>
    <t xml:space="preserve">GB00B03W6Y84</t>
  </si>
  <si>
    <t xml:space="preserve">ASCENT RES.</t>
  </si>
  <si>
    <t xml:space="preserve">AST</t>
  </si>
  <si>
    <t xml:space="preserve">GB00B1KKCZ55</t>
  </si>
  <si>
    <t xml:space="preserve">ASHLEY HOUSE</t>
  </si>
  <si>
    <t xml:space="preserve">ASH</t>
  </si>
  <si>
    <t xml:space="preserve">GB0002180858</t>
  </si>
  <si>
    <t xml:space="preserve">ASIA DIGITAL</t>
  </si>
  <si>
    <t xml:space="preserve">ADH</t>
  </si>
  <si>
    <t xml:space="preserve">BMG0620W2019</t>
  </si>
  <si>
    <t xml:space="preserve">ASIAN CITRUS</t>
  </si>
  <si>
    <t xml:space="preserve">ORD HKD0.01</t>
  </si>
  <si>
    <t xml:space="preserve">ACHL</t>
  </si>
  <si>
    <t xml:space="preserve">GB0031792194</t>
  </si>
  <si>
    <t xml:space="preserve">ASTAIRE GRP</t>
  </si>
  <si>
    <t xml:space="preserve">ASTR</t>
  </si>
  <si>
    <t xml:space="preserve">GB00B013H730</t>
  </si>
  <si>
    <t xml:space="preserve">ATH RESOURCES</t>
  </si>
  <si>
    <t xml:space="preserve">ATH</t>
  </si>
  <si>
    <t xml:space="preserve">KYG0683D1088</t>
  </si>
  <si>
    <t xml:space="preserve">ATHOL GOLD</t>
  </si>
  <si>
    <t xml:space="preserve">ORD 0.25P (DI)</t>
  </si>
  <si>
    <t xml:space="preserve">AHG</t>
  </si>
  <si>
    <t xml:space="preserve">GB00B142G994</t>
  </si>
  <si>
    <t xml:space="preserve">ATLANTIC COAL</t>
  </si>
  <si>
    <t xml:space="preserve">ORD 0.07P</t>
  </si>
  <si>
    <t xml:space="preserve">ATC</t>
  </si>
  <si>
    <t xml:space="preserve">GB0000617950</t>
  </si>
  <si>
    <t xml:space="preserve">AUKETT FITZ.</t>
  </si>
  <si>
    <t xml:space="preserve">AUK</t>
  </si>
  <si>
    <t xml:space="preserve">GB00B0Z52Y71</t>
  </si>
  <si>
    <t xml:space="preserve">AURORA</t>
  </si>
  <si>
    <t xml:space="preserve">AURR</t>
  </si>
  <si>
    <t xml:space="preserve">GB00B00T3528</t>
  </si>
  <si>
    <t xml:space="preserve">AURUM MIN</t>
  </si>
  <si>
    <t xml:space="preserve">AUR</t>
  </si>
  <si>
    <t xml:space="preserve">GB00B0N59376</t>
  </si>
  <si>
    <t xml:space="preserve">AUTOCLENZ</t>
  </si>
  <si>
    <t xml:space="preserve">ACZ</t>
  </si>
  <si>
    <t xml:space="preserve">GB0002192374</t>
  </si>
  <si>
    <t xml:space="preserve">AUTOLOGIC HLDGS</t>
  </si>
  <si>
    <t xml:space="preserve">ALG</t>
  </si>
  <si>
    <t xml:space="preserve">GB0033519546</t>
  </si>
  <si>
    <t xml:space="preserve">AVACTA</t>
  </si>
  <si>
    <t xml:space="preserve">AVCT</t>
  </si>
  <si>
    <t xml:space="preserve">GB0033869347</t>
  </si>
  <si>
    <t xml:space="preserve">AVANTI CAP.</t>
  </si>
  <si>
    <t xml:space="preserve">AVA</t>
  </si>
  <si>
    <t xml:space="preserve">GB00B137SQ61</t>
  </si>
  <si>
    <t xml:space="preserve">AVARAE</t>
  </si>
  <si>
    <t xml:space="preserve">AVR</t>
  </si>
  <si>
    <t xml:space="preserve">GB0000653229</t>
  </si>
  <si>
    <t xml:space="preserve">AVESCO GROUP</t>
  </si>
  <si>
    <t xml:space="preserve">AVS</t>
  </si>
  <si>
    <t xml:space="preserve">GB0009188797</t>
  </si>
  <si>
    <t xml:space="preserve">AVINGTRANS</t>
  </si>
  <si>
    <t xml:space="preserve">AVG</t>
  </si>
  <si>
    <t xml:space="preserve">GB00B09LQS34</t>
  </si>
  <si>
    <t xml:space="preserve">AVISEN</t>
  </si>
  <si>
    <t xml:space="preserve">AVI</t>
  </si>
  <si>
    <t xml:space="preserve">GB00B0XLRJ79</t>
  </si>
  <si>
    <t xml:space="preserve">B.P MARSH</t>
  </si>
  <si>
    <t xml:space="preserve">BPM</t>
  </si>
  <si>
    <t xml:space="preserve">GB00B12V3082</t>
  </si>
  <si>
    <t xml:space="preserve">BALTIC OIL</t>
  </si>
  <si>
    <t xml:space="preserve">BTC</t>
  </si>
  <si>
    <t xml:space="preserve">GB00B0BRN552</t>
  </si>
  <si>
    <t xml:space="preserve">BANGO</t>
  </si>
  <si>
    <t xml:space="preserve">BGO</t>
  </si>
  <si>
    <t xml:space="preserve">CA0662863038</t>
  </si>
  <si>
    <t xml:space="preserve">BANKERS PET</t>
  </si>
  <si>
    <t xml:space="preserve">BNK</t>
  </si>
  <si>
    <t xml:space="preserve">GB00B19HQ991</t>
  </si>
  <si>
    <t xml:space="preserve">BAOBAB RES.</t>
  </si>
  <si>
    <t xml:space="preserve">BAO</t>
  </si>
  <si>
    <t xml:space="preserve">GB00B29PX007</t>
  </si>
  <si>
    <t xml:space="preserve">BAQUS GROUP</t>
  </si>
  <si>
    <t xml:space="preserve">BQS</t>
  </si>
  <si>
    <t xml:space="preserve">GB0031761918</t>
  </si>
  <si>
    <t xml:space="preserve">BAYDONHILL</t>
  </si>
  <si>
    <t xml:space="preserve">BHL</t>
  </si>
  <si>
    <t xml:space="preserve">BZP091111088</t>
  </si>
  <si>
    <t xml:space="preserve">BCB HLDGS</t>
  </si>
  <si>
    <t xml:space="preserve">BCB</t>
  </si>
  <si>
    <t xml:space="preserve">GB00B4WM8G33</t>
  </si>
  <si>
    <t xml:space="preserve">BEACON HILL</t>
  </si>
  <si>
    <t xml:space="preserve">BHR</t>
  </si>
  <si>
    <t xml:space="preserve">GB0002961224</t>
  </si>
  <si>
    <t xml:space="preserve">BELGRAVIUM TECH</t>
  </si>
  <si>
    <t xml:space="preserve">BVM</t>
  </si>
  <si>
    <t xml:space="preserve">GB0033163287</t>
  </si>
  <si>
    <t xml:space="preserve">BEOWULF</t>
  </si>
  <si>
    <t xml:space="preserve">BEM</t>
  </si>
  <si>
    <t xml:space="preserve">GB0000530716</t>
  </si>
  <si>
    <t xml:space="preserve">BERKELEY MIN.</t>
  </si>
  <si>
    <t xml:space="preserve">BMR</t>
  </si>
  <si>
    <t xml:space="preserve">AU000000BKY0</t>
  </si>
  <si>
    <t xml:space="preserve">BERKELEY RES</t>
  </si>
  <si>
    <t xml:space="preserve">BKY</t>
  </si>
  <si>
    <t xml:space="preserve">US0885792061</t>
  </si>
  <si>
    <t xml:space="preserve">BEXIMCO PHARMA</t>
  </si>
  <si>
    <t xml:space="preserve">GDR (EACH REPR 1 ORD BDT10)(REGS)</t>
  </si>
  <si>
    <t xml:space="preserve">BXP</t>
  </si>
  <si>
    <t xml:space="preserve">JP3420970000</t>
  </si>
  <si>
    <t xml:space="preserve">BGENUINETEC</t>
  </si>
  <si>
    <t xml:space="preserve">BGTI</t>
  </si>
  <si>
    <t xml:space="preserve">GB00B1VLV059</t>
  </si>
  <si>
    <t xml:space="preserve">BGLOBAL</t>
  </si>
  <si>
    <t xml:space="preserve">BGBL</t>
  </si>
  <si>
    <t xml:space="preserve">BMG110261044</t>
  </si>
  <si>
    <t xml:space="preserve">BILLING SERVICE</t>
  </si>
  <si>
    <t xml:space="preserve">COM SHS USD0.59446</t>
  </si>
  <si>
    <t xml:space="preserve">BILL</t>
  </si>
  <si>
    <t xml:space="preserve">GB0000332667</t>
  </si>
  <si>
    <t xml:space="preserve">BILLINGTON</t>
  </si>
  <si>
    <t xml:space="preserve">BILN</t>
  </si>
  <si>
    <t xml:space="preserve">GB00B12B4T47</t>
  </si>
  <si>
    <t xml:space="preserve">BIOFUTURES</t>
  </si>
  <si>
    <t xml:space="preserve">BIP</t>
  </si>
  <si>
    <t xml:space="preserve">GB00B068H734</t>
  </si>
  <si>
    <t xml:space="preserve">BLACK SEA</t>
  </si>
  <si>
    <t xml:space="preserve">STERLING PROP SHS NPV</t>
  </si>
  <si>
    <t xml:space="preserve">BKSA</t>
  </si>
  <si>
    <t xml:space="preserve">GB00B0W3NL87</t>
  </si>
  <si>
    <t xml:space="preserve">BLACKSTAR</t>
  </si>
  <si>
    <t xml:space="preserve">BLCK</t>
  </si>
  <si>
    <t xml:space="preserve">GB0030164023</t>
  </si>
  <si>
    <t xml:space="preserve">BLAVOD WINES</t>
  </si>
  <si>
    <t xml:space="preserve">BES</t>
  </si>
  <si>
    <t xml:space="preserve">GB00B02SSZ25</t>
  </si>
  <si>
    <t xml:space="preserve">BLUE STAR</t>
  </si>
  <si>
    <t xml:space="preserve">BLU</t>
  </si>
  <si>
    <t xml:space="preserve">VGG1195V1076</t>
  </si>
  <si>
    <t xml:space="preserve">BLUESTAR</t>
  </si>
  <si>
    <t xml:space="preserve">BSST</t>
  </si>
  <si>
    <t xml:space="preserve">GB0002369352</t>
  </si>
  <si>
    <t xml:space="preserve">BOND INTL.SOFT.</t>
  </si>
  <si>
    <t xml:space="preserve">BDI</t>
  </si>
  <si>
    <t xml:space="preserve">GB00B23VYZ68</t>
  </si>
  <si>
    <t xml:space="preserve">BOOMERANG</t>
  </si>
  <si>
    <t xml:space="preserve">BOOM</t>
  </si>
  <si>
    <t xml:space="preserve">GB00B0188P35</t>
  </si>
  <si>
    <t xml:space="preserve">BRADY</t>
  </si>
  <si>
    <t xml:space="preserve">BRY</t>
  </si>
  <si>
    <t xml:space="preserve">GB0001185056</t>
  </si>
  <si>
    <t xml:space="preserve">BRAIME ORD</t>
  </si>
  <si>
    <t xml:space="preserve">BMTO</t>
  </si>
  <si>
    <t xml:space="preserve">GB0001185270</t>
  </si>
  <si>
    <t xml:space="preserve">BRAIME'A'N/V</t>
  </si>
  <si>
    <t xml:space="preserve">'A'NON.V ORD 25P</t>
  </si>
  <si>
    <t xml:space="preserve">BMT</t>
  </si>
  <si>
    <t xml:space="preserve">GB00B1GVQH21</t>
  </si>
  <si>
    <t xml:space="preserve">BRAINJUICER</t>
  </si>
  <si>
    <t xml:space="preserve">BJU</t>
  </si>
  <si>
    <t xml:space="preserve">GB00B50P5B53</t>
  </si>
  <si>
    <t xml:space="preserve">BRAINSPARK</t>
  </si>
  <si>
    <t xml:space="preserve">BSP</t>
  </si>
  <si>
    <t xml:space="preserve">GB00B13XV322</t>
  </si>
  <si>
    <t xml:space="preserve">BRAVEHEART INV</t>
  </si>
  <si>
    <t xml:space="preserve">BRH</t>
  </si>
  <si>
    <t xml:space="preserve">JE00B2419D89</t>
  </si>
  <si>
    <t xml:space="preserve">BREEDON</t>
  </si>
  <si>
    <t xml:space="preserve">BREE</t>
  </si>
  <si>
    <t xml:space="preserve">GB00B067N833</t>
  </si>
  <si>
    <t xml:space="preserve">BROOKS</t>
  </si>
  <si>
    <t xml:space="preserve">BRK</t>
  </si>
  <si>
    <t xml:space="preserve">GB00B13YVN56</t>
  </si>
  <si>
    <t xml:space="preserve">BRULINES</t>
  </si>
  <si>
    <t xml:space="preserve">BRU</t>
  </si>
  <si>
    <t xml:space="preserve">USU122051076</t>
  </si>
  <si>
    <t xml:space="preserve">BURST MED REG S</t>
  </si>
  <si>
    <t xml:space="preserve">BRST</t>
  </si>
  <si>
    <t xml:space="preserve">AIMR</t>
  </si>
  <si>
    <t xml:space="preserve">GB00B0999995</t>
  </si>
  <si>
    <t xml:space="preserve">BYOTROL</t>
  </si>
  <si>
    <t xml:space="preserve">ORDS 0.25P</t>
  </si>
  <si>
    <t xml:space="preserve">BYOT</t>
  </si>
  <si>
    <t xml:space="preserve">CA12932K1030</t>
  </si>
  <si>
    <t xml:space="preserve">CALEDONIA MIN</t>
  </si>
  <si>
    <t xml:space="preserve">CMCL</t>
  </si>
  <si>
    <t xml:space="preserve">GB0001628584</t>
  </si>
  <si>
    <t xml:space="preserve">CALEDONIAN TST.</t>
  </si>
  <si>
    <t xml:space="preserve">CNN</t>
  </si>
  <si>
    <t xml:space="preserve">JE00B1NNWQ21</t>
  </si>
  <si>
    <t xml:space="preserve">CAMBIUM GLOBAL</t>
  </si>
  <si>
    <t xml:space="preserve">TREE</t>
  </si>
  <si>
    <t xml:space="preserve">GB00B11FB960</t>
  </si>
  <si>
    <t xml:space="preserve">CAMCO INTL</t>
  </si>
  <si>
    <t xml:space="preserve">CAO</t>
  </si>
  <si>
    <t xml:space="preserve">GG00B1FCZR96</t>
  </si>
  <si>
    <t xml:space="preserve">CAMPER &amp; NIC.</t>
  </si>
  <si>
    <t xml:space="preserve">CNMI</t>
  </si>
  <si>
    <t xml:space="preserve">GB00B590LQ84</t>
  </si>
  <si>
    <t xml:space="preserve">CAP.MAN.&amp; INV</t>
  </si>
  <si>
    <t xml:space="preserve">CMIP</t>
  </si>
  <si>
    <t xml:space="preserve">GB0030493232</t>
  </si>
  <si>
    <t xml:space="preserve">CAPCON HLDGS.</t>
  </si>
  <si>
    <t xml:space="preserve">CPC</t>
  </si>
  <si>
    <t xml:space="preserve">GB00B137SL17</t>
  </si>
  <si>
    <t xml:space="preserve">CAPE RES</t>
  </si>
  <si>
    <t xml:space="preserve">GB00B1Z7WX97</t>
  </si>
  <si>
    <t xml:space="preserve">CAPITAL LEASE</t>
  </si>
  <si>
    <t xml:space="preserve">CLA</t>
  </si>
  <si>
    <t xml:space="preserve">GB00B03QJ181</t>
  </si>
  <si>
    <t xml:space="preserve">CAPITAL PUB</t>
  </si>
  <si>
    <t xml:space="preserve">CPUB</t>
  </si>
  <si>
    <t xml:space="preserve">AU0000XINAS1</t>
  </si>
  <si>
    <t xml:space="preserve">CAP-XX</t>
  </si>
  <si>
    <t xml:space="preserve">CPX</t>
  </si>
  <si>
    <t xml:space="preserve">GB00B16JQ761</t>
  </si>
  <si>
    <t xml:space="preserve">CARECAPITAL</t>
  </si>
  <si>
    <t xml:space="preserve">CARE</t>
  </si>
  <si>
    <t xml:space="preserve">GB00B0ZL4V64</t>
  </si>
  <si>
    <t xml:space="preserve">CASHBOX</t>
  </si>
  <si>
    <t xml:space="preserve">CBOX</t>
  </si>
  <si>
    <t xml:space="preserve">GB00B0358H47</t>
  </si>
  <si>
    <t xml:space="preserve">CASPIAN HLDGS.</t>
  </si>
  <si>
    <t xml:space="preserve">CSH</t>
  </si>
  <si>
    <t xml:space="preserve">GB00B282R334</t>
  </si>
  <si>
    <t xml:space="preserve">CATALYST MEDIA</t>
  </si>
  <si>
    <t xml:space="preserve">CMX</t>
  </si>
  <si>
    <t xml:space="preserve">GB0030907850</t>
  </si>
  <si>
    <t xml:space="preserve">CAVANAGH GRP.</t>
  </si>
  <si>
    <t xml:space="preserve">CVH</t>
  </si>
  <si>
    <t xml:space="preserve">GB0033696344</t>
  </si>
  <si>
    <t xml:space="preserve">CBG GROUP</t>
  </si>
  <si>
    <t xml:space="preserve">CB.</t>
  </si>
  <si>
    <t xml:space="preserve">GB0008207705</t>
  </si>
  <si>
    <t xml:space="preserve">CDU PLC</t>
  </si>
  <si>
    <t xml:space="preserve">CDU</t>
  </si>
  <si>
    <t xml:space="preserve">GB00B0GWFM68</t>
  </si>
  <si>
    <t xml:space="preserve">CELLCAST</t>
  </si>
  <si>
    <t xml:space="preserve">CLTV</t>
  </si>
  <si>
    <t xml:space="preserve">GB00B0310763</t>
  </si>
  <si>
    <t xml:space="preserve">CELLO GROUP</t>
  </si>
  <si>
    <t xml:space="preserve">CLL</t>
  </si>
  <si>
    <t xml:space="preserve">GB0004339189</t>
  </si>
  <si>
    <t xml:space="preserve">CELTIC</t>
  </si>
  <si>
    <t xml:space="preserve">CCP</t>
  </si>
  <si>
    <t xml:space="preserve">GB0004339296</t>
  </si>
  <si>
    <t xml:space="preserve">CELTIC 6% CVPF.</t>
  </si>
  <si>
    <t xml:space="preserve">6% CNV CUM PRF 60P</t>
  </si>
  <si>
    <t xml:space="preserve">CCPA</t>
  </si>
  <si>
    <t xml:space="preserve">GB0030639925</t>
  </si>
  <si>
    <t xml:space="preserve">CELTIC CNV PFD</t>
  </si>
  <si>
    <t xml:space="preserve">CNV PFD ORD 100P</t>
  </si>
  <si>
    <t xml:space="preserve">CCPC</t>
  </si>
  <si>
    <t xml:space="preserve">GB00B1L5NM36</t>
  </si>
  <si>
    <t xml:space="preserve">CEPS</t>
  </si>
  <si>
    <t xml:space="preserve">AU000000CFU6</t>
  </si>
  <si>
    <t xml:space="preserve">CERAMIC FUEL</t>
  </si>
  <si>
    <t xml:space="preserve">CFU</t>
  </si>
  <si>
    <t xml:space="preserve">VGG203461055</t>
  </si>
  <si>
    <t xml:space="preserve">CHAARAT GOLD</t>
  </si>
  <si>
    <t xml:space="preserve">CGH</t>
  </si>
  <si>
    <t xml:space="preserve">GB00B06L6200</t>
  </si>
  <si>
    <t xml:space="preserve">CHARLES STREET</t>
  </si>
  <si>
    <t xml:space="preserve">CHC</t>
  </si>
  <si>
    <t xml:space="preserve">GB0001663557</t>
  </si>
  <si>
    <t xml:space="preserve">CHARTERIS</t>
  </si>
  <si>
    <t xml:space="preserve">CAE</t>
  </si>
  <si>
    <t xml:space="preserve">GB00B4QHH456</t>
  </si>
  <si>
    <t xml:space="preserve">CHEERFUL SCOUT</t>
  </si>
  <si>
    <t xml:space="preserve">CLS</t>
  </si>
  <si>
    <t xml:space="preserve">GB00B290WV95</t>
  </si>
  <si>
    <t xml:space="preserve">CHINA FOOD CO.</t>
  </si>
  <si>
    <t xml:space="preserve">CFC</t>
  </si>
  <si>
    <t xml:space="preserve">GB00B0XF7K04</t>
  </si>
  <si>
    <t xml:space="preserve">CHINA GROWTH</t>
  </si>
  <si>
    <t xml:space="preserve">CGOP</t>
  </si>
  <si>
    <t xml:space="preserve">GB00B0MSY877</t>
  </si>
  <si>
    <t xml:space="preserve">CHINA SHOTO</t>
  </si>
  <si>
    <t xml:space="preserve">CHNS</t>
  </si>
  <si>
    <t xml:space="preserve">GB0033330373</t>
  </si>
  <si>
    <t xml:space="preserve">CHINA WEST.</t>
  </si>
  <si>
    <t xml:space="preserve">CHWI</t>
  </si>
  <si>
    <t xml:space="preserve">GB00B030LW50</t>
  </si>
  <si>
    <t xml:space="preserve">CHINA WONDER</t>
  </si>
  <si>
    <t xml:space="preserve">CWO</t>
  </si>
  <si>
    <t xml:space="preserve">GB0001953156</t>
  </si>
  <si>
    <t xml:space="preserve">CHRISTIE GRP.</t>
  </si>
  <si>
    <t xml:space="preserve">CTG</t>
  </si>
  <si>
    <t xml:space="preserve">GB0001961035</t>
  </si>
  <si>
    <t xml:space="preserve">CHURCHILL CHINA</t>
  </si>
  <si>
    <t xml:space="preserve">CHH</t>
  </si>
  <si>
    <t xml:space="preserve">IE00B034YN94</t>
  </si>
  <si>
    <t xml:space="preserve">CIRCLE OIL</t>
  </si>
  <si>
    <t xml:space="preserve">COP</t>
  </si>
  <si>
    <t xml:space="preserve">GB0009274449</t>
  </si>
  <si>
    <t xml:space="preserve">CLARITY COMM.</t>
  </si>
  <si>
    <t xml:space="preserve">CCS</t>
  </si>
  <si>
    <t xml:space="preserve">BMG2287M1047</t>
  </si>
  <si>
    <t xml:space="preserve">CLEAN AIR</t>
  </si>
  <si>
    <t xml:space="preserve">CAP</t>
  </si>
  <si>
    <t xml:space="preserve">IM00B1FPZP63</t>
  </si>
  <si>
    <t xml:space="preserve">CLEAN EN.</t>
  </si>
  <si>
    <t xml:space="preserve">CEB</t>
  </si>
  <si>
    <t xml:space="preserve">IM00B1HC5990</t>
  </si>
  <si>
    <t xml:space="preserve">CLEAN EN. WTS</t>
  </si>
  <si>
    <t xml:space="preserve">CEBW</t>
  </si>
  <si>
    <t xml:space="preserve">GB0003083390</t>
  </si>
  <si>
    <t xml:space="preserve">CLEARDEBT GRP</t>
  </si>
  <si>
    <t xml:space="preserve">CLEA</t>
  </si>
  <si>
    <t xml:space="preserve">IE00B03QHM52</t>
  </si>
  <si>
    <t xml:space="preserve">CLEARSTREAM</t>
  </si>
  <si>
    <t xml:space="preserve">ORD EUR0.125</t>
  </si>
  <si>
    <t xml:space="preserve">CTN</t>
  </si>
  <si>
    <t xml:space="preserve">GB0002063369</t>
  </si>
  <si>
    <t xml:space="preserve">CLINICAL COMP.</t>
  </si>
  <si>
    <t xml:space="preserve">CLC</t>
  </si>
  <si>
    <t xml:space="preserve">KYG224041189</t>
  </si>
  <si>
    <t xml:space="preserve">COASTAL ENG</t>
  </si>
  <si>
    <t xml:space="preserve">COM SHS USD0.04 (DI)</t>
  </si>
  <si>
    <t xml:space="preserve">CEO</t>
  </si>
  <si>
    <t xml:space="preserve">GB00B1XN6X77</t>
  </si>
  <si>
    <t xml:space="preserve">COBRA</t>
  </si>
  <si>
    <t xml:space="preserve">CBRA</t>
  </si>
  <si>
    <t xml:space="preserve">GB0002090453</t>
  </si>
  <si>
    <t xml:space="preserve">COLEFAX GRP.</t>
  </si>
  <si>
    <t xml:space="preserve">CFX</t>
  </si>
  <si>
    <t xml:space="preserve">GB0030531205</t>
  </si>
  <si>
    <t xml:space="preserve">COLLIERS INTL</t>
  </si>
  <si>
    <t xml:space="preserve">COL</t>
  </si>
  <si>
    <t xml:space="preserve">GB00B3CDXQ41</t>
  </si>
  <si>
    <t xml:space="preserve">COMS</t>
  </si>
  <si>
    <t xml:space="preserve">GB0002183191</t>
  </si>
  <si>
    <t xml:space="preserve">CONCUR.TECH</t>
  </si>
  <si>
    <t xml:space="preserve">CNC</t>
  </si>
  <si>
    <t xml:space="preserve">GB00B128J781</t>
  </si>
  <si>
    <t xml:space="preserve">CONDOR RES.</t>
  </si>
  <si>
    <t xml:space="preserve">CNR</t>
  </si>
  <si>
    <t xml:space="preserve">GB0031352775</t>
  </si>
  <si>
    <t xml:space="preserve">CONEXION</t>
  </si>
  <si>
    <t xml:space="preserve">CXM</t>
  </si>
  <si>
    <t xml:space="preserve">IE00B2357X72</t>
  </si>
  <si>
    <t xml:space="preserve">CONNEMARA</t>
  </si>
  <si>
    <t xml:space="preserve">CON</t>
  </si>
  <si>
    <t xml:space="preserve">IE0002163354</t>
  </si>
  <si>
    <t xml:space="preserve">CONROY GLD&amp;NRES</t>
  </si>
  <si>
    <t xml:space="preserve">ORD EUR0.03</t>
  </si>
  <si>
    <t xml:space="preserve">CGNR</t>
  </si>
  <si>
    <t xml:space="preserve">GB00B0T4LB03</t>
  </si>
  <si>
    <t xml:space="preserve">CONSOL. GEN.MIN</t>
  </si>
  <si>
    <t xml:space="preserve">CGM</t>
  </si>
  <si>
    <t xml:space="preserve">GB0009715375</t>
  </si>
  <si>
    <t xml:space="preserve">CONTENTFILM</t>
  </si>
  <si>
    <t xml:space="preserve">CFL</t>
  </si>
  <si>
    <t xml:space="preserve">GB00B28PL418</t>
  </si>
  <si>
    <t xml:space="preserve">COOLABI</t>
  </si>
  <si>
    <t xml:space="preserve">COO</t>
  </si>
  <si>
    <t xml:space="preserve">GB0030591514</t>
  </si>
  <si>
    <t xml:space="preserve">CORAC GRP</t>
  </si>
  <si>
    <t xml:space="preserve">CRA</t>
  </si>
  <si>
    <t xml:space="preserve">GB00B54X0432</t>
  </si>
  <si>
    <t xml:space="preserve">CORERO</t>
  </si>
  <si>
    <t xml:space="preserve">CORO</t>
  </si>
  <si>
    <t xml:space="preserve">GG00B1GVK032</t>
  </si>
  <si>
    <t xml:space="preserve">CQS RIG</t>
  </si>
  <si>
    <t xml:space="preserve">RIG</t>
  </si>
  <si>
    <t xml:space="preserve">GB00B2PQMW21</t>
  </si>
  <si>
    <t xml:space="preserve">CRAWSHAW</t>
  </si>
  <si>
    <t xml:space="preserve">CRAW</t>
  </si>
  <si>
    <t xml:space="preserve">GB00B02TDY97</t>
  </si>
  <si>
    <t xml:space="preserve">CREON CORP</t>
  </si>
  <si>
    <t xml:space="preserve">CRO</t>
  </si>
  <si>
    <t xml:space="preserve">GB0002080082</t>
  </si>
  <si>
    <t xml:space="preserve">CRIMSON TIDE</t>
  </si>
  <si>
    <t xml:space="preserve">TIDE</t>
  </si>
  <si>
    <t xml:space="preserve">GB0009222679</t>
  </si>
  <si>
    <t xml:space="preserve">CROMA GRP</t>
  </si>
  <si>
    <t xml:space="preserve">CMG</t>
  </si>
  <si>
    <t xml:space="preserve">GB0002346053</t>
  </si>
  <si>
    <t xml:space="preserve">CROPPER (J)</t>
  </si>
  <si>
    <t xml:space="preserve">CRPR</t>
  </si>
  <si>
    <t xml:space="preserve">GG00B1Z2SL48</t>
  </si>
  <si>
    <t xml:space="preserve">CRYSTAL AMBER</t>
  </si>
  <si>
    <t xml:space="preserve">CRS</t>
  </si>
  <si>
    <t xml:space="preserve">GB00B4LFNL36</t>
  </si>
  <si>
    <t xml:space="preserve">CSCAPE</t>
  </si>
  <si>
    <t xml:space="preserve">CSC</t>
  </si>
  <si>
    <t xml:space="preserve">GB00B3BPBV21</t>
  </si>
  <si>
    <t xml:space="preserve">CUBUS LUX</t>
  </si>
  <si>
    <t xml:space="preserve">CBX</t>
  </si>
  <si>
    <t xml:space="preserve">GB00B0P66Q02</t>
  </si>
  <si>
    <t xml:space="preserve">CYAN</t>
  </si>
  <si>
    <t xml:space="preserve">GB0031214470</t>
  </si>
  <si>
    <t xml:space="preserve">CYPROTEX</t>
  </si>
  <si>
    <t xml:space="preserve">CRX</t>
  </si>
  <si>
    <t xml:space="preserve">GB00B23QD109</t>
  </si>
  <si>
    <t xml:space="preserve">CYRIL SWEETT</t>
  </si>
  <si>
    <t xml:space="preserve">CSG</t>
  </si>
  <si>
    <t xml:space="preserve">GB0004602842</t>
  </si>
  <si>
    <t xml:space="preserve">DANIEL STEWART</t>
  </si>
  <si>
    <t xml:space="preserve">DAN</t>
  </si>
  <si>
    <t xml:space="preserve">GB00B0P32071</t>
  </si>
  <si>
    <t xml:space="preserve">DAVENHAM</t>
  </si>
  <si>
    <t xml:space="preserve">DAV</t>
  </si>
  <si>
    <t xml:space="preserve">GB0003343018</t>
  </si>
  <si>
    <t xml:space="preserve">DAWSON INTL.</t>
  </si>
  <si>
    <t xml:space="preserve">DWSN</t>
  </si>
  <si>
    <t xml:space="preserve">GB00B236PC52</t>
  </si>
  <si>
    <t xml:space="preserve">DCD MEDIA</t>
  </si>
  <si>
    <t xml:space="preserve">DCD</t>
  </si>
  <si>
    <t xml:space="preserve">GB0031129355</t>
  </si>
  <si>
    <t xml:space="preserve">DDD GROUP</t>
  </si>
  <si>
    <t xml:space="preserve">DDD</t>
  </si>
  <si>
    <t xml:space="preserve">GB00B00P3M73</t>
  </si>
  <si>
    <t xml:space="preserve">DEALOGIC</t>
  </si>
  <si>
    <t xml:space="preserve">DL.</t>
  </si>
  <si>
    <t xml:space="preserve">GB0059337583</t>
  </si>
  <si>
    <t xml:space="preserve">DELTEX MEDICAL</t>
  </si>
  <si>
    <t xml:space="preserve">DEMG</t>
  </si>
  <si>
    <t xml:space="preserve">GB0002637394</t>
  </si>
  <si>
    <t xml:space="preserve">DENSITRON TECH.</t>
  </si>
  <si>
    <t xml:space="preserve">DSN</t>
  </si>
  <si>
    <t xml:space="preserve">GB00B3PZFR25</t>
  </si>
  <si>
    <t xml:space="preserve">DEO PETROLEUM</t>
  </si>
  <si>
    <t xml:space="preserve">DEO</t>
  </si>
  <si>
    <t xml:space="preserve">GB0002675048</t>
  </si>
  <si>
    <t xml:space="preserve">DEWHURST</t>
  </si>
  <si>
    <t xml:space="preserve">DWHT</t>
  </si>
  <si>
    <t xml:space="preserve">GB0002675261</t>
  </si>
  <si>
    <t xml:space="preserve">DEWHURST 'A'</t>
  </si>
  <si>
    <t xml:space="preserve">'A'NON.VTG ORD 10P</t>
  </si>
  <si>
    <t xml:space="preserve">DWHA</t>
  </si>
  <si>
    <t xml:space="preserve">IM00B1YC5V43</t>
  </si>
  <si>
    <t xml:space="preserve">DHIR INDIA</t>
  </si>
  <si>
    <t xml:space="preserve">DHIR</t>
  </si>
  <si>
    <t xml:space="preserve">GB00B183ZC46</t>
  </si>
  <si>
    <t xml:space="preserve">DIAMONDCORP</t>
  </si>
  <si>
    <t xml:space="preserve">DCP</t>
  </si>
  <si>
    <t xml:space="preserve">GB00B1FPT107</t>
  </si>
  <si>
    <t xml:space="preserve">DIGITAL MKTG</t>
  </si>
  <si>
    <t xml:space="preserve">DIGI</t>
  </si>
  <si>
    <t xml:space="preserve">AU000000DML9</t>
  </si>
  <si>
    <t xml:space="preserve">DISCOV. MET</t>
  </si>
  <si>
    <t xml:space="preserve">DME</t>
  </si>
  <si>
    <t xml:space="preserve">GB00B19GK384</t>
  </si>
  <si>
    <t xml:space="preserve">DISCOVER LES.</t>
  </si>
  <si>
    <t xml:space="preserve">ORD 0.70P</t>
  </si>
  <si>
    <t xml:space="preserve">DISL</t>
  </si>
  <si>
    <t xml:space="preserve">GB0032282294</t>
  </si>
  <si>
    <t xml:space="preserve">DM</t>
  </si>
  <si>
    <t xml:space="preserve">DMP</t>
  </si>
  <si>
    <t xml:space="preserve">GB0031129579</t>
  </si>
  <si>
    <t xml:space="preserve">DODS (GROUP)</t>
  </si>
  <si>
    <t xml:space="preserve">DODS</t>
  </si>
  <si>
    <t xml:space="preserve">VGG2803G1028</t>
  </si>
  <si>
    <t xml:space="preserve">DOLPHIN CAPITAL</t>
  </si>
  <si>
    <t xml:space="preserve">COM SHS EUR0.01</t>
  </si>
  <si>
    <t xml:space="preserve">DCI</t>
  </si>
  <si>
    <t xml:space="preserve">IM00B28Y2V20</t>
  </si>
  <si>
    <t xml:space="preserve">DQ ENTERTAIN.</t>
  </si>
  <si>
    <t xml:space="preserve">DQE</t>
  </si>
  <si>
    <t xml:space="preserve">GB00B0792929</t>
  </si>
  <si>
    <t xml:space="preserve">DRAGANFLY</t>
  </si>
  <si>
    <t xml:space="preserve">DRG</t>
  </si>
  <si>
    <t xml:space="preserve">GB00B0L9C092</t>
  </si>
  <si>
    <t xml:space="preserve">DRIVER GRP</t>
  </si>
  <si>
    <t xml:space="preserve">DRV</t>
  </si>
  <si>
    <t xml:space="preserve">GB00B0QB4K42</t>
  </si>
  <si>
    <t xml:space="preserve">EAST BALKAN</t>
  </si>
  <si>
    <t xml:space="preserve">EBP</t>
  </si>
  <si>
    <t xml:space="preserve">GB00B0XQ3R24</t>
  </si>
  <si>
    <t xml:space="preserve">EAST EURO PROP.</t>
  </si>
  <si>
    <t xml:space="preserve">EEP</t>
  </si>
  <si>
    <t xml:space="preserve">GB00B1FQDQ64</t>
  </si>
  <si>
    <t xml:space="preserve">EATONFIELD</t>
  </si>
  <si>
    <t xml:space="preserve">EFD</t>
  </si>
  <si>
    <t xml:space="preserve">GB0004126057</t>
  </si>
  <si>
    <t xml:space="preserve">EBIQUITY</t>
  </si>
  <si>
    <t xml:space="preserve">EBQ</t>
  </si>
  <si>
    <t xml:space="preserve">GB0033359141</t>
  </si>
  <si>
    <t xml:space="preserve">ECKOH</t>
  </si>
  <si>
    <t xml:space="preserve">ECK</t>
  </si>
  <si>
    <t xml:space="preserve">GB0032036807</t>
  </si>
  <si>
    <t xml:space="preserve">ECO ANIMAL</t>
  </si>
  <si>
    <t xml:space="preserve">EAH</t>
  </si>
  <si>
    <t xml:space="preserve">GB0034353754</t>
  </si>
  <si>
    <t xml:space="preserve">ECO CITY</t>
  </si>
  <si>
    <t xml:space="preserve">ECV</t>
  </si>
  <si>
    <t xml:space="preserve">GB00B0P4LQ95</t>
  </si>
  <si>
    <t xml:space="preserve">ECR MINERALS</t>
  </si>
  <si>
    <t xml:space="preserve">ECR</t>
  </si>
  <si>
    <t xml:space="preserve">GB00B05MCJ34</t>
  </si>
  <si>
    <t xml:space="preserve">EDENVILLE</t>
  </si>
  <si>
    <t xml:space="preserve">EDL</t>
  </si>
  <si>
    <t xml:space="preserve">GB0004486006</t>
  </si>
  <si>
    <t xml:space="preserve">EDUCATION DEV</t>
  </si>
  <si>
    <t xml:space="preserve">EDD</t>
  </si>
  <si>
    <t xml:space="preserve">IM00B1HYQW54</t>
  </si>
  <si>
    <t xml:space="preserve">EIH PLC</t>
  </si>
  <si>
    <t xml:space="preserve">EIH</t>
  </si>
  <si>
    <t xml:space="preserve">GB0003081246</t>
  </si>
  <si>
    <t xml:space="preserve">ELECO</t>
  </si>
  <si>
    <t xml:space="preserve">ELCO</t>
  </si>
  <si>
    <t xml:space="preserve">GB0003083622</t>
  </si>
  <si>
    <t xml:space="preserve">ELECTRIC WORD</t>
  </si>
  <si>
    <t xml:space="preserve">ELE</t>
  </si>
  <si>
    <t xml:space="preserve">GB00B0C5RG72</t>
  </si>
  <si>
    <t xml:space="preserve">ELEKTRON</t>
  </si>
  <si>
    <t xml:space="preserve">EKT</t>
  </si>
  <si>
    <t xml:space="preserve">GB00B14VJG46</t>
  </si>
  <si>
    <t xml:space="preserve">ELEPHANT CAP</t>
  </si>
  <si>
    <t xml:space="preserve">ECAP</t>
  </si>
  <si>
    <t xml:space="preserve">GB00B17R1N09</t>
  </si>
  <si>
    <t xml:space="preserve">ELEPHANT CAP WT</t>
  </si>
  <si>
    <t xml:space="preserve">ECAW</t>
  </si>
  <si>
    <t xml:space="preserve">CY0000100319</t>
  </si>
  <si>
    <t xml:space="preserve">EMED MINING</t>
  </si>
  <si>
    <t xml:space="preserve">EMED</t>
  </si>
  <si>
    <t xml:space="preserve">VGG3032P1036</t>
  </si>
  <si>
    <t xml:space="preserve">EMERGING MET.</t>
  </si>
  <si>
    <t xml:space="preserve">EML</t>
  </si>
  <si>
    <t xml:space="preserve">GB00B0358N07</t>
  </si>
  <si>
    <t xml:space="preserve">EMPRESARIA</t>
  </si>
  <si>
    <t xml:space="preserve">EMR</t>
  </si>
  <si>
    <t xml:space="preserve">GB00B09G2351</t>
  </si>
  <si>
    <t xml:space="preserve">EMPYREAN</t>
  </si>
  <si>
    <t xml:space="preserve">EME</t>
  </si>
  <si>
    <t xml:space="preserve">NZNPVE0001S2</t>
  </si>
  <si>
    <t xml:space="preserve">ENDACE</t>
  </si>
  <si>
    <t xml:space="preserve">EDA</t>
  </si>
  <si>
    <t xml:space="preserve">GB00B19H7076</t>
  </si>
  <si>
    <t xml:space="preserve">ENERGETIX</t>
  </si>
  <si>
    <t xml:space="preserve">EGX</t>
  </si>
  <si>
    <t xml:space="preserve">GB00B06CZD75</t>
  </si>
  <si>
    <t xml:space="preserve">ENERGISER</t>
  </si>
  <si>
    <t xml:space="preserve">ENGI</t>
  </si>
  <si>
    <t xml:space="preserve">GB00B236LD89</t>
  </si>
  <si>
    <t xml:space="preserve">ENERGY TECH.</t>
  </si>
  <si>
    <t xml:space="preserve">ORD 6.25P</t>
  </si>
  <si>
    <t xml:space="preserve">ETQ</t>
  </si>
  <si>
    <t xml:space="preserve">BMG100821401</t>
  </si>
  <si>
    <t xml:space="preserve">ENERGY XXI (DI)</t>
  </si>
  <si>
    <t xml:space="preserve">COM SHS USD0.005 (DI)</t>
  </si>
  <si>
    <t xml:space="preserve">EXXI</t>
  </si>
  <si>
    <t xml:space="preserve">BMG100821575</t>
  </si>
  <si>
    <t xml:space="preserve">ENERGY XXI REGS</t>
  </si>
  <si>
    <t xml:space="preserve">COM SHS USD0.005 (REG S)</t>
  </si>
  <si>
    <t xml:space="preserve">EXXS</t>
  </si>
  <si>
    <t xml:space="preserve">NL0000051043</t>
  </si>
  <si>
    <t xml:space="preserve">ENGEL</t>
  </si>
  <si>
    <t xml:space="preserve">EEE</t>
  </si>
  <si>
    <t xml:space="preserve">USU292791113</t>
  </si>
  <si>
    <t xml:space="preserve">ENOVA REGS</t>
  </si>
  <si>
    <t xml:space="preserve">COM SHS NPV (REGS)</t>
  </si>
  <si>
    <t xml:space="preserve">ENVS</t>
  </si>
  <si>
    <t xml:space="preserve">GB0003186409</t>
  </si>
  <si>
    <t xml:space="preserve">ENSOR HLDGS</t>
  </si>
  <si>
    <t xml:space="preserve">ESR</t>
  </si>
  <si>
    <t xml:space="preserve">GB0030949472</t>
  </si>
  <si>
    <t xml:space="preserve">ENVIRON.RECYCLE</t>
  </si>
  <si>
    <t xml:space="preserve">ENRT</t>
  </si>
  <si>
    <t xml:space="preserve">IM00B4JV7H77</t>
  </si>
  <si>
    <t xml:space="preserve">EPE SPECIAL</t>
  </si>
  <si>
    <t xml:space="preserve">ESO</t>
  </si>
  <si>
    <t xml:space="preserve">IM00B1Z40G96</t>
  </si>
  <si>
    <t xml:space="preserve">EQEW</t>
  </si>
  <si>
    <t xml:space="preserve">GB00B064S565</t>
  </si>
  <si>
    <t xml:space="preserve">EREDENE CAP.</t>
  </si>
  <si>
    <t xml:space="preserve">ERE</t>
  </si>
  <si>
    <t xml:space="preserve">GB00B13JS954</t>
  </si>
  <si>
    <t xml:space="preserve">EROS</t>
  </si>
  <si>
    <t xml:space="preserve">GB00B57WD717</t>
  </si>
  <si>
    <t xml:space="preserve">ERUMA</t>
  </si>
  <si>
    <t xml:space="preserve">ERU</t>
  </si>
  <si>
    <t xml:space="preserve">AU000000ESV3</t>
  </si>
  <si>
    <t xml:space="preserve">ESERVGLOBAL</t>
  </si>
  <si>
    <t xml:space="preserve">ESG</t>
  </si>
  <si>
    <t xml:space="preserve">GB00B2823H99</t>
  </si>
  <si>
    <t xml:space="preserve">E-THERAPEUTICS</t>
  </si>
  <si>
    <t xml:space="preserve">ETX</t>
  </si>
  <si>
    <t xml:space="preserve">GB00B1BJRB27</t>
  </si>
  <si>
    <t xml:space="preserve">EUR.CONV.DEV</t>
  </si>
  <si>
    <t xml:space="preserve">ORD EUR0.80</t>
  </si>
  <si>
    <t xml:space="preserve">ECDC</t>
  </si>
  <si>
    <t xml:space="preserve">GB0003230421</t>
  </si>
  <si>
    <t xml:space="preserve">EURASIA MINING</t>
  </si>
  <si>
    <t xml:space="preserve">EUA</t>
  </si>
  <si>
    <t xml:space="preserve">GB00B03CJS30</t>
  </si>
  <si>
    <t xml:space="preserve">EUROPA OIL&amp;GAS</t>
  </si>
  <si>
    <t xml:space="preserve">EOG</t>
  </si>
  <si>
    <t xml:space="preserve">GB00B0B7ZC68</t>
  </si>
  <si>
    <t xml:space="preserve">EUROPEAN CONV.</t>
  </si>
  <si>
    <t xml:space="preserve">ORD EUR1.00</t>
  </si>
  <si>
    <t xml:space="preserve">ECPC</t>
  </si>
  <si>
    <t xml:space="preserve">GB0002292810</t>
  </si>
  <si>
    <t xml:space="preserve">EUROVESTECH</t>
  </si>
  <si>
    <t xml:space="preserve">EVT</t>
  </si>
  <si>
    <t xml:space="preserve">GB00B1VMLL97</t>
  </si>
  <si>
    <t xml:space="preserve">EXPANSYS</t>
  </si>
  <si>
    <t xml:space="preserve">XPS</t>
  </si>
  <si>
    <t xml:space="preserve">IL0010935257</t>
  </si>
  <si>
    <t xml:space="preserve">F.T.S.-FORMULA</t>
  </si>
  <si>
    <t xml:space="preserve">FTS</t>
  </si>
  <si>
    <t xml:space="preserve">GB0001861599</t>
  </si>
  <si>
    <t xml:space="preserve">FALK IS. HLDGS</t>
  </si>
  <si>
    <t xml:space="preserve">FKL</t>
  </si>
  <si>
    <t xml:space="preserve">KYG7768P1046</t>
  </si>
  <si>
    <t xml:space="preserve">FAMILY.SHARI'AH</t>
  </si>
  <si>
    <t xml:space="preserve">FSF</t>
  </si>
  <si>
    <t xml:space="preserve">GB0003340550</t>
  </si>
  <si>
    <t xml:space="preserve">FEEDBACK</t>
  </si>
  <si>
    <t xml:space="preserve">FDBK</t>
  </si>
  <si>
    <t xml:space="preserve">GB0002130689</t>
  </si>
  <si>
    <t xml:space="preserve">FFASTFILL</t>
  </si>
  <si>
    <t xml:space="preserve">FFA</t>
  </si>
  <si>
    <t xml:space="preserve">GB0009186429</t>
  </si>
  <si>
    <t xml:space="preserve">FINS.FOOD</t>
  </si>
  <si>
    <t xml:space="preserve">FIF</t>
  </si>
  <si>
    <t xml:space="preserve">GB0003915336</t>
  </si>
  <si>
    <t xml:space="preserve">FIRESTONE</t>
  </si>
  <si>
    <t xml:space="preserve">FDI</t>
  </si>
  <si>
    <t xml:space="preserve">GB00B1HLCW86</t>
  </si>
  <si>
    <t xml:space="preserve">FIRST ARTIST</t>
  </si>
  <si>
    <t xml:space="preserve">FAN</t>
  </si>
  <si>
    <t xml:space="preserve">GB0031477770</t>
  </si>
  <si>
    <t xml:space="preserve">FIRST DERIV.</t>
  </si>
  <si>
    <t xml:space="preserve">FDP</t>
  </si>
  <si>
    <t xml:space="preserve">GB0004109889</t>
  </si>
  <si>
    <t xml:space="preserve">FIRST PROPERTY</t>
  </si>
  <si>
    <t xml:space="preserve">FPO</t>
  </si>
  <si>
    <t xml:space="preserve">GB0003353157</t>
  </si>
  <si>
    <t xml:space="preserve">FISKE</t>
  </si>
  <si>
    <t xml:space="preserve">FKE</t>
  </si>
  <si>
    <t xml:space="preserve">GB00B57JBH88</t>
  </si>
  <si>
    <t xml:space="preserve">FITBUG</t>
  </si>
  <si>
    <t xml:space="preserve">FITB</t>
  </si>
  <si>
    <t xml:space="preserve">GB0004740477</t>
  </si>
  <si>
    <t xml:space="preserve">FORBIDDEN TECH.</t>
  </si>
  <si>
    <t xml:space="preserve">ORD 0.8P</t>
  </si>
  <si>
    <t xml:space="preserve">FBT</t>
  </si>
  <si>
    <t xml:space="preserve">GB0030432735</t>
  </si>
  <si>
    <t xml:space="preserve">FORMATION GRP</t>
  </si>
  <si>
    <t xml:space="preserve">FRM</t>
  </si>
  <si>
    <t xml:space="preserve">GB00B07C1T48</t>
  </si>
  <si>
    <t xml:space="preserve">FORUM ENERGY</t>
  </si>
  <si>
    <t xml:space="preserve">FEP</t>
  </si>
  <si>
    <t xml:space="preserve">GB00B01YXQ71</t>
  </si>
  <si>
    <t xml:space="preserve">FRENKEL TOP</t>
  </si>
  <si>
    <t xml:space="preserve">FEN</t>
  </si>
  <si>
    <t xml:space="preserve">US3590446098</t>
  </si>
  <si>
    <t xml:space="preserve">FRONTERA RES</t>
  </si>
  <si>
    <t xml:space="preserve">CMN SHS USD0.00004</t>
  </si>
  <si>
    <t xml:space="preserve">FRR</t>
  </si>
  <si>
    <t xml:space="preserve">KYG368211093</t>
  </si>
  <si>
    <t xml:space="preserve">FRONTIER MIN</t>
  </si>
  <si>
    <t xml:space="preserve">ORD USD0.01(DI)</t>
  </si>
  <si>
    <t xml:space="preserve">FML</t>
  </si>
  <si>
    <t xml:space="preserve">GB00B05L5X50</t>
  </si>
  <si>
    <t xml:space="preserve">FUSION IP</t>
  </si>
  <si>
    <t xml:space="preserve">FIP</t>
  </si>
  <si>
    <t xml:space="preserve">GB0033278473</t>
  </si>
  <si>
    <t xml:space="preserve">FUTURA MED.</t>
  </si>
  <si>
    <t xml:space="preserve">FUM</t>
  </si>
  <si>
    <t xml:space="preserve">KYG3705F1019</t>
  </si>
  <si>
    <t xml:space="preserve">GABLE HLDGS</t>
  </si>
  <si>
    <t xml:space="preserve">GAH</t>
  </si>
  <si>
    <t xml:space="preserve">CA36315W1032</t>
  </si>
  <si>
    <t xml:space="preserve">GALANTAS GOLD</t>
  </si>
  <si>
    <t xml:space="preserve">GAL</t>
  </si>
  <si>
    <t xml:space="preserve">GB00B02MFY27</t>
  </si>
  <si>
    <t xml:space="preserve">GALLEON HLDGS</t>
  </si>
  <si>
    <t xml:space="preserve">GON</t>
  </si>
  <si>
    <t xml:space="preserve">GB00B0R7HM49</t>
  </si>
  <si>
    <t xml:space="preserve">GAS TURBINE</t>
  </si>
  <si>
    <t xml:space="preserve">GTE</t>
  </si>
  <si>
    <t xml:space="preserve">GB00B068Y168</t>
  </si>
  <si>
    <t xml:space="preserve">GASOL</t>
  </si>
  <si>
    <t xml:space="preserve">GAS</t>
  </si>
  <si>
    <t xml:space="preserve">IM00B24F0V53</t>
  </si>
  <si>
    <t xml:space="preserve">GEM BIOFUELS</t>
  </si>
  <si>
    <t xml:space="preserve">GBF</t>
  </si>
  <si>
    <t xml:space="preserve">GB00B0HX1083</t>
  </si>
  <si>
    <t xml:space="preserve">GEMFIELDS</t>
  </si>
  <si>
    <t xml:space="preserve">GEM</t>
  </si>
  <si>
    <t xml:space="preserve">GB00B1570688</t>
  </si>
  <si>
    <t xml:space="preserve">GEONG</t>
  </si>
  <si>
    <t xml:space="preserve">GNG</t>
  </si>
  <si>
    <t xml:space="preserve">BMG383271050</t>
  </si>
  <si>
    <t xml:space="preserve">GEOPARK</t>
  </si>
  <si>
    <t xml:space="preserve">GPK</t>
  </si>
  <si>
    <t xml:space="preserve">GB00B0HZVP95</t>
  </si>
  <si>
    <t xml:space="preserve">GETECH GRP</t>
  </si>
  <si>
    <t xml:space="preserve">GTC</t>
  </si>
  <si>
    <t xml:space="preserve">GB00B4KDJB03</t>
  </si>
  <si>
    <t xml:space="preserve">GGG RESOURCES</t>
  </si>
  <si>
    <t xml:space="preserve">GGG</t>
  </si>
  <si>
    <t xml:space="preserve">LU0229056949</t>
  </si>
  <si>
    <t xml:space="preserve">GLOBAL BRANDS</t>
  </si>
  <si>
    <t xml:space="preserve">ORD CHF0.02</t>
  </si>
  <si>
    <t xml:space="preserve">GBR</t>
  </si>
  <si>
    <t xml:space="preserve">GB0031461949</t>
  </si>
  <si>
    <t xml:space="preserve">GLOBAL ENERGY</t>
  </si>
  <si>
    <t xml:space="preserve">GED</t>
  </si>
  <si>
    <t xml:space="preserve">AU000000GBP6</t>
  </si>
  <si>
    <t xml:space="preserve">GLOBAL PET.</t>
  </si>
  <si>
    <t xml:space="preserve">GB0032875873</t>
  </si>
  <si>
    <t xml:space="preserve">GMA RESOURCES</t>
  </si>
  <si>
    <t xml:space="preserve">GMA</t>
  </si>
  <si>
    <t xml:space="preserve">GB00B5V5DB07</t>
  </si>
  <si>
    <t xml:space="preserve">GOINDUSTRY</t>
  </si>
  <si>
    <t xml:space="preserve">GOI</t>
  </si>
  <si>
    <t xml:space="preserve">GB00B0HCWM45</t>
  </si>
  <si>
    <t xml:space="preserve">GOLDPLAT</t>
  </si>
  <si>
    <t xml:space="preserve">GDP</t>
  </si>
  <si>
    <t xml:space="preserve">GB0034388354</t>
  </si>
  <si>
    <t xml:space="preserve">GOLDSTONE RES</t>
  </si>
  <si>
    <t xml:space="preserve">GRL</t>
  </si>
  <si>
    <t xml:space="preserve">GOOCH &amp; HOUSEGO</t>
  </si>
  <si>
    <t xml:space="preserve">GB00B15XDH89</t>
  </si>
  <si>
    <t xml:space="preserve">GREATLAND</t>
  </si>
  <si>
    <t xml:space="preserve">GGP</t>
  </si>
  <si>
    <t xml:space="preserve">GB00B4XPJX57</t>
  </si>
  <si>
    <t xml:space="preserve">GREEN COMP</t>
  </si>
  <si>
    <t xml:space="preserve">GCO</t>
  </si>
  <si>
    <t xml:space="preserve">CA3979132030</t>
  </si>
  <si>
    <t xml:space="preserve">GREYSTAR</t>
  </si>
  <si>
    <t xml:space="preserve">GSL</t>
  </si>
  <si>
    <t xml:space="preserve">BMG319201049</t>
  </si>
  <si>
    <t xml:space="preserve">GRIFFIN MINING</t>
  </si>
  <si>
    <t xml:space="preserve">ORD $0.01</t>
  </si>
  <si>
    <t xml:space="preserve">GFM</t>
  </si>
  <si>
    <t xml:space="preserve">GB00B1HT2334</t>
  </si>
  <si>
    <t xml:space="preserve">GTL RESOURCES</t>
  </si>
  <si>
    <t xml:space="preserve">GTL</t>
  </si>
  <si>
    <t xml:space="preserve">IM00B5VQMV65</t>
  </si>
  <si>
    <t xml:space="preserve">GVC HLDGS</t>
  </si>
  <si>
    <t xml:space="preserve">GVC</t>
  </si>
  <si>
    <t xml:space="preserve">KYG423181083</t>
  </si>
  <si>
    <t xml:space="preserve">HAIKE CHEMICAL</t>
  </si>
  <si>
    <t xml:space="preserve">ORD USD0.002 (DI)</t>
  </si>
  <si>
    <t xml:space="preserve">HAIK</t>
  </si>
  <si>
    <t xml:space="preserve">GB00B015PT76</t>
  </si>
  <si>
    <t xml:space="preserve">HAMBLEDON MNG</t>
  </si>
  <si>
    <t xml:space="preserve">HMB</t>
  </si>
  <si>
    <t xml:space="preserve">GB00B23XLS45</t>
  </si>
  <si>
    <t xml:space="preserve">HAMPDEN</t>
  </si>
  <si>
    <t xml:space="preserve">HUW</t>
  </si>
  <si>
    <t xml:space="preserve">GB00B069T034</t>
  </si>
  <si>
    <t xml:space="preserve">HARDIDE</t>
  </si>
  <si>
    <t xml:space="preserve">HDD</t>
  </si>
  <si>
    <t xml:space="preserve">GB00B1FRDB45</t>
  </si>
  <si>
    <t xml:space="preserve">HASGROVE</t>
  </si>
  <si>
    <t xml:space="preserve">HGV</t>
  </si>
  <si>
    <t xml:space="preserve">GB0004156930</t>
  </si>
  <si>
    <t xml:space="preserve">HAWTIN</t>
  </si>
  <si>
    <t xml:space="preserve">HTI</t>
  </si>
  <si>
    <t xml:space="preserve">GB0004178710</t>
  </si>
  <si>
    <t xml:space="preserve">HEATH(S)</t>
  </si>
  <si>
    <t xml:space="preserve">HSM</t>
  </si>
  <si>
    <t xml:space="preserve">GB0004182506</t>
  </si>
  <si>
    <t xml:space="preserve">HEAVITREE</t>
  </si>
  <si>
    <t xml:space="preserve">HVT</t>
  </si>
  <si>
    <t xml:space="preserve">GB0004182720</t>
  </si>
  <si>
    <t xml:space="preserve">HEAVITREE.A</t>
  </si>
  <si>
    <t xml:space="preserve">'A'LIM VTG ORD 5P</t>
  </si>
  <si>
    <t xml:space="preserve">HVTA</t>
  </si>
  <si>
    <t xml:space="preserve">CY1010102113</t>
  </si>
  <si>
    <t xml:space="preserve">HELESI</t>
  </si>
  <si>
    <t xml:space="preserve">ORD EUR0.10 (DI)</t>
  </si>
  <si>
    <t xml:space="preserve">HLS</t>
  </si>
  <si>
    <t xml:space="preserve">JE00B2904G88</t>
  </si>
  <si>
    <t xml:space="preserve">HELLENIC CARR.</t>
  </si>
  <si>
    <t xml:space="preserve">ORD USD0.001</t>
  </si>
  <si>
    <t xml:space="preserve">HCL</t>
  </si>
  <si>
    <t xml:space="preserve">GB0007614935</t>
  </si>
  <si>
    <t xml:space="preserve">HEPHAESTUS</t>
  </si>
  <si>
    <t xml:space="preserve">HEP</t>
  </si>
  <si>
    <t xml:space="preserve">GB00B069DV22</t>
  </si>
  <si>
    <t xml:space="preserve">HERENCIA</t>
  </si>
  <si>
    <t xml:space="preserve">HER</t>
  </si>
  <si>
    <t xml:space="preserve">GB0004251970</t>
  </si>
  <si>
    <t xml:space="preserve">HIGHAMS SYSTEMS</t>
  </si>
  <si>
    <t xml:space="preserve">HSS</t>
  </si>
  <si>
    <t xml:space="preserve">GB00B19PH233</t>
  </si>
  <si>
    <t xml:space="preserve">HIGHTEX</t>
  </si>
  <si>
    <t xml:space="preserve">HTIG</t>
  </si>
  <si>
    <t xml:space="preserve">GB00B16DFY89</t>
  </si>
  <si>
    <t xml:space="preserve">HML HLDGS</t>
  </si>
  <si>
    <t xml:space="preserve">HMLH</t>
  </si>
  <si>
    <t xml:space="preserve">GB0004312350</t>
  </si>
  <si>
    <t xml:space="preserve">HOLDERS TECH.</t>
  </si>
  <si>
    <t xml:space="preserve">HDT</t>
  </si>
  <si>
    <t xml:space="preserve">GB00B11DNM70</t>
  </si>
  <si>
    <t xml:space="preserve">HORIZONTE MIN.</t>
  </si>
  <si>
    <t xml:space="preserve">HZM</t>
  </si>
  <si>
    <t xml:space="preserve">GB00B0L31155</t>
  </si>
  <si>
    <t xml:space="preserve">HOT TUNA</t>
  </si>
  <si>
    <t xml:space="preserve">HTT</t>
  </si>
  <si>
    <t xml:space="preserve">GB00B01H4N01</t>
  </si>
  <si>
    <t xml:space="preserve">HOTEL CORP</t>
  </si>
  <si>
    <t xml:space="preserve">HCP</t>
  </si>
  <si>
    <t xml:space="preserve">KYG4672N1016</t>
  </si>
  <si>
    <t xml:space="preserve">HUTCHISON CHINA</t>
  </si>
  <si>
    <t xml:space="preserve">ORD USD1</t>
  </si>
  <si>
    <t xml:space="preserve">HCM</t>
  </si>
  <si>
    <t xml:space="preserve">GB0004499488</t>
  </si>
  <si>
    <t xml:space="preserve">HYDRO INTL</t>
  </si>
  <si>
    <t xml:space="preserve">HYD</t>
  </si>
  <si>
    <t xml:space="preserve">GB00B1DJTV45</t>
  </si>
  <si>
    <t xml:space="preserve">HYDROGEN</t>
  </si>
  <si>
    <t xml:space="preserve">HYDG</t>
  </si>
  <si>
    <t xml:space="preserve">GB00B1WTNQ84</t>
  </si>
  <si>
    <t xml:space="preserve">IDATECH</t>
  </si>
  <si>
    <t xml:space="preserve">IDA</t>
  </si>
  <si>
    <t xml:space="preserve">GB0001202109</t>
  </si>
  <si>
    <t xml:space="preserve">IDEAL SHOPPING</t>
  </si>
  <si>
    <t xml:space="preserve">IDS</t>
  </si>
  <si>
    <t xml:space="preserve">GB00B1Z7SF38</t>
  </si>
  <si>
    <t xml:space="preserve">I-DESIGN</t>
  </si>
  <si>
    <t xml:space="preserve">IDG</t>
  </si>
  <si>
    <t xml:space="preserve">GB0002998192</t>
  </si>
  <si>
    <t xml:space="preserve">IDOX</t>
  </si>
  <si>
    <t xml:space="preserve">GB00B29PWM59</t>
  </si>
  <si>
    <t xml:space="preserve">IGAS ENERGY</t>
  </si>
  <si>
    <t xml:space="preserve">IGAS</t>
  </si>
  <si>
    <t xml:space="preserve">GB00B0T2CP59</t>
  </si>
  <si>
    <t xml:space="preserve">ILA GROUP</t>
  </si>
  <si>
    <t xml:space="preserve">ILA</t>
  </si>
  <si>
    <t xml:space="preserve">GB0033422824</t>
  </si>
  <si>
    <t xml:space="preserve">ILX</t>
  </si>
  <si>
    <t xml:space="preserve">GB0031410581</t>
  </si>
  <si>
    <t xml:space="preserve">IMAGE SCAN HLDG</t>
  </si>
  <si>
    <t xml:space="preserve">IGE</t>
  </si>
  <si>
    <t xml:space="preserve">GB0004352935</t>
  </si>
  <si>
    <t xml:space="preserve">IMAGELINX</t>
  </si>
  <si>
    <t xml:space="preserve">ILI</t>
  </si>
  <si>
    <t xml:space="preserve">GB00B1G2HX83</t>
  </si>
  <si>
    <t xml:space="preserve">IMAGINATIK</t>
  </si>
  <si>
    <t xml:space="preserve">ORD 0.0625P</t>
  </si>
  <si>
    <t xml:space="preserve">IMTK</t>
  </si>
  <si>
    <t xml:space="preserve">GB00B0NBKL01</t>
  </si>
  <si>
    <t xml:space="preserve">IMJACK</t>
  </si>
  <si>
    <t xml:space="preserve">IMJ</t>
  </si>
  <si>
    <t xml:space="preserve">GB0033881904</t>
  </si>
  <si>
    <t xml:space="preserve">IMMEDIA</t>
  </si>
  <si>
    <t xml:space="preserve">IME</t>
  </si>
  <si>
    <t xml:space="preserve">GB00B3DFYL18</t>
  </si>
  <si>
    <t xml:space="preserve">IMPACT HOLDINGS</t>
  </si>
  <si>
    <t xml:space="preserve">IHUK</t>
  </si>
  <si>
    <t xml:space="preserve">GB0004905260</t>
  </si>
  <si>
    <t xml:space="preserve">IMPAX ASSET MAN</t>
  </si>
  <si>
    <t xml:space="preserve">IPX</t>
  </si>
  <si>
    <t xml:space="preserve">IMPELLAM</t>
  </si>
  <si>
    <t xml:space="preserve">GB0031308850</t>
  </si>
  <si>
    <t xml:space="preserve">IND.MEDIA DIST.</t>
  </si>
  <si>
    <t xml:space="preserve">IMD</t>
  </si>
  <si>
    <t xml:space="preserve">GB00B0RNX796</t>
  </si>
  <si>
    <t xml:space="preserve">INDEP. RES.</t>
  </si>
  <si>
    <t xml:space="preserve">IRG</t>
  </si>
  <si>
    <t xml:space="preserve">GB00B0P8RJ60</t>
  </si>
  <si>
    <t xml:space="preserve">INDIA CAP</t>
  </si>
  <si>
    <t xml:space="preserve">IGC</t>
  </si>
  <si>
    <t xml:space="preserve">GB00B0P8RS51</t>
  </si>
  <si>
    <t xml:space="preserve">INDIA CAP WTS</t>
  </si>
  <si>
    <t xml:space="preserve">IGCW</t>
  </si>
  <si>
    <t xml:space="preserve">KYG476011369</t>
  </si>
  <si>
    <t xml:space="preserve">INDIA HSP DI</t>
  </si>
  <si>
    <t xml:space="preserve">ORD USD0.001 (DI)</t>
  </si>
  <si>
    <t xml:space="preserve">IHC</t>
  </si>
  <si>
    <t xml:space="preserve">GB00B0YTNL47</t>
  </si>
  <si>
    <t xml:space="preserve">INDIAN REST.</t>
  </si>
  <si>
    <t xml:space="preserve">IRGP</t>
  </si>
  <si>
    <t xml:space="preserve">GB0031137127</t>
  </si>
  <si>
    <t xml:space="preserve">INDITHERM</t>
  </si>
  <si>
    <t xml:space="preserve">IDM</t>
  </si>
  <si>
    <t xml:space="preserve">GB00B1J2C967</t>
  </si>
  <si>
    <t xml:space="preserve">INDIVIDUAL REST</t>
  </si>
  <si>
    <t xml:space="preserve">IRC</t>
  </si>
  <si>
    <t xml:space="preserve">GB00B0BDC670</t>
  </si>
  <si>
    <t xml:space="preserve">INFOSCREEN</t>
  </si>
  <si>
    <t xml:space="preserve">INFO</t>
  </si>
  <si>
    <t xml:space="preserve">GB00B1TR0310</t>
  </si>
  <si>
    <t xml:space="preserve">INLAND</t>
  </si>
  <si>
    <t xml:space="preserve">INL</t>
  </si>
  <si>
    <t xml:space="preserve">GB00B5KNBL14</t>
  </si>
  <si>
    <t xml:space="preserve">INSETCO</t>
  </si>
  <si>
    <t xml:space="preserve">INC</t>
  </si>
  <si>
    <t xml:space="preserve">GB00B0727R49</t>
  </si>
  <si>
    <t xml:space="preserve">INTANDEM</t>
  </si>
  <si>
    <t xml:space="preserve">IFM</t>
  </si>
  <si>
    <t xml:space="preserve">GB00B04M6N60</t>
  </si>
  <si>
    <t xml:space="preserve">INTELLEGO HLGDS</t>
  </si>
  <si>
    <t xml:space="preserve">IHP</t>
  </si>
  <si>
    <t xml:space="preserve">GB00B0X91T99</t>
  </si>
  <si>
    <t xml:space="preserve">INTERBULK GRP</t>
  </si>
  <si>
    <t xml:space="preserve">INB</t>
  </si>
  <si>
    <t xml:space="preserve">GB0003287249</t>
  </si>
  <si>
    <t xml:space="preserve">INTERCEDE GRP</t>
  </si>
  <si>
    <t xml:space="preserve">IGP</t>
  </si>
  <si>
    <t xml:space="preserve">GB0002925955</t>
  </si>
  <si>
    <t xml:space="preserve">INTERIOR SERV.</t>
  </si>
  <si>
    <t xml:space="preserve">ISG</t>
  </si>
  <si>
    <t xml:space="preserve">GB00B07W3X22</t>
  </si>
  <si>
    <t xml:space="preserve">INTERQUEST</t>
  </si>
  <si>
    <t xml:space="preserve">ITQ</t>
  </si>
  <si>
    <t xml:space="preserve">GB00B06L4049</t>
  </si>
  <si>
    <t xml:space="preserve">INTL MIN&amp;IN CRP</t>
  </si>
  <si>
    <t xml:space="preserve">IMIC</t>
  </si>
  <si>
    <t xml:space="preserve">GB00B28Y2K12</t>
  </si>
  <si>
    <t xml:space="preserve">INVU</t>
  </si>
  <si>
    <t xml:space="preserve">GB0004281639</t>
  </si>
  <si>
    <t xml:space="preserve">IOMART</t>
  </si>
  <si>
    <t xml:space="preserve">IOM</t>
  </si>
  <si>
    <t xml:space="preserve">GB00B1FJP363</t>
  </si>
  <si>
    <t xml:space="preserve">IPOINT-MEDIA</t>
  </si>
  <si>
    <t xml:space="preserve">IPNT</t>
  </si>
  <si>
    <t xml:space="preserve">GB0009737155</t>
  </si>
  <si>
    <t xml:space="preserve">IPPLUS</t>
  </si>
  <si>
    <t xml:space="preserve">IPP</t>
  </si>
  <si>
    <t xml:space="preserve">GB00B0CJ3F01</t>
  </si>
  <si>
    <t xml:space="preserve">IPSA GRP</t>
  </si>
  <si>
    <t xml:space="preserve">IPSA</t>
  </si>
  <si>
    <t xml:space="preserve">GB00B1GDWB47</t>
  </si>
  <si>
    <t xml:space="preserve">IPSO VENTURES</t>
  </si>
  <si>
    <t xml:space="preserve">IPS</t>
  </si>
  <si>
    <t xml:space="preserve">GB00B2QBY649</t>
  </si>
  <si>
    <t xml:space="preserve">IS PHARMA</t>
  </si>
  <si>
    <t xml:space="preserve">ISPH</t>
  </si>
  <si>
    <t xml:space="preserve">VGG497051091</t>
  </si>
  <si>
    <t xml:space="preserve">ITACARE CAPITAL</t>
  </si>
  <si>
    <t xml:space="preserve">ITA</t>
  </si>
  <si>
    <t xml:space="preserve">GB0004699137</t>
  </si>
  <si>
    <t xml:space="preserve">JACQUES VERT</t>
  </si>
  <si>
    <t xml:space="preserve">JQV</t>
  </si>
  <si>
    <t xml:space="preserve">GG00B28QMS50</t>
  </si>
  <si>
    <t xml:space="preserve">JAP. LEISURE H.</t>
  </si>
  <si>
    <t xml:space="preserve">JPLH</t>
  </si>
  <si>
    <t xml:space="preserve">GB00B013J330</t>
  </si>
  <si>
    <t xml:space="preserve">JARVIS SEC</t>
  </si>
  <si>
    <t xml:space="preserve">JIM</t>
  </si>
  <si>
    <t xml:space="preserve">GB0004773148</t>
  </si>
  <si>
    <t xml:space="preserve">JOHN LEW.HUNGFD</t>
  </si>
  <si>
    <t xml:space="preserve">JLH</t>
  </si>
  <si>
    <t xml:space="preserve">GB00B3FHW443</t>
  </si>
  <si>
    <t xml:space="preserve">JSJS DESIGNS</t>
  </si>
  <si>
    <t xml:space="preserve">JSJS</t>
  </si>
  <si>
    <t xml:space="preserve">GB0031852162</t>
  </si>
  <si>
    <t xml:space="preserve">JUBILEE PLAT.</t>
  </si>
  <si>
    <t xml:space="preserve">JLP</t>
  </si>
  <si>
    <t xml:space="preserve">GB0032398678</t>
  </si>
  <si>
    <t xml:space="preserve">JUDGES SCIENTFC</t>
  </si>
  <si>
    <t xml:space="preserve">JDG</t>
  </si>
  <si>
    <t xml:space="preserve">GG00B29LSW52</t>
  </si>
  <si>
    <t xml:space="preserve">JURIDICA</t>
  </si>
  <si>
    <t xml:space="preserve">JIL</t>
  </si>
  <si>
    <t xml:space="preserve">GB0009591685</t>
  </si>
  <si>
    <t xml:space="preserve">JUST CAR CLINIC</t>
  </si>
  <si>
    <t xml:space="preserve">JCR</t>
  </si>
  <si>
    <t xml:space="preserve">GB00B00P6061</t>
  </si>
  <si>
    <t xml:space="preserve">K3 BUS.TECH.</t>
  </si>
  <si>
    <t xml:space="preserve">KBT</t>
  </si>
  <si>
    <t xml:space="preserve">BM4834061049</t>
  </si>
  <si>
    <t xml:space="preserve">KALIMANTAN</t>
  </si>
  <si>
    <t xml:space="preserve">KLG</t>
  </si>
  <si>
    <t xml:space="preserve">IE00B01ZSK94</t>
  </si>
  <si>
    <t xml:space="preserve">KARELIAN</t>
  </si>
  <si>
    <t xml:space="preserve">KDR</t>
  </si>
  <si>
    <t xml:space="preserve">GB0004804646</t>
  </si>
  <si>
    <t xml:space="preserve">KBC ADV.TECH.</t>
  </si>
  <si>
    <t xml:space="preserve">KBC</t>
  </si>
  <si>
    <t xml:space="preserve">GB00B1HNYB75</t>
  </si>
  <si>
    <t xml:space="preserve">KEFI MINERALS</t>
  </si>
  <si>
    <t xml:space="preserve">KEFI</t>
  </si>
  <si>
    <t xml:space="preserve">GB00B03W5P29</t>
  </si>
  <si>
    <t xml:space="preserve">KELLAN GRP</t>
  </si>
  <si>
    <t xml:space="preserve">KLN</t>
  </si>
  <si>
    <t xml:space="preserve">JE00B28ZGP75</t>
  </si>
  <si>
    <t xml:space="preserve">KENTZ</t>
  </si>
  <si>
    <t xml:space="preserve">KENZ</t>
  </si>
  <si>
    <t xml:space="preserve">GB00B02TF094</t>
  </si>
  <si>
    <t xml:space="preserve">KINGSWALK</t>
  </si>
  <si>
    <t xml:space="preserve">KWI</t>
  </si>
  <si>
    <t xml:space="preserve">GB00B3NWT178</t>
  </si>
  <si>
    <t xml:space="preserve">KIOTECH INTL</t>
  </si>
  <si>
    <t xml:space="preserve">ORD 23P</t>
  </si>
  <si>
    <t xml:space="preserve">KIO</t>
  </si>
  <si>
    <t xml:space="preserve">CA49740P1062</t>
  </si>
  <si>
    <t xml:space="preserve">KIRKLAND LAKE</t>
  </si>
  <si>
    <t xml:space="preserve">KGI</t>
  </si>
  <si>
    <t xml:space="preserve">GB00B44W9L31</t>
  </si>
  <si>
    <t xml:space="preserve">KLEENAIR SYS</t>
  </si>
  <si>
    <t xml:space="preserve">KSI</t>
  </si>
  <si>
    <t xml:space="preserve">GB00B03WBP45</t>
  </si>
  <si>
    <t xml:space="preserve">KRYSO RES</t>
  </si>
  <si>
    <t xml:space="preserve">KYS</t>
  </si>
  <si>
    <t xml:space="preserve">KYG522771032</t>
  </si>
  <si>
    <t xml:space="preserve">KUBERA CROSS</t>
  </si>
  <si>
    <t xml:space="preserve">KUBC</t>
  </si>
  <si>
    <t xml:space="preserve">GB00B3KKWM62</t>
  </si>
  <si>
    <t xml:space="preserve">LAGAN CAP.</t>
  </si>
  <si>
    <t xml:space="preserve">LGN</t>
  </si>
  <si>
    <t xml:space="preserve">IM00B28QLQ61</t>
  </si>
  <si>
    <t xml:space="preserve">LANDKOM</t>
  </si>
  <si>
    <t xml:space="preserve">LKI</t>
  </si>
  <si>
    <t xml:space="preserve">GB00B06VJ325</t>
  </si>
  <si>
    <t xml:space="preserve">LANDORE</t>
  </si>
  <si>
    <t xml:space="preserve">LND</t>
  </si>
  <si>
    <t xml:space="preserve">GB00B1250X28</t>
  </si>
  <si>
    <t xml:space="preserve">LANSDOWNE OIL</t>
  </si>
  <si>
    <t xml:space="preserve">LOGP</t>
  </si>
  <si>
    <t xml:space="preserve">GB00B04NP100</t>
  </si>
  <si>
    <t xml:space="preserve">LATHAM(JAMES)</t>
  </si>
  <si>
    <t xml:space="preserve">LTHM</t>
  </si>
  <si>
    <t xml:space="preserve">KYG541351014</t>
  </si>
  <si>
    <t xml:space="preserve">LEAF CLEAN</t>
  </si>
  <si>
    <t xml:space="preserve">ORD 0.01P (DI)</t>
  </si>
  <si>
    <t xml:space="preserve">LEAF</t>
  </si>
  <si>
    <t xml:space="preserve">HK0000035391</t>
  </si>
  <si>
    <t xml:space="preserve">LED HLDGS</t>
  </si>
  <si>
    <t xml:space="preserve">ORD HKD0.10 (DI)</t>
  </si>
  <si>
    <t xml:space="preserve">LED</t>
  </si>
  <si>
    <t xml:space="preserve">GB0005100606</t>
  </si>
  <si>
    <t xml:space="preserve">LEEDS GROUP</t>
  </si>
  <si>
    <t xml:space="preserve">ORD 12P</t>
  </si>
  <si>
    <t xml:space="preserve">LDSG</t>
  </si>
  <si>
    <t xml:space="preserve">GB00B09Y4116</t>
  </si>
  <si>
    <t xml:space="preserve">LEES FOODS</t>
  </si>
  <si>
    <t xml:space="preserve">LEE</t>
  </si>
  <si>
    <t xml:space="preserve">GB0001514032</t>
  </si>
  <si>
    <t xml:space="preserve">LEGENDARY INV.</t>
  </si>
  <si>
    <t xml:space="preserve">LEG</t>
  </si>
  <si>
    <t xml:space="preserve">GB00B1TWX932</t>
  </si>
  <si>
    <t xml:space="preserve">LENI GAS</t>
  </si>
  <si>
    <t xml:space="preserve">LGO</t>
  </si>
  <si>
    <t xml:space="preserve">AU000000LRL1</t>
  </si>
  <si>
    <t xml:space="preserve">LEYSHON RES</t>
  </si>
  <si>
    <t xml:space="preserve">LRL</t>
  </si>
  <si>
    <t xml:space="preserve">GB0030546849</t>
  </si>
  <si>
    <t xml:space="preserve">LIDCO GRP</t>
  </si>
  <si>
    <t xml:space="preserve">LID</t>
  </si>
  <si>
    <t xml:space="preserve">GB0009779116</t>
  </si>
  <si>
    <t xml:space="preserve">LIGHTHOUSE GRP.</t>
  </si>
  <si>
    <t xml:space="preserve">LGT</t>
  </si>
  <si>
    <t xml:space="preserve">GB0005170492</t>
  </si>
  <si>
    <t xml:space="preserve">LINCAT GROUP</t>
  </si>
  <si>
    <t xml:space="preserve">LCT</t>
  </si>
  <si>
    <t xml:space="preserve">GB00B08NWV55</t>
  </si>
  <si>
    <t xml:space="preserve">LIPOXEN</t>
  </si>
  <si>
    <t xml:space="preserve">LPX</t>
  </si>
  <si>
    <t xml:space="preserve">GB0007276115</t>
  </si>
  <si>
    <t xml:space="preserve">LOK'N STR GRP</t>
  </si>
  <si>
    <t xml:space="preserve">LOK</t>
  </si>
  <si>
    <t xml:space="preserve">GB00B0Q5QP56</t>
  </si>
  <si>
    <t xml:space="preserve">LOMBARD MED.TEC</t>
  </si>
  <si>
    <t xml:space="preserve">LMT</t>
  </si>
  <si>
    <t xml:space="preserve">GB00B030JP46</t>
  </si>
  <si>
    <t xml:space="preserve">LOMBARD RISK</t>
  </si>
  <si>
    <t xml:space="preserve">LRM</t>
  </si>
  <si>
    <t xml:space="preserve">GB0005314363</t>
  </si>
  <si>
    <t xml:space="preserve">LON.SEC</t>
  </si>
  <si>
    <t xml:space="preserve">LSC</t>
  </si>
  <si>
    <t xml:space="preserve">GB00B2PKZ581</t>
  </si>
  <si>
    <t xml:space="preserve">LONGSHIPS</t>
  </si>
  <si>
    <t xml:space="preserve">LONG</t>
  </si>
  <si>
    <t xml:space="preserve">IM00B28CVH58</t>
  </si>
  <si>
    <t xml:space="preserve">LONZIM</t>
  </si>
  <si>
    <t xml:space="preserve">LZM</t>
  </si>
  <si>
    <t xml:space="preserve">GB0001771426</t>
  </si>
  <si>
    <t xml:space="preserve">LO-Q</t>
  </si>
  <si>
    <t xml:space="preserve">LOQ</t>
  </si>
  <si>
    <t xml:space="preserve">GG00B1LT5C96</t>
  </si>
  <si>
    <t xml:space="preserve">LOUDWATER</t>
  </si>
  <si>
    <t xml:space="preserve">LWT</t>
  </si>
  <si>
    <t xml:space="preserve">GB00B1D09958</t>
  </si>
  <si>
    <t xml:space="preserve">LOW CARBON ACC.</t>
  </si>
  <si>
    <t xml:space="preserve">LCA</t>
  </si>
  <si>
    <t xml:space="preserve">GB00B3CMRN66</t>
  </si>
  <si>
    <t xml:space="preserve">LP HILL</t>
  </si>
  <si>
    <t xml:space="preserve">LPH</t>
  </si>
  <si>
    <t xml:space="preserve">GB0007320806</t>
  </si>
  <si>
    <t xml:space="preserve">LPA GROUP</t>
  </si>
  <si>
    <t xml:space="preserve">LPA</t>
  </si>
  <si>
    <t xml:space="preserve">GB00B0ZH1L34</t>
  </si>
  <si>
    <t xml:space="preserve">LUDORUM</t>
  </si>
  <si>
    <t xml:space="preserve">ORD1P</t>
  </si>
  <si>
    <t xml:space="preserve">LUD</t>
  </si>
  <si>
    <t xml:space="preserve">GB00B01F7T14</t>
  </si>
  <si>
    <t xml:space="preserve">M&amp;C SAATCHI</t>
  </si>
  <si>
    <t xml:space="preserve">SAA</t>
  </si>
  <si>
    <t xml:space="preserve">GB00B046T172</t>
  </si>
  <si>
    <t xml:space="preserve">MAGHREB MIN</t>
  </si>
  <si>
    <t xml:space="preserve">ORD 0.6P</t>
  </si>
  <si>
    <t xml:space="preserve">MMS</t>
  </si>
  <si>
    <t xml:space="preserve">GB00B046YG73</t>
  </si>
  <si>
    <t xml:space="preserve">MAINTEL HLDGS</t>
  </si>
  <si>
    <t xml:space="preserve">MAI</t>
  </si>
  <si>
    <t xml:space="preserve">GB00B01WR582</t>
  </si>
  <si>
    <t xml:space="preserve">MAM FUNDS</t>
  </si>
  <si>
    <t xml:space="preserve">MMF</t>
  </si>
  <si>
    <t xml:space="preserve">IM00B28ZPX83</t>
  </si>
  <si>
    <t xml:space="preserve">MANX FINANCIAL</t>
  </si>
  <si>
    <t xml:space="preserve">MFX</t>
  </si>
  <si>
    <t xml:space="preserve">IE00B1FRPX03</t>
  </si>
  <si>
    <t xml:space="preserve">MAPLE ENERGY</t>
  </si>
  <si>
    <t xml:space="preserve">ORD USD0.01 (EX-DIVIDEND)</t>
  </si>
  <si>
    <t xml:space="preserve">MPLE</t>
  </si>
  <si>
    <t xml:space="preserve">GB00B05R2543</t>
  </si>
  <si>
    <t xml:space="preserve">MAR CITY</t>
  </si>
  <si>
    <t xml:space="preserve">MAR</t>
  </si>
  <si>
    <t xml:space="preserve">GB0005401087</t>
  </si>
  <si>
    <t xml:space="preserve">MARECHALE CAP.</t>
  </si>
  <si>
    <t xml:space="preserve">MAC</t>
  </si>
  <si>
    <t xml:space="preserve">GB00B12GJ720</t>
  </si>
  <si>
    <t xml:space="preserve">MARIANA RES</t>
  </si>
  <si>
    <t xml:space="preserve">MARL</t>
  </si>
  <si>
    <t xml:space="preserve">GB00B1FMDQ43</t>
  </si>
  <si>
    <t xml:space="preserve">MATCHTECH</t>
  </si>
  <si>
    <t xml:space="preserve">MTEC</t>
  </si>
  <si>
    <t xml:space="preserve">GB00B06GS855</t>
  </si>
  <si>
    <t xml:space="preserve">MATRA</t>
  </si>
  <si>
    <t xml:space="preserve">MTA</t>
  </si>
  <si>
    <t xml:space="preserve">GB00B0MT3Y97</t>
  </si>
  <si>
    <t xml:space="preserve">MATTIOLI</t>
  </si>
  <si>
    <t xml:space="preserve">MTW</t>
  </si>
  <si>
    <t xml:space="preserve">GB00B034R743</t>
  </si>
  <si>
    <t xml:space="preserve">MAXIMA HLDGS</t>
  </si>
  <si>
    <t xml:space="preserve">MXM</t>
  </si>
  <si>
    <t xml:space="preserve">GB00B0W48T45</t>
  </si>
  <si>
    <t xml:space="preserve">MBL GROUP</t>
  </si>
  <si>
    <t xml:space="preserve">MUBL</t>
  </si>
  <si>
    <t xml:space="preserve">GB00B1LD2G45</t>
  </si>
  <si>
    <t xml:space="preserve">MCB FIN GRP.</t>
  </si>
  <si>
    <t xml:space="preserve">MCRB</t>
  </si>
  <si>
    <t xml:space="preserve">VGG5941V1058</t>
  </si>
  <si>
    <t xml:space="preserve">MDM ENGIN.</t>
  </si>
  <si>
    <t xml:space="preserve">MDM</t>
  </si>
  <si>
    <t xml:space="preserve">GB00B1VJNC59</t>
  </si>
  <si>
    <t xml:space="preserve">MDY HEALTHCARE</t>
  </si>
  <si>
    <t xml:space="preserve">MDY</t>
  </si>
  <si>
    <t xml:space="preserve">GB00B0MZGF99</t>
  </si>
  <si>
    <t xml:space="preserve">MED OIL &amp; GAS</t>
  </si>
  <si>
    <t xml:space="preserve">MOG</t>
  </si>
  <si>
    <t xml:space="preserve">USU582411158</t>
  </si>
  <si>
    <t xml:space="preserve">MEDGENICS(REGS)</t>
  </si>
  <si>
    <t xml:space="preserve">COM SHS USD0.0001 (REGS)</t>
  </si>
  <si>
    <t xml:space="preserve">MEDG</t>
  </si>
  <si>
    <t xml:space="preserve">GB0000528306</t>
  </si>
  <si>
    <t xml:space="preserve">MEDIA CORP</t>
  </si>
  <si>
    <t xml:space="preserve">MDC</t>
  </si>
  <si>
    <t xml:space="preserve">GB00B3BPTV88</t>
  </si>
  <si>
    <t xml:space="preserve">MEDIA SQUARE</t>
  </si>
  <si>
    <t xml:space="preserve">MSQ</t>
  </si>
  <si>
    <t xml:space="preserve">GB00B064NT52</t>
  </si>
  <si>
    <t xml:space="preserve">MEDIAZEST</t>
  </si>
  <si>
    <t xml:space="preserve">MDZ</t>
  </si>
  <si>
    <t xml:space="preserve">JE00B3FFC377</t>
  </si>
  <si>
    <t xml:space="preserve">MEDILINK</t>
  </si>
  <si>
    <t xml:space="preserve">MEDI</t>
  </si>
  <si>
    <t xml:space="preserve">GB0006633738</t>
  </si>
  <si>
    <t xml:space="preserve">MEDIWATCH</t>
  </si>
  <si>
    <t xml:space="preserve">MDW</t>
  </si>
  <si>
    <t xml:space="preserve">KYG174761059</t>
  </si>
  <si>
    <t xml:space="preserve">MENTUM</t>
  </si>
  <si>
    <t xml:space="preserve">MEN</t>
  </si>
  <si>
    <t xml:space="preserve">GB0000577386</t>
  </si>
  <si>
    <t xml:space="preserve">MERCHANT HSE</t>
  </si>
  <si>
    <t xml:space="preserve">MHG</t>
  </si>
  <si>
    <t xml:space="preserve">GB00B1FRQG03</t>
  </si>
  <si>
    <t xml:space="preserve">MERCHANT SEC</t>
  </si>
  <si>
    <t xml:space="preserve">MERC</t>
  </si>
  <si>
    <t xml:space="preserve">GB0030426455</t>
  </si>
  <si>
    <t xml:space="preserve">MERCURY RECYC.</t>
  </si>
  <si>
    <t xml:space="preserve">MRG</t>
  </si>
  <si>
    <t xml:space="preserve">GB00B0DR6985</t>
  </si>
  <si>
    <t xml:space="preserve">MESSAGING</t>
  </si>
  <si>
    <t xml:space="preserve">MES</t>
  </si>
  <si>
    <t xml:space="preserve">GB00B0394F60</t>
  </si>
  <si>
    <t xml:space="preserve">METALS EXPLORE</t>
  </si>
  <si>
    <t xml:space="preserve">MTL</t>
  </si>
  <si>
    <t xml:space="preserve">IL0010926751</t>
  </si>
  <si>
    <t xml:space="preserve">METAL-TECH</t>
  </si>
  <si>
    <t xml:space="preserve">ORD ILS0.2</t>
  </si>
  <si>
    <t xml:space="preserve">MTT</t>
  </si>
  <si>
    <t xml:space="preserve">IM00B1G4ZQ34</t>
  </si>
  <si>
    <t xml:space="preserve">METRO BALTIC</t>
  </si>
  <si>
    <t xml:space="preserve">MET</t>
  </si>
  <si>
    <t xml:space="preserve">GB0002937141</t>
  </si>
  <si>
    <t xml:space="preserve">METRODOME GRP.</t>
  </si>
  <si>
    <t xml:space="preserve">MRM</t>
  </si>
  <si>
    <t xml:space="preserve">GB00B013H060</t>
  </si>
  <si>
    <t xml:space="preserve">MICHELMERSH</t>
  </si>
  <si>
    <t xml:space="preserve">MBH</t>
  </si>
  <si>
    <t xml:space="preserve">GB0002683034</t>
  </si>
  <si>
    <t xml:space="preserve">MID-STATES</t>
  </si>
  <si>
    <t xml:space="preserve">MST</t>
  </si>
  <si>
    <t xml:space="preserve">GB0033127910</t>
  </si>
  <si>
    <t xml:space="preserve">MILESTONE GRP</t>
  </si>
  <si>
    <t xml:space="preserve">MSG</t>
  </si>
  <si>
    <t xml:space="preserve">GB00B68GQL44</t>
  </si>
  <si>
    <t xml:space="preserve">MILLWALL HLDGS</t>
  </si>
  <si>
    <t xml:space="preserve">ORD GBP10</t>
  </si>
  <si>
    <t xml:space="preserve">MWH</t>
  </si>
  <si>
    <t xml:space="preserve">IE0004678326</t>
  </si>
  <si>
    <t xml:space="preserve">MINCO</t>
  </si>
  <si>
    <t xml:space="preserve">MIO</t>
  </si>
  <si>
    <t xml:space="preserve">JE00B1HNYF12</t>
  </si>
  <si>
    <t xml:space="preserve">MINERA</t>
  </si>
  <si>
    <t xml:space="preserve">MIRL</t>
  </si>
  <si>
    <t xml:space="preserve">GB0008497975</t>
  </si>
  <si>
    <t xml:space="preserve">MINOAN</t>
  </si>
  <si>
    <t xml:space="preserve">MIN</t>
  </si>
  <si>
    <t xml:space="preserve">GB00B29WFV68</t>
  </si>
  <si>
    <t xml:space="preserve">MIRADA</t>
  </si>
  <si>
    <t xml:space="preserve">MIRA</t>
  </si>
  <si>
    <t xml:space="preserve">GB00B0R5TG60</t>
  </si>
  <si>
    <t xml:space="preserve">MISSION CAPITAL</t>
  </si>
  <si>
    <t xml:space="preserve">MCAP</t>
  </si>
  <si>
    <t xml:space="preserve">GB00B11FD453</t>
  </si>
  <si>
    <t xml:space="preserve">MISSION MKTG.</t>
  </si>
  <si>
    <t xml:space="preserve">TMMG</t>
  </si>
  <si>
    <t xml:space="preserve">GB00B1XSS585</t>
  </si>
  <si>
    <t xml:space="preserve">MOBILE DOCS</t>
  </si>
  <si>
    <t xml:space="preserve">MDG</t>
  </si>
  <si>
    <t xml:space="preserve">GB00B0WJ3L68</t>
  </si>
  <si>
    <t xml:space="preserve">MOBILE STREAMS</t>
  </si>
  <si>
    <t xml:space="preserve">MOS</t>
  </si>
  <si>
    <t xml:space="preserve">GB00B01RQV23</t>
  </si>
  <si>
    <t xml:space="preserve">MOBILE TORNADO</t>
  </si>
  <si>
    <t xml:space="preserve">MBT</t>
  </si>
  <si>
    <t xml:space="preserve">GB00B010Q778</t>
  </si>
  <si>
    <t xml:space="preserve">MOBILEWAVE</t>
  </si>
  <si>
    <t xml:space="preserve">MBW</t>
  </si>
  <si>
    <t xml:space="preserve">JE00B1Z48326</t>
  </si>
  <si>
    <t xml:space="preserve">MOBILITYONE</t>
  </si>
  <si>
    <t xml:space="preserve">MBO</t>
  </si>
  <si>
    <t xml:space="preserve">GB00B1XF5X66</t>
  </si>
  <si>
    <t xml:space="preserve">MODERN WATER</t>
  </si>
  <si>
    <t xml:space="preserve">MWG</t>
  </si>
  <si>
    <t xml:space="preserve">CA61534J1057</t>
  </si>
  <si>
    <t xml:space="preserve">MOOD MEDIA</t>
  </si>
  <si>
    <t xml:space="preserve">MM.</t>
  </si>
  <si>
    <t xml:space="preserve">GB00B0R7WP21</t>
  </si>
  <si>
    <t xml:space="preserve">MORSON GRP</t>
  </si>
  <si>
    <t xml:space="preserve">MRN</t>
  </si>
  <si>
    <t xml:space="preserve">GB00B02JH810</t>
  </si>
  <si>
    <t xml:space="preserve">MOTIVCOM</t>
  </si>
  <si>
    <t xml:space="preserve">ORD SHS 0.5P</t>
  </si>
  <si>
    <t xml:space="preserve">MCM</t>
  </si>
  <si>
    <t xml:space="preserve">GB00B0837658</t>
  </si>
  <si>
    <t xml:space="preserve">MOTIVE TV</t>
  </si>
  <si>
    <t xml:space="preserve">MTV</t>
  </si>
  <si>
    <t xml:space="preserve">IL0010958762</t>
  </si>
  <si>
    <t xml:space="preserve">MTI WIRELESS</t>
  </si>
  <si>
    <t xml:space="preserve">MWE</t>
  </si>
  <si>
    <t xml:space="preserve">GB0031067456</t>
  </si>
  <si>
    <t xml:space="preserve">MURGITROYD</t>
  </si>
  <si>
    <t xml:space="preserve">MUR</t>
  </si>
  <si>
    <t xml:space="preserve">GB00B0S53N07</t>
  </si>
  <si>
    <t xml:space="preserve">MBE</t>
  </si>
  <si>
    <t xml:space="preserve">GB0034380625</t>
  </si>
  <si>
    <t xml:space="preserve">NAMIBIAN RES</t>
  </si>
  <si>
    <t xml:space="preserve">NBR</t>
  </si>
  <si>
    <t xml:space="preserve">GB00B0T1S097</t>
  </si>
  <si>
    <t xml:space="preserve">NASSTAR</t>
  </si>
  <si>
    <t xml:space="preserve">NASA</t>
  </si>
  <si>
    <t xml:space="preserve">KYG6395A1004</t>
  </si>
  <si>
    <t xml:space="preserve">NATASA MIN</t>
  </si>
  <si>
    <t xml:space="preserve">NSN</t>
  </si>
  <si>
    <t xml:space="preserve">GB00B15RR673</t>
  </si>
  <si>
    <t xml:space="preserve">NATIONW.ACC</t>
  </si>
  <si>
    <t xml:space="preserve">NARS</t>
  </si>
  <si>
    <t xml:space="preserve">JE00B3B5FZ40</t>
  </si>
  <si>
    <t xml:space="preserve">NATURE GRP</t>
  </si>
  <si>
    <t xml:space="preserve">NGR</t>
  </si>
  <si>
    <t xml:space="preserve">CA6390971043</t>
  </si>
  <si>
    <t xml:space="preserve">NAUTILUS DI</t>
  </si>
  <si>
    <t xml:space="preserve">NUS</t>
  </si>
  <si>
    <t xml:space="preserve">GB0000060532</t>
  </si>
  <si>
    <t xml:space="preserve">NETCALL</t>
  </si>
  <si>
    <t xml:space="preserve">NET</t>
  </si>
  <si>
    <t xml:space="preserve">KYG6427F1019</t>
  </si>
  <si>
    <t xml:space="preserve">NETDIMENSIONS</t>
  </si>
  <si>
    <t xml:space="preserve">NETD</t>
  </si>
  <si>
    <t xml:space="preserve">GB0030348352</t>
  </si>
  <si>
    <t xml:space="preserve">NETPLAY</t>
  </si>
  <si>
    <t xml:space="preserve">NPT</t>
  </si>
  <si>
    <t xml:space="preserve">GB00B1319W10</t>
  </si>
  <si>
    <t xml:space="preserve">NETWORKERS</t>
  </si>
  <si>
    <t xml:space="preserve">NWKI</t>
  </si>
  <si>
    <t xml:space="preserve">GB0006596406</t>
  </si>
  <si>
    <t xml:space="preserve">NEWMARK SEC</t>
  </si>
  <si>
    <t xml:space="preserve">NWT</t>
  </si>
  <si>
    <t xml:space="preserve">GB0030026057</t>
  </si>
  <si>
    <t xml:space="preserve">NEXT FIFTEEN</t>
  </si>
  <si>
    <t xml:space="preserve">NFC</t>
  </si>
  <si>
    <t xml:space="preserve">GB00B0TB9732</t>
  </si>
  <si>
    <t xml:space="preserve">NEXTGEN</t>
  </si>
  <si>
    <t xml:space="preserve">NGG</t>
  </si>
  <si>
    <t xml:space="preserve">GB0030379423</t>
  </si>
  <si>
    <t xml:space="preserve">NEXUS MAN</t>
  </si>
  <si>
    <t xml:space="preserve">NXS</t>
  </si>
  <si>
    <t xml:space="preserve">GB00B01HKP45</t>
  </si>
  <si>
    <t xml:space="preserve">NICHE GRP.</t>
  </si>
  <si>
    <t xml:space="preserve">NGP</t>
  </si>
  <si>
    <t xml:space="preserve">VGG651971084</t>
  </si>
  <si>
    <t xml:space="preserve">NIGER URANIUM</t>
  </si>
  <si>
    <t xml:space="preserve">URU</t>
  </si>
  <si>
    <t xml:space="preserve">GB0033634543</t>
  </si>
  <si>
    <t xml:space="preserve">NOBLE INV</t>
  </si>
  <si>
    <t xml:space="preserve">NBL</t>
  </si>
  <si>
    <t xml:space="preserve">US65527N1063</t>
  </si>
  <si>
    <t xml:space="preserve">NOIDA TOLL BRG</t>
  </si>
  <si>
    <t xml:space="preserve">GDR (EACH REPR 5 ORD INR10)</t>
  </si>
  <si>
    <t xml:space="preserve">NTBC</t>
  </si>
  <si>
    <t xml:space="preserve">IM00B2R5KD48</t>
  </si>
  <si>
    <t xml:space="preserve">NORCON</t>
  </si>
  <si>
    <t xml:space="preserve">NCON</t>
  </si>
  <si>
    <t xml:space="preserve">JE00B1Z91C77</t>
  </si>
  <si>
    <t xml:space="preserve">NORDIC LAND</t>
  </si>
  <si>
    <t xml:space="preserve">NLD</t>
  </si>
  <si>
    <t xml:space="preserve">IE0006447985</t>
  </si>
  <si>
    <t xml:space="preserve">NORISH</t>
  </si>
  <si>
    <t xml:space="preserve">UTS(1 ORD EUR0.25 &amp; 1 'A' ORD NORISH UK)</t>
  </si>
  <si>
    <t xml:space="preserve">NSH</t>
  </si>
  <si>
    <t xml:space="preserve">GB00B3VF4Y66</t>
  </si>
  <si>
    <t xml:space="preserve">NORMAN BROADB</t>
  </si>
  <si>
    <t xml:space="preserve">NBB</t>
  </si>
  <si>
    <t xml:space="preserve">GB00B3XGRQ09</t>
  </si>
  <si>
    <t xml:space="preserve">NORTH RIVER</t>
  </si>
  <si>
    <t xml:space="preserve">NRRP</t>
  </si>
  <si>
    <t xml:space="preserve">GB0006877939</t>
  </si>
  <si>
    <t xml:space="preserve">NORTHACRE</t>
  </si>
  <si>
    <t xml:space="preserve">NTA</t>
  </si>
  <si>
    <t xml:space="preserve">GB00B0SPFW38</t>
  </si>
  <si>
    <t xml:space="preserve">NORTHBRIDGE IND</t>
  </si>
  <si>
    <t xml:space="preserve">NBI</t>
  </si>
  <si>
    <t xml:space="preserve">GB00B19FLM15</t>
  </si>
  <si>
    <t xml:space="preserve">NORTHERN BEAR</t>
  </si>
  <si>
    <t xml:space="preserve">NTBR</t>
  </si>
  <si>
    <t xml:space="preserve">GB00B067H256</t>
  </si>
  <si>
    <t xml:space="preserve">NOSTRA TERRA</t>
  </si>
  <si>
    <t xml:space="preserve">NTOG</t>
  </si>
  <si>
    <t xml:space="preserve">GB00B0XPT375</t>
  </si>
  <si>
    <t xml:space="preserve">O TWELVE ESTATE</t>
  </si>
  <si>
    <t xml:space="preserve">OTE</t>
  </si>
  <si>
    <t xml:space="preserve">GB00B1XLNB88</t>
  </si>
  <si>
    <t xml:space="preserve">OAK HLDGS</t>
  </si>
  <si>
    <t xml:space="preserve">OAH</t>
  </si>
  <si>
    <t xml:space="preserve">BMG670131058</t>
  </si>
  <si>
    <t xml:space="preserve">OAKLEY</t>
  </si>
  <si>
    <t xml:space="preserve">OCL</t>
  </si>
  <si>
    <t xml:space="preserve">GG00B4WJSD17</t>
  </si>
  <si>
    <t xml:space="preserve">OBTALA RES.</t>
  </si>
  <si>
    <t xml:space="preserve">OBT</t>
  </si>
  <si>
    <t xml:space="preserve">JE00B3M1SG31</t>
  </si>
  <si>
    <t xml:space="preserve">OFF-PLAN FUND</t>
  </si>
  <si>
    <t xml:space="preserve">OPF</t>
  </si>
  <si>
    <t xml:space="preserve">AU000000OEX8</t>
  </si>
  <si>
    <t xml:space="preserve">OILEX</t>
  </si>
  <si>
    <t xml:space="preserve">OEX</t>
  </si>
  <si>
    <t xml:space="preserve">GB00B1VCP282</t>
  </si>
  <si>
    <t xml:space="preserve">OMEGA DIA</t>
  </si>
  <si>
    <t xml:space="preserve">ODX</t>
  </si>
  <si>
    <t xml:space="preserve">GB0030312788</t>
  </si>
  <si>
    <t xml:space="preserve">OMG</t>
  </si>
  <si>
    <t xml:space="preserve">CA68234M1068</t>
  </si>
  <si>
    <t xml:space="preserve">ONDINE BIOMED</t>
  </si>
  <si>
    <t xml:space="preserve">OBP</t>
  </si>
  <si>
    <t xml:space="preserve">GB0006601479</t>
  </si>
  <si>
    <t xml:space="preserve">ON-LINE</t>
  </si>
  <si>
    <t xml:space="preserve">ONL</t>
  </si>
  <si>
    <t xml:space="preserve">GB0000462191</t>
  </si>
  <si>
    <t xml:space="preserve">OPSEC</t>
  </si>
  <si>
    <t xml:space="preserve">OSG</t>
  </si>
  <si>
    <t xml:space="preserve">GB00B2PGSY66</t>
  </si>
  <si>
    <t xml:space="preserve">OPTARE</t>
  </si>
  <si>
    <t xml:space="preserve">OPE</t>
  </si>
  <si>
    <t xml:space="preserve">KYG6791P1072</t>
  </si>
  <si>
    <t xml:space="preserve">ORCHID DEV</t>
  </si>
  <si>
    <t xml:space="preserve">OCH</t>
  </si>
  <si>
    <t xml:space="preserve">IE00B1WV4493</t>
  </si>
  <si>
    <t xml:space="preserve">ORIGIN</t>
  </si>
  <si>
    <t xml:space="preserve">OGN</t>
  </si>
  <si>
    <t xml:space="preserve">IM00B1G3MS12</t>
  </si>
  <si>
    <t xml:space="preserve">ORIGO</t>
  </si>
  <si>
    <t xml:space="preserve">OPP</t>
  </si>
  <si>
    <t xml:space="preserve">IM00B3SXFX94</t>
  </si>
  <si>
    <t xml:space="preserve">ORIGO PREF</t>
  </si>
  <si>
    <t xml:space="preserve">CONV. PREF SHS NPV</t>
  </si>
  <si>
    <t xml:space="preserve">OPPP</t>
  </si>
  <si>
    <t xml:space="preserve">GB00B06LPZ62</t>
  </si>
  <si>
    <t xml:space="preserve">OROGEN GOLD</t>
  </si>
  <si>
    <t xml:space="preserve">ORE</t>
  </si>
  <si>
    <t xml:space="preserve">VGG6777T1562</t>
  </si>
  <si>
    <t xml:space="preserve">ORSU METALS</t>
  </si>
  <si>
    <t xml:space="preserve">OSU</t>
  </si>
  <si>
    <t xml:space="preserve">VGG6829M1005</t>
  </si>
  <si>
    <t xml:space="preserve">ORTAC RES.</t>
  </si>
  <si>
    <t xml:space="preserve">ORDS NPV (DI)</t>
  </si>
  <si>
    <t xml:space="preserve">OTC</t>
  </si>
  <si>
    <t xml:space="preserve">GB00B29KF658</t>
  </si>
  <si>
    <t xml:space="preserve">OTIUM VENTURES</t>
  </si>
  <si>
    <t xml:space="preserve">OTV</t>
  </si>
  <si>
    <t xml:space="preserve">GB00B0PJ6V42</t>
  </si>
  <si>
    <t xml:space="preserve">OTTOMAN</t>
  </si>
  <si>
    <t xml:space="preserve">OTM</t>
  </si>
  <si>
    <t xml:space="preserve">GB00B29YYY86</t>
  </si>
  <si>
    <t xml:space="preserve">OXFORD ADV.</t>
  </si>
  <si>
    <t xml:space="preserve">OXA</t>
  </si>
  <si>
    <t xml:space="preserve">GB00B11SZ269</t>
  </si>
  <si>
    <t xml:space="preserve">OXFORD CAT.</t>
  </si>
  <si>
    <t xml:space="preserve">OCG</t>
  </si>
  <si>
    <t xml:space="preserve">KYG6846Y1035</t>
  </si>
  <si>
    <t xml:space="preserve">PACIFIC ALL.CH.</t>
  </si>
  <si>
    <t xml:space="preserve">PACL</t>
  </si>
  <si>
    <t xml:space="preserve">KYG6846J1067</t>
  </si>
  <si>
    <t xml:space="preserve">PACIFIC ALLIAN.</t>
  </si>
  <si>
    <t xml:space="preserve">PAX</t>
  </si>
  <si>
    <t xml:space="preserve">GB00B0YMRZ51</t>
  </si>
  <si>
    <t xml:space="preserve">PACTOLUS</t>
  </si>
  <si>
    <t xml:space="preserve">PHU</t>
  </si>
  <si>
    <t xml:space="preserve">GB00B0NN1H91</t>
  </si>
  <si>
    <t xml:space="preserve">PALACE CAPITAL</t>
  </si>
  <si>
    <t xml:space="preserve">PCA</t>
  </si>
  <si>
    <t xml:space="preserve">GB0009443358</t>
  </si>
  <si>
    <t xml:space="preserve">PALMARIS CAP.</t>
  </si>
  <si>
    <t xml:space="preserve">PMS</t>
  </si>
  <si>
    <t xml:space="preserve">GB00B0M9M645</t>
  </si>
  <si>
    <t xml:space="preserve">PAN PACIFIC</t>
  </si>
  <si>
    <t xml:space="preserve">PPA</t>
  </si>
  <si>
    <t xml:space="preserve">GB0032087933</t>
  </si>
  <si>
    <t xml:space="preserve">PANMURE GORDON</t>
  </si>
  <si>
    <t xml:space="preserve">PMR</t>
  </si>
  <si>
    <t xml:space="preserve">GB00B125SX82</t>
  </si>
  <si>
    <t xml:space="preserve">PANTHEON RES</t>
  </si>
  <si>
    <t xml:space="preserve">PANR</t>
  </si>
  <si>
    <t xml:space="preserve">GB00B605QQ41</t>
  </si>
  <si>
    <t xml:space="preserve">PARALLEL MEDIA</t>
  </si>
  <si>
    <t xml:space="preserve">ORD 2.2P</t>
  </si>
  <si>
    <t xml:space="preserve">PAA</t>
  </si>
  <si>
    <t xml:space="preserve">GB0006710643</t>
  </si>
  <si>
    <t xml:space="preserve">PARK GRP.</t>
  </si>
  <si>
    <t xml:space="preserve">PKG</t>
  </si>
  <si>
    <t xml:space="preserve">PARKMEAD</t>
  </si>
  <si>
    <t xml:space="preserve">GB0004630454</t>
  </si>
  <si>
    <t xml:space="preserve">PARSEQ</t>
  </si>
  <si>
    <t xml:space="preserve">PSQ</t>
  </si>
  <si>
    <t xml:space="preserve">GB00B4MB7K73</t>
  </si>
  <si>
    <t xml:space="preserve">PATHFINDER MIN</t>
  </si>
  <si>
    <t xml:space="preserve">PFP</t>
  </si>
  <si>
    <t xml:space="preserve">GB0032386822</t>
  </si>
  <si>
    <t xml:space="preserve">PATSYSTEMS</t>
  </si>
  <si>
    <t xml:space="preserve">PTS</t>
  </si>
  <si>
    <t xml:space="preserve">GB0002583606</t>
  </si>
  <si>
    <t xml:space="preserve">PEEL HOTELS</t>
  </si>
  <si>
    <t xml:space="preserve">PHO</t>
  </si>
  <si>
    <t xml:space="preserve">GB0002570660</t>
  </si>
  <si>
    <t xml:space="preserve">PENNANT INT.</t>
  </si>
  <si>
    <t xml:space="preserve">PEN</t>
  </si>
  <si>
    <t xml:space="preserve">GB0032784281</t>
  </si>
  <si>
    <t xml:space="preserve">PENTAGON PROT.</t>
  </si>
  <si>
    <t xml:space="preserve">PPR</t>
  </si>
  <si>
    <t xml:space="preserve">GB00B09WLX62</t>
  </si>
  <si>
    <t xml:space="preserve">PERSIAN GOLD</t>
  </si>
  <si>
    <t xml:space="preserve">PNG</t>
  </si>
  <si>
    <t xml:space="preserve">GB0030040090</t>
  </si>
  <si>
    <t xml:space="preserve">PETARDS</t>
  </si>
  <si>
    <t xml:space="preserve">PEG</t>
  </si>
  <si>
    <t xml:space="preserve">ZAE000076014</t>
  </si>
  <si>
    <t xml:space="preserve">PETMIN</t>
  </si>
  <si>
    <t xml:space="preserve">ORD ZAR0.25 (DI)</t>
  </si>
  <si>
    <t xml:space="preserve">PTMN</t>
  </si>
  <si>
    <t xml:space="preserve">IE0001340177</t>
  </si>
  <si>
    <t xml:space="preserve">PETREL RES</t>
  </si>
  <si>
    <t xml:space="preserve">PET</t>
  </si>
  <si>
    <t xml:space="preserve">IM00B292WR19</t>
  </si>
  <si>
    <t xml:space="preserve">PETRO MATAD</t>
  </si>
  <si>
    <t xml:space="preserve">MATD</t>
  </si>
  <si>
    <t xml:space="preserve">GB00B2QMZ536</t>
  </si>
  <si>
    <t xml:space="preserve">PETROLATINA</t>
  </si>
  <si>
    <t xml:space="preserve">PELE</t>
  </si>
  <si>
    <t xml:space="preserve">US71922A1034</t>
  </si>
  <si>
    <t xml:space="preserve">PHORM DI</t>
  </si>
  <si>
    <t xml:space="preserve">PHRX</t>
  </si>
  <si>
    <t xml:space="preserve">USU7171X1029</t>
  </si>
  <si>
    <t xml:space="preserve">PHORM REG S</t>
  </si>
  <si>
    <t xml:space="preserve">PHRM</t>
  </si>
  <si>
    <t xml:space="preserve">GB0033113456</t>
  </si>
  <si>
    <t xml:space="preserve">PHSC</t>
  </si>
  <si>
    <t xml:space="preserve">GB00B04QT956</t>
  </si>
  <si>
    <t xml:space="preserve">PHYSIOMICS</t>
  </si>
  <si>
    <t xml:space="preserve">PYC</t>
  </si>
  <si>
    <t xml:space="preserve">GB0031172751</t>
  </si>
  <si>
    <t xml:space="preserve">PILAT MEDIA</t>
  </si>
  <si>
    <t xml:space="preserve">PGB</t>
  </si>
  <si>
    <t xml:space="preserve">GB00B04C8N02</t>
  </si>
  <si>
    <t xml:space="preserve">PINNACLE TELE</t>
  </si>
  <si>
    <t xml:space="preserve">PINN</t>
  </si>
  <si>
    <t xml:space="preserve">GB0003010609</t>
  </si>
  <si>
    <t xml:space="preserve">PIPEHAWK</t>
  </si>
  <si>
    <t xml:space="preserve">PIP</t>
  </si>
  <si>
    <t xml:space="preserve">GB0006905201</t>
  </si>
  <si>
    <t xml:space="preserve">PITTARDS</t>
  </si>
  <si>
    <t xml:space="preserve">PTD</t>
  </si>
  <si>
    <t xml:space="preserve">GB00B1F4K366</t>
  </si>
  <si>
    <t xml:space="preserve">PLANT IMPACT</t>
  </si>
  <si>
    <t xml:space="preserve">PIM</t>
  </si>
  <si>
    <t xml:space="preserve">GB00B289KK20</t>
  </si>
  <si>
    <t xml:space="preserve">PLASTICS CAP.</t>
  </si>
  <si>
    <t xml:space="preserve">PLA</t>
  </si>
  <si>
    <t xml:space="preserve">CA72765Y1097</t>
  </si>
  <si>
    <t xml:space="preserve">PLATMIN</t>
  </si>
  <si>
    <t xml:space="preserve">PPN</t>
  </si>
  <si>
    <t xml:space="preserve">GB00B06GL868</t>
  </si>
  <si>
    <t xml:space="preserve">PLETHORA</t>
  </si>
  <si>
    <t xml:space="preserve">PLE</t>
  </si>
  <si>
    <t xml:space="preserve">GB00B0MDF233</t>
  </si>
  <si>
    <t xml:space="preserve">PLEXUS</t>
  </si>
  <si>
    <t xml:space="preserve">POS</t>
  </si>
  <si>
    <t xml:space="preserve">GB0032654641</t>
  </si>
  <si>
    <t xml:space="preserve">PLUS MKTS.</t>
  </si>
  <si>
    <t xml:space="preserve">PMK</t>
  </si>
  <si>
    <t xml:space="preserve">IM00B1WSL611</t>
  </si>
  <si>
    <t xml:space="preserve">PME AFR.</t>
  </si>
  <si>
    <t xml:space="preserve">PMEA</t>
  </si>
  <si>
    <t xml:space="preserve">GB00B0BFPD14</t>
  </si>
  <si>
    <t xml:space="preserve">PORTA COMMS.</t>
  </si>
  <si>
    <t xml:space="preserve">PTCM</t>
  </si>
  <si>
    <t xml:space="preserve">GB0006957293</t>
  </si>
  <si>
    <t xml:space="preserve">PORTMEIRION</t>
  </si>
  <si>
    <t xml:space="preserve">PMP</t>
  </si>
  <si>
    <t xml:space="preserve">USU732501098</t>
  </si>
  <si>
    <t xml:space="preserve">POWERFILM REGS</t>
  </si>
  <si>
    <t xml:space="preserve">PFLM</t>
  </si>
  <si>
    <t xml:space="preserve">GB00B1263L43</t>
  </si>
  <si>
    <t xml:space="preserve">PRAESEPE</t>
  </si>
  <si>
    <t xml:space="preserve">PRA</t>
  </si>
  <si>
    <t xml:space="preserve">GB00B3DDP128</t>
  </si>
  <si>
    <t xml:space="preserve">PRES PETROL</t>
  </si>
  <si>
    <t xml:space="preserve">PPC</t>
  </si>
  <si>
    <t xml:space="preserve">IE00B1Z9ZG98</t>
  </si>
  <si>
    <t xml:space="preserve">PRIME ACTIVE</t>
  </si>
  <si>
    <t xml:space="preserve">PACC</t>
  </si>
  <si>
    <t xml:space="preserve">GB0009293548</t>
  </si>
  <si>
    <t xml:space="preserve">PRIME FOCUS</t>
  </si>
  <si>
    <t xml:space="preserve">PFO</t>
  </si>
  <si>
    <t xml:space="preserve">GB00B4ZG0R74</t>
  </si>
  <si>
    <t xml:space="preserve">PRIME PEOPLE</t>
  </si>
  <si>
    <t xml:space="preserve">PRP</t>
  </si>
  <si>
    <t xml:space="preserve">GB0009638130</t>
  </si>
  <si>
    <t xml:space="preserve">PRINTING.COM</t>
  </si>
  <si>
    <t xml:space="preserve">PDC</t>
  </si>
  <si>
    <t xml:space="preserve">GB0004189378</t>
  </si>
  <si>
    <t xml:space="preserve">PRIVATE&amp;COMM.</t>
  </si>
  <si>
    <t xml:space="preserve">PCF</t>
  </si>
  <si>
    <t xml:space="preserve">GB00B16KQ132</t>
  </si>
  <si>
    <t xml:space="preserve">PROBABILITY</t>
  </si>
  <si>
    <t xml:space="preserve">PBTY</t>
  </si>
  <si>
    <t xml:space="preserve">GB00B1GCQP32</t>
  </si>
  <si>
    <t xml:space="preserve">PROGRESSIVE DIG</t>
  </si>
  <si>
    <t xml:space="preserve">PRO</t>
  </si>
  <si>
    <t xml:space="preserve">GB00B01JDH34</t>
  </si>
  <si>
    <t xml:space="preserve">PROLOGIC</t>
  </si>
  <si>
    <t xml:space="preserve">PGC</t>
  </si>
  <si>
    <t xml:space="preserve">GB00B08H5G38</t>
  </si>
  <si>
    <t xml:space="preserve">PTH</t>
  </si>
  <si>
    <t xml:space="preserve">GB00B09G4F14</t>
  </si>
  <si>
    <t xml:space="preserve">PROPERTY REC.</t>
  </si>
  <si>
    <t xml:space="preserve">PROP</t>
  </si>
  <si>
    <t xml:space="preserve">GB00B145WP66</t>
  </si>
  <si>
    <t xml:space="preserve">PROSPERITY</t>
  </si>
  <si>
    <t xml:space="preserve">PMHL</t>
  </si>
  <si>
    <t xml:space="preserve">GG00B1LT5744</t>
  </si>
  <si>
    <t xml:space="preserve">PROSPERITY RUS.</t>
  </si>
  <si>
    <t xml:space="preserve">PRDF</t>
  </si>
  <si>
    <t xml:space="preserve">GB00B1D5SN78</t>
  </si>
  <si>
    <t xml:space="preserve">PROSPERITY VOSK</t>
  </si>
  <si>
    <t xml:space="preserve">PVF</t>
  </si>
  <si>
    <t xml:space="preserve">GB00B140Y116</t>
  </si>
  <si>
    <t xml:space="preserve">PROTON POWER</t>
  </si>
  <si>
    <t xml:space="preserve">PPS</t>
  </si>
  <si>
    <t xml:space="preserve">GB00B2R1Q018</t>
  </si>
  <si>
    <t xml:space="preserve">PROVENTEC</t>
  </si>
  <si>
    <t xml:space="preserve">PROV</t>
  </si>
  <si>
    <t xml:space="preserve">GB00B06FMX57</t>
  </si>
  <si>
    <t xml:space="preserve">PROXIMAGEN GRP</t>
  </si>
  <si>
    <t xml:space="preserve">PRX</t>
  </si>
  <si>
    <t xml:space="preserve">GB00B0WHXB01</t>
  </si>
  <si>
    <t xml:space="preserve">PSG SOLUTIONS</t>
  </si>
  <si>
    <t xml:space="preserve">PGS</t>
  </si>
  <si>
    <t xml:space="preserve">VGG729641024</t>
  </si>
  <si>
    <t xml:space="preserve">PUBLIC SRV.PROP</t>
  </si>
  <si>
    <t xml:space="preserve">PSPI</t>
  </si>
  <si>
    <t xml:space="preserve">GB00B3BDTG73</t>
  </si>
  <si>
    <t xml:space="preserve">PUBLISHING TECH</t>
  </si>
  <si>
    <t xml:space="preserve">PTO</t>
  </si>
  <si>
    <t xml:space="preserve">GB00B02QYY79</t>
  </si>
  <si>
    <t xml:space="preserve">PURE WAFER</t>
  </si>
  <si>
    <t xml:space="preserve">PUR</t>
  </si>
  <si>
    <t xml:space="preserve">BMG7300G1096</t>
  </si>
  <si>
    <t xml:space="preserve">PURECIRCLE</t>
  </si>
  <si>
    <t xml:space="preserve">PURE</t>
  </si>
  <si>
    <t xml:space="preserve">GB0007156838</t>
  </si>
  <si>
    <t xml:space="preserve">QUADNETICS GRP</t>
  </si>
  <si>
    <t xml:space="preserve">QDG</t>
  </si>
  <si>
    <t xml:space="preserve">GB00B11DDB67</t>
  </si>
  <si>
    <t xml:space="preserve">QUADRISE</t>
  </si>
  <si>
    <t xml:space="preserve">QFI</t>
  </si>
  <si>
    <t xml:space="preserve">GB0002996717</t>
  </si>
  <si>
    <t xml:space="preserve">QUAYLE MUNRO</t>
  </si>
  <si>
    <t xml:space="preserve">QYM</t>
  </si>
  <si>
    <t xml:space="preserve">GB00B08HCH30</t>
  </si>
  <si>
    <t xml:space="preserve">RAB SPE REG S</t>
  </si>
  <si>
    <t xml:space="preserve">RSS</t>
  </si>
  <si>
    <t xml:space="preserve">GB00B3CZK033</t>
  </si>
  <si>
    <t xml:space="preserve">RAM INVESTMENT</t>
  </si>
  <si>
    <t xml:space="preserve">RAM</t>
  </si>
  <si>
    <t xml:space="preserve">GB00B06Y3F14</t>
  </si>
  <si>
    <t xml:space="preserve">RAMBLER</t>
  </si>
  <si>
    <t xml:space="preserve">RMM</t>
  </si>
  <si>
    <t xml:space="preserve">GB00B53F9329</t>
  </si>
  <si>
    <t xml:space="preserve">RANDALL&amp;QUILTER</t>
  </si>
  <si>
    <t xml:space="preserve">ORD 2 6/91P</t>
  </si>
  <si>
    <t xml:space="preserve">RQIH</t>
  </si>
  <si>
    <t xml:space="preserve">GB00B067JC96</t>
  </si>
  <si>
    <t xml:space="preserve">RARE EARTH MIN</t>
  </si>
  <si>
    <t xml:space="preserve">REM</t>
  </si>
  <si>
    <t xml:space="preserve">GB00B014B855</t>
  </si>
  <si>
    <t xml:space="preserve">REAL EST. INV.</t>
  </si>
  <si>
    <t xml:space="preserve">RLE</t>
  </si>
  <si>
    <t xml:space="preserve">GB0033572867</t>
  </si>
  <si>
    <t xml:space="preserve">REAL GOOD FOOD</t>
  </si>
  <si>
    <t xml:space="preserve">RGD</t>
  </si>
  <si>
    <t xml:space="preserve">GB00B23FXY03</t>
  </si>
  <si>
    <t xml:space="preserve">REAL OFFICE</t>
  </si>
  <si>
    <t xml:space="preserve">REAL</t>
  </si>
  <si>
    <t xml:space="preserve">GB00B06T0775</t>
  </si>
  <si>
    <t xml:space="preserve">RED LEOPARD</t>
  </si>
  <si>
    <t xml:space="preserve">RLH</t>
  </si>
  <si>
    <t xml:space="preserve">GB00B297TG43</t>
  </si>
  <si>
    <t xml:space="preserve">RED24</t>
  </si>
  <si>
    <t xml:space="preserve">REDT</t>
  </si>
  <si>
    <t xml:space="preserve">GB00B13PT348</t>
  </si>
  <si>
    <t xml:space="preserve">REDEFINE INTL</t>
  </si>
  <si>
    <t xml:space="preserve">RDF</t>
  </si>
  <si>
    <t xml:space="preserve">GB0001112035</t>
  </si>
  <si>
    <t xml:space="preserve">REDHALL GROUP</t>
  </si>
  <si>
    <t xml:space="preserve">RHL</t>
  </si>
  <si>
    <t xml:space="preserve">GB00B1VGFJ71</t>
  </si>
  <si>
    <t xml:space="preserve">REDSTONE</t>
  </si>
  <si>
    <t xml:space="preserve">RED</t>
  </si>
  <si>
    <t xml:space="preserve">GB00B06GNN57</t>
  </si>
  <si>
    <t xml:space="preserve">REGENERSIS</t>
  </si>
  <si>
    <t xml:space="preserve">RGS</t>
  </si>
  <si>
    <t xml:space="preserve">GB00B1MM9925</t>
  </si>
  <si>
    <t xml:space="preserve">RELIANCE GEN.</t>
  </si>
  <si>
    <t xml:space="preserve">GMX</t>
  </si>
  <si>
    <t xml:space="preserve">GB0005359004</t>
  </si>
  <si>
    <t xml:space="preserve">RENEW HOLDINGS</t>
  </si>
  <si>
    <t xml:space="preserve">RNWH</t>
  </si>
  <si>
    <t xml:space="preserve">GB00B063PD00</t>
  </si>
  <si>
    <t xml:space="preserve">RENEW. ENERGY</t>
  </si>
  <si>
    <t xml:space="preserve">REH</t>
  </si>
  <si>
    <t xml:space="preserve">US76083G3020</t>
  </si>
  <si>
    <t xml:space="preserve">RESACA</t>
  </si>
  <si>
    <t xml:space="preserve">RSOX</t>
  </si>
  <si>
    <t xml:space="preserve">GB0006158686</t>
  </si>
  <si>
    <t xml:space="preserve">RESOURCES IN</t>
  </si>
  <si>
    <t xml:space="preserve">RIIG</t>
  </si>
  <si>
    <t xml:space="preserve">GB00B5NR1S72</t>
  </si>
  <si>
    <t xml:space="preserve">RESTORE</t>
  </si>
  <si>
    <t xml:space="preserve">RST</t>
  </si>
  <si>
    <t xml:space="preserve">GB00B39QB067</t>
  </si>
  <si>
    <t xml:space="preserve">RETHINK GRP</t>
  </si>
  <si>
    <t xml:space="preserve">RTG</t>
  </si>
  <si>
    <t xml:space="preserve">GB00B02YHV99</t>
  </si>
  <si>
    <t xml:space="preserve">RHEOCHEM</t>
  </si>
  <si>
    <t xml:space="preserve">RHEP</t>
  </si>
  <si>
    <t xml:space="preserve">GB00B0NYFG99</t>
  </si>
  <si>
    <t xml:space="preserve">RICHOUX</t>
  </si>
  <si>
    <t xml:space="preserve">RIC</t>
  </si>
  <si>
    <t xml:space="preserve">GB00B00K4418</t>
  </si>
  <si>
    <t xml:space="preserve">ROBINSON</t>
  </si>
  <si>
    <t xml:space="preserve">RBN</t>
  </si>
  <si>
    <t xml:space="preserve">GB0034272194</t>
  </si>
  <si>
    <t xml:space="preserve">ROCK SOLID</t>
  </si>
  <si>
    <t xml:space="preserve">RSI</t>
  </si>
  <si>
    <t xml:space="preserve">GB0033665729</t>
  </si>
  <si>
    <t xml:space="preserve">ROMAG</t>
  </si>
  <si>
    <t xml:space="preserve">ROM</t>
  </si>
  <si>
    <t xml:space="preserve">GB00B1Z2MP60</t>
  </si>
  <si>
    <t xml:space="preserve">ROTALA</t>
  </si>
  <si>
    <t xml:space="preserve">ROL</t>
  </si>
  <si>
    <t xml:space="preserve">GB00B1W0VW36</t>
  </si>
  <si>
    <t xml:space="preserve">ROXI PETROLEUM</t>
  </si>
  <si>
    <t xml:space="preserve">RXP</t>
  </si>
  <si>
    <t xml:space="preserve">GB0002920121</t>
  </si>
  <si>
    <t xml:space="preserve">RTC GRP.</t>
  </si>
  <si>
    <t xml:space="preserve">RTC</t>
  </si>
  <si>
    <t xml:space="preserve">GB00B17BLJ81</t>
  </si>
  <si>
    <t xml:space="preserve">RUBICON SOFT</t>
  </si>
  <si>
    <t xml:space="preserve">RUBI</t>
  </si>
  <si>
    <t xml:space="preserve">GB00B4PCGS86</t>
  </si>
  <si>
    <t xml:space="preserve">RUGBY EST.</t>
  </si>
  <si>
    <t xml:space="preserve">RES</t>
  </si>
  <si>
    <t xml:space="preserve">GB00B01XPW41</t>
  </si>
  <si>
    <t xml:space="preserve">RURELEC</t>
  </si>
  <si>
    <t xml:space="preserve">RUR</t>
  </si>
  <si>
    <t xml:space="preserve">GB00B1FPCD38</t>
  </si>
  <si>
    <t xml:space="preserve">SABIEN TECH.</t>
  </si>
  <si>
    <t xml:space="preserve">SNT</t>
  </si>
  <si>
    <t xml:space="preserve">GB0007667008</t>
  </si>
  <si>
    <t xml:space="preserve">SAFELAND</t>
  </si>
  <si>
    <t xml:space="preserve">SAF</t>
  </si>
  <si>
    <t xml:space="preserve">GB00B39GTJ17</t>
  </si>
  <si>
    <t xml:space="preserve">SAGENTIA</t>
  </si>
  <si>
    <t xml:space="preserve">SAG</t>
  </si>
  <si>
    <t xml:space="preserve">GB00B04X1Q77</t>
  </si>
  <si>
    <t xml:space="preserve">SANDERSON GRP</t>
  </si>
  <si>
    <t xml:space="preserve">SND</t>
  </si>
  <si>
    <t xml:space="preserve">CA8002131008</t>
  </si>
  <si>
    <t xml:space="preserve">SANDVINE CORP.</t>
  </si>
  <si>
    <t xml:space="preserve">CMN SHS NPV</t>
  </si>
  <si>
    <t xml:space="preserve">SAND</t>
  </si>
  <si>
    <t xml:space="preserve">GB00B065J785</t>
  </si>
  <si>
    <t xml:space="preserve">SARANTEL A</t>
  </si>
  <si>
    <t xml:space="preserve">'A' ORD 1P</t>
  </si>
  <si>
    <t xml:space="preserve">SLG</t>
  </si>
  <si>
    <t xml:space="preserve">GB00B02RFS12</t>
  </si>
  <si>
    <t xml:space="preserve">SAREUM</t>
  </si>
  <si>
    <t xml:space="preserve">SAR</t>
  </si>
  <si>
    <t xml:space="preserve">GB0008480732</t>
  </si>
  <si>
    <t xml:space="preserve">SAVILE GRP</t>
  </si>
  <si>
    <t xml:space="preserve">SAVG</t>
  </si>
  <si>
    <t xml:space="preserve">GB0007281198</t>
  </si>
  <si>
    <t xml:space="preserve">SCAPA GRP.</t>
  </si>
  <si>
    <t xml:space="preserve">SCPA</t>
  </si>
  <si>
    <t xml:space="preserve">GB00B3BNQD36</t>
  </si>
  <si>
    <t xml:space="preserve">SCEPTRE</t>
  </si>
  <si>
    <t xml:space="preserve">SCEL</t>
  </si>
  <si>
    <t xml:space="preserve">GB00B3FBWW43</t>
  </si>
  <si>
    <t xml:space="preserve">SCIENTIFIC D.</t>
  </si>
  <si>
    <t xml:space="preserve">SDI</t>
  </si>
  <si>
    <t xml:space="preserve">GB00B3CM8F53</t>
  </si>
  <si>
    <t xml:space="preserve">SCOTTY GRP</t>
  </si>
  <si>
    <t xml:space="preserve">SCO</t>
  </si>
  <si>
    <t xml:space="preserve">GB0007219479</t>
  </si>
  <si>
    <t xml:space="preserve">SEAENERGY</t>
  </si>
  <si>
    <t xml:space="preserve">SEA</t>
  </si>
  <si>
    <t xml:space="preserve">AU0000XINAJ0</t>
  </si>
  <si>
    <t xml:space="preserve">SEEING</t>
  </si>
  <si>
    <t xml:space="preserve">SEE</t>
  </si>
  <si>
    <t xml:space="preserve">VGG7996N1298</t>
  </si>
  <si>
    <t xml:space="preserve">SEFTON RES.</t>
  </si>
  <si>
    <t xml:space="preserve">SER</t>
  </si>
  <si>
    <t xml:space="preserve">GB00B4T0YL77</t>
  </si>
  <si>
    <t xml:space="preserve">SERABI</t>
  </si>
  <si>
    <t xml:space="preserve">SRB</t>
  </si>
  <si>
    <t xml:space="preserve">GB0009709980</t>
  </si>
  <si>
    <t xml:space="preserve">SERVICED OFF.</t>
  </si>
  <si>
    <t xml:space="preserve">SVO</t>
  </si>
  <si>
    <t xml:space="preserve">GB00B0586C20</t>
  </si>
  <si>
    <t xml:space="preserve">SERVISION</t>
  </si>
  <si>
    <t xml:space="preserve">SEV</t>
  </si>
  <si>
    <t xml:space="preserve">GB00B1XHM086</t>
  </si>
  <si>
    <t xml:space="preserve">SERVOCA</t>
  </si>
  <si>
    <t xml:space="preserve">SVCA</t>
  </si>
  <si>
    <t xml:space="preserve">GB00B0CGR828</t>
  </si>
  <si>
    <t xml:space="preserve">SHANTA GOLD</t>
  </si>
  <si>
    <t xml:space="preserve">SHG</t>
  </si>
  <si>
    <t xml:space="preserve">GB0001977866</t>
  </si>
  <si>
    <t xml:space="preserve">SHARE</t>
  </si>
  <si>
    <t xml:space="preserve">SHRE</t>
  </si>
  <si>
    <t xml:space="preserve">BZP8598Z1062</t>
  </si>
  <si>
    <t xml:space="preserve">SHELLPRF (DI)</t>
  </si>
  <si>
    <t xml:space="preserve">SHLP</t>
  </si>
  <si>
    <t xml:space="preserve">GB00B1YQ6808</t>
  </si>
  <si>
    <t xml:space="preserve">SHIELDTECH</t>
  </si>
  <si>
    <t xml:space="preserve">STEC</t>
  </si>
  <si>
    <t xml:space="preserve">VGG812641063</t>
  </si>
  <si>
    <t xml:space="preserve">SIERRA RUTILE</t>
  </si>
  <si>
    <t xml:space="preserve">SRX</t>
  </si>
  <si>
    <t xml:space="preserve">GB0004225073</t>
  </si>
  <si>
    <t xml:space="preserve">SIGMA CAPITAL</t>
  </si>
  <si>
    <t xml:space="preserve">SGM</t>
  </si>
  <si>
    <t xml:space="preserve">JE00B1VK7373</t>
  </si>
  <si>
    <t xml:space="preserve">SILANIS</t>
  </si>
  <si>
    <t xml:space="preserve">SNS</t>
  </si>
  <si>
    <t xml:space="preserve">GB00B12XK814</t>
  </si>
  <si>
    <t xml:space="preserve">SILVERDELL</t>
  </si>
  <si>
    <t xml:space="preserve">SID</t>
  </si>
  <si>
    <t xml:space="preserve">IL0010991185</t>
  </si>
  <si>
    <t xml:space="preserve">SIMIGON</t>
  </si>
  <si>
    <t xml:space="preserve">ORD ILS0.01 (DI)</t>
  </si>
  <si>
    <t xml:space="preserve">SIM</t>
  </si>
  <si>
    <t xml:space="preserve">GB0009665661</t>
  </si>
  <si>
    <t xml:space="preserve">SINCLAIR WILL.</t>
  </si>
  <si>
    <t xml:space="preserve">SNCL</t>
  </si>
  <si>
    <t xml:space="preserve">GB00B0DG3H29</t>
  </si>
  <si>
    <t xml:space="preserve">SIRIUS MINERALS</t>
  </si>
  <si>
    <t xml:space="preserve">SXX</t>
  </si>
  <si>
    <t xml:space="preserve">GB00B1LCP739</t>
  </si>
  <si>
    <t xml:space="preserve">SKY HIGH</t>
  </si>
  <si>
    <t xml:space="preserve">SKHG</t>
  </si>
  <si>
    <t xml:space="preserve">SG9999002018</t>
  </si>
  <si>
    <t xml:space="preserve">SKYWEST AIR</t>
  </si>
  <si>
    <t xml:space="preserve">ORD SGD0.20</t>
  </si>
  <si>
    <t xml:space="preserve">SKYW</t>
  </si>
  <si>
    <t xml:space="preserve">GB0008138009</t>
  </si>
  <si>
    <t xml:space="preserve">SLINGSBY H.C</t>
  </si>
  <si>
    <t xml:space="preserve">SLNG</t>
  </si>
  <si>
    <t xml:space="preserve">GB00B02RFJ21</t>
  </si>
  <si>
    <t xml:space="preserve">SMARTFOCUS</t>
  </si>
  <si>
    <t xml:space="preserve">STF</t>
  </si>
  <si>
    <t xml:space="preserve">GB00B29HFH73</t>
  </si>
  <si>
    <t xml:space="preserve">SNACKTIME</t>
  </si>
  <si>
    <t xml:space="preserve">SNAK</t>
  </si>
  <si>
    <t xml:space="preserve">GB00B00S8650</t>
  </si>
  <si>
    <t xml:space="preserve">SOCIALGO</t>
  </si>
  <si>
    <t xml:space="preserve">SGO</t>
  </si>
  <si>
    <t xml:space="preserve">GB00B0BV8078</t>
  </si>
  <si>
    <t xml:space="preserve">SOFIA PROP</t>
  </si>
  <si>
    <t xml:space="preserve">SPFL</t>
  </si>
  <si>
    <t xml:space="preserve">GB00B0M8KM36</t>
  </si>
  <si>
    <t xml:space="preserve">SOFTWARE</t>
  </si>
  <si>
    <t xml:space="preserve">SRT</t>
  </si>
  <si>
    <t xml:space="preserve">GB0008237132</t>
  </si>
  <si>
    <t xml:space="preserve">SOLID STATE</t>
  </si>
  <si>
    <t xml:space="preserve">SSP</t>
  </si>
  <si>
    <t xml:space="preserve">GB00B1TYBN97</t>
  </si>
  <si>
    <t xml:space="preserve">SOLO OIL</t>
  </si>
  <si>
    <t xml:space="preserve">SOLO</t>
  </si>
  <si>
    <t xml:space="preserve">GB00B0WD0R35</t>
  </si>
  <si>
    <t xml:space="preserve">SOLOMON</t>
  </si>
  <si>
    <t xml:space="preserve">SOLG</t>
  </si>
  <si>
    <t xml:space="preserve">USU834501038</t>
  </si>
  <si>
    <t xml:space="preserve">SOMERO ENTER</t>
  </si>
  <si>
    <t xml:space="preserve">COM STK USD0.001 (REG S)</t>
  </si>
  <si>
    <t xml:space="preserve">SOM</t>
  </si>
  <si>
    <t xml:space="preserve">GB0006932171</t>
  </si>
  <si>
    <t xml:space="preserve">SOPHEON</t>
  </si>
  <si>
    <t xml:space="preserve">SPE</t>
  </si>
  <si>
    <t xml:space="preserve">GB00B3CX3F30</t>
  </si>
  <si>
    <t xml:space="preserve">SORBIC INT</t>
  </si>
  <si>
    <t xml:space="preserve">SORB</t>
  </si>
  <si>
    <t xml:space="preserve">GB00B09VL556</t>
  </si>
  <si>
    <t xml:space="preserve">SOUND OIL</t>
  </si>
  <si>
    <t xml:space="preserve">SOU</t>
  </si>
  <si>
    <t xml:space="preserve">GB0008550286</t>
  </si>
  <si>
    <t xml:space="preserve">SPARK VENT.</t>
  </si>
  <si>
    <t xml:space="preserve">ORD 0.45P</t>
  </si>
  <si>
    <t xml:space="preserve">SPK</t>
  </si>
  <si>
    <t xml:space="preserve">IM00B511CF53</t>
  </si>
  <si>
    <t xml:space="preserve">SPECIALIST ENGY</t>
  </si>
  <si>
    <t xml:space="preserve">SEGR</t>
  </si>
  <si>
    <t xml:space="preserve">IM00B1ZBDN89</t>
  </si>
  <si>
    <t xml:space="preserve">SPEYMILL</t>
  </si>
  <si>
    <t xml:space="preserve">SYG</t>
  </si>
  <si>
    <t xml:space="preserve">IM00B1GJR404</t>
  </si>
  <si>
    <t xml:space="preserve">SPEYMILL MAC.</t>
  </si>
  <si>
    <t xml:space="preserve">MCAU</t>
  </si>
  <si>
    <t xml:space="preserve">BMG836741048</t>
  </si>
  <si>
    <t xml:space="preserve">SPITFIRE OIL</t>
  </si>
  <si>
    <t xml:space="preserve">ORD USD0.0005 (DI)</t>
  </si>
  <si>
    <t xml:space="preserve">SRO</t>
  </si>
  <si>
    <t xml:space="preserve">GB00B11FCP94</t>
  </si>
  <si>
    <t xml:space="preserve">SPORT MEDIA</t>
  </si>
  <si>
    <t xml:space="preserve">SPMG</t>
  </si>
  <si>
    <t xml:space="preserve">DE0005493514</t>
  </si>
  <si>
    <t xml:space="preserve">SQS SOFTWARE</t>
  </si>
  <si>
    <t xml:space="preserve">ORD EUR1</t>
  </si>
  <si>
    <t xml:space="preserve">SQS</t>
  </si>
  <si>
    <t xml:space="preserve">GG00B1V4NS68</t>
  </si>
  <si>
    <t xml:space="preserve">ST PETER PORT</t>
  </si>
  <si>
    <t xml:space="preserve">SPPC</t>
  </si>
  <si>
    <t xml:space="preserve">GB0008375098</t>
  </si>
  <si>
    <t xml:space="preserve">STADIUM GRP.</t>
  </si>
  <si>
    <t xml:space="preserve">SDM</t>
  </si>
  <si>
    <t xml:space="preserve">GB00B040L800</t>
  </si>
  <si>
    <t xml:space="preserve">STAFFLINE</t>
  </si>
  <si>
    <t xml:space="preserve">STAF</t>
  </si>
  <si>
    <t xml:space="preserve">GB0031087744</t>
  </si>
  <si>
    <t xml:space="preserve">STAGECOACH THE.</t>
  </si>
  <si>
    <t xml:space="preserve">STA</t>
  </si>
  <si>
    <t xml:space="preserve">GB0009628438</t>
  </si>
  <si>
    <t xml:space="preserve">STANLEY GIBBONS</t>
  </si>
  <si>
    <t xml:space="preserve">SGI</t>
  </si>
  <si>
    <t xml:space="preserve">GB0009619817</t>
  </si>
  <si>
    <t xml:space="preserve">STARVEST</t>
  </si>
  <si>
    <t xml:space="preserve">SVE</t>
  </si>
  <si>
    <t xml:space="preserve">GB0006300213</t>
  </si>
  <si>
    <t xml:space="preserve">STATPRO</t>
  </si>
  <si>
    <t xml:space="preserve">SOG</t>
  </si>
  <si>
    <t xml:space="preserve">GB00B5V61531</t>
  </si>
  <si>
    <t xml:space="preserve">STELLAR DIAMOND</t>
  </si>
  <si>
    <t xml:space="preserve">STEL</t>
  </si>
  <si>
    <t xml:space="preserve">MYA004433001</t>
  </si>
  <si>
    <t xml:space="preserve">STEPPE CEMENT</t>
  </si>
  <si>
    <t xml:space="preserve">STCM</t>
  </si>
  <si>
    <t xml:space="preserve">GB0009597484</t>
  </si>
  <si>
    <t xml:space="preserve">STILO INTL</t>
  </si>
  <si>
    <t xml:space="preserve">STL</t>
  </si>
  <si>
    <t xml:space="preserve">IM00B1S9KY98</t>
  </si>
  <si>
    <t xml:space="preserve">STM GRP.</t>
  </si>
  <si>
    <t xml:space="preserve">STM</t>
  </si>
  <si>
    <t xml:space="preserve">GB0033695486</t>
  </si>
  <si>
    <t xml:space="preserve">STRAIGHT</t>
  </si>
  <si>
    <t xml:space="preserve">STT</t>
  </si>
  <si>
    <t xml:space="preserve">GB00B09VL770</t>
  </si>
  <si>
    <t xml:space="preserve">STRATEGIC</t>
  </si>
  <si>
    <t xml:space="preserve">STR</t>
  </si>
  <si>
    <t xml:space="preserve">GB00B1VQ5F36</t>
  </si>
  <si>
    <t xml:space="preserve">STRATEGIC NAT.</t>
  </si>
  <si>
    <t xml:space="preserve">SNRP</t>
  </si>
  <si>
    <t xml:space="preserve">GB00B0T29327</t>
  </si>
  <si>
    <t xml:space="preserve">STRATEX</t>
  </si>
  <si>
    <t xml:space="preserve">STI</t>
  </si>
  <si>
    <t xml:space="preserve">GB0003808762</t>
  </si>
  <si>
    <t xml:space="preserve">STRATHDON INV</t>
  </si>
  <si>
    <t xml:space="preserve">STV</t>
  </si>
  <si>
    <t xml:space="preserve">GB00B0XNFS88</t>
  </si>
  <si>
    <t xml:space="preserve">STRONTIUM PLC</t>
  </si>
  <si>
    <t xml:space="preserve">STTM</t>
  </si>
  <si>
    <t xml:space="preserve">GB00B02T3K57</t>
  </si>
  <si>
    <t xml:space="preserve">SUMMIT CORP</t>
  </si>
  <si>
    <t xml:space="preserve">SUMM</t>
  </si>
  <si>
    <t xml:space="preserve">GB00B075Z681</t>
  </si>
  <si>
    <t xml:space="preserve">SUNRISE RES</t>
  </si>
  <si>
    <t xml:space="preserve">SRES</t>
  </si>
  <si>
    <t xml:space="preserve">GB0034211036</t>
  </si>
  <si>
    <t xml:space="preserve">SUPERCART</t>
  </si>
  <si>
    <t xml:space="preserve">SC.</t>
  </si>
  <si>
    <t xml:space="preserve">GB0002892528</t>
  </si>
  <si>
    <t xml:space="preserve">SURFACE TRANS</t>
  </si>
  <si>
    <t xml:space="preserve">SCE</t>
  </si>
  <si>
    <t xml:space="preserve">GB0004016704</t>
  </si>
  <si>
    <t xml:space="preserve">SURGICAL INNOV.</t>
  </si>
  <si>
    <t xml:space="preserve">SUN</t>
  </si>
  <si>
    <t xml:space="preserve">GB0008659202</t>
  </si>
  <si>
    <t xml:space="preserve">SUTTON HARBOUR</t>
  </si>
  <si>
    <t xml:space="preserve">SUH</t>
  </si>
  <si>
    <t xml:space="preserve">GB0008667304</t>
  </si>
  <si>
    <t xml:space="preserve">SWALLOWFIELD</t>
  </si>
  <si>
    <t xml:space="preserve">SWL</t>
  </si>
  <si>
    <t xml:space="preserve">GB0008661166</t>
  </si>
  <si>
    <t xml:space="preserve">SWAN(J)</t>
  </si>
  <si>
    <t xml:space="preserve">SWJ</t>
  </si>
  <si>
    <t xml:space="preserve">GB00B010NX28</t>
  </si>
  <si>
    <t xml:space="preserve">SWP GRP.</t>
  </si>
  <si>
    <t xml:space="preserve">SWP</t>
  </si>
  <si>
    <t xml:space="preserve">GB0009589168</t>
  </si>
  <si>
    <t xml:space="preserve">SYMPHONY ENV.</t>
  </si>
  <si>
    <t xml:space="preserve">SYM</t>
  </si>
  <si>
    <t xml:space="preserve">GB00B0381Z20</t>
  </si>
  <si>
    <t xml:space="preserve">SYNAIRGEN</t>
  </si>
  <si>
    <t xml:space="preserve">SNG</t>
  </si>
  <si>
    <t xml:space="preserve">GB00B5BPX877</t>
  </si>
  <si>
    <t xml:space="preserve">SYNCHRONICA</t>
  </si>
  <si>
    <t xml:space="preserve">SYNC</t>
  </si>
  <si>
    <t xml:space="preserve">GB00B0YBM915</t>
  </si>
  <si>
    <t xml:space="preserve">SYNTOPIX GRP.</t>
  </si>
  <si>
    <t xml:space="preserve">SYN</t>
  </si>
  <si>
    <t xml:space="preserve">GB00B0940H91</t>
  </si>
  <si>
    <t xml:space="preserve">SYSTEM C</t>
  </si>
  <si>
    <t xml:space="preserve">SYS</t>
  </si>
  <si>
    <t xml:space="preserve">GB00B1GC5F60</t>
  </si>
  <si>
    <t xml:space="preserve">TAIHUA</t>
  </si>
  <si>
    <t xml:space="preserve">TAIH</t>
  </si>
  <si>
    <t xml:space="preserve">GB0032342486</t>
  </si>
  <si>
    <t xml:space="preserve">TALENT GRP.</t>
  </si>
  <si>
    <t xml:space="preserve">TTV</t>
  </si>
  <si>
    <t xml:space="preserve">JE00B3B3WB31</t>
  </si>
  <si>
    <t xml:space="preserve">TALIESIN PTY</t>
  </si>
  <si>
    <t xml:space="preserve">TPF</t>
  </si>
  <si>
    <t xml:space="preserve">GB00B460T373</t>
  </si>
  <si>
    <t xml:space="preserve">TANDEM GROUP</t>
  </si>
  <si>
    <t xml:space="preserve">TND</t>
  </si>
  <si>
    <t xml:space="preserve">GB0005405849</t>
  </si>
  <si>
    <t xml:space="preserve">TANGENT</t>
  </si>
  <si>
    <t xml:space="preserve">TNG</t>
  </si>
  <si>
    <t xml:space="preserve">BMG8672E1021</t>
  </si>
  <si>
    <t xml:space="preserve">TANZANITE</t>
  </si>
  <si>
    <t xml:space="preserve">COM SHS USD0.0003</t>
  </si>
  <si>
    <t xml:space="preserve">TNZ</t>
  </si>
  <si>
    <t xml:space="preserve">GB00B17MN067</t>
  </si>
  <si>
    <t xml:space="preserve">TASTY</t>
  </si>
  <si>
    <t xml:space="preserve">TAST</t>
  </si>
  <si>
    <t xml:space="preserve">IM00B1VVFG94</t>
  </si>
  <si>
    <t xml:space="preserve">TAU CAPITAL</t>
  </si>
  <si>
    <t xml:space="preserve">TAU</t>
  </si>
  <si>
    <t xml:space="preserve">GB0002504529</t>
  </si>
  <si>
    <t xml:space="preserve">TEG GROUP</t>
  </si>
  <si>
    <t xml:space="preserve">TEG</t>
  </si>
  <si>
    <t xml:space="preserve">VGG8739M1133</t>
  </si>
  <si>
    <t xml:space="preserve">TEJOORI</t>
  </si>
  <si>
    <t xml:space="preserve">TJI</t>
  </si>
  <si>
    <t xml:space="preserve">GB00B06GM726</t>
  </si>
  <si>
    <t xml:space="preserve">TELIT COMM</t>
  </si>
  <si>
    <t xml:space="preserve">TCM</t>
  </si>
  <si>
    <t xml:space="preserve">BMG875261023</t>
  </si>
  <si>
    <t xml:space="preserve">TEMBUSU</t>
  </si>
  <si>
    <t xml:space="preserve">TIL</t>
  </si>
  <si>
    <t xml:space="preserve">GB0030646722</t>
  </si>
  <si>
    <t xml:space="preserve">TEN ALPS</t>
  </si>
  <si>
    <t xml:space="preserve">TAL</t>
  </si>
  <si>
    <t xml:space="preserve">GB0030818198</t>
  </si>
  <si>
    <t xml:space="preserve">TEP EXCHANGE</t>
  </si>
  <si>
    <t xml:space="preserve">TEX</t>
  </si>
  <si>
    <t xml:space="preserve">KYG8761F1019</t>
  </si>
  <si>
    <t xml:space="preserve">TERRA CATALYST</t>
  </si>
  <si>
    <t xml:space="preserve">TCF</t>
  </si>
  <si>
    <t xml:space="preserve">GB0008854563</t>
  </si>
  <si>
    <t xml:space="preserve">TERTIARY MINS.</t>
  </si>
  <si>
    <t xml:space="preserve">TYM</t>
  </si>
  <si>
    <t xml:space="preserve">VGG878801031</t>
  </si>
  <si>
    <t xml:space="preserve">THALASSA (DI)</t>
  </si>
  <si>
    <t xml:space="preserve">ORD SHS USD0.01 (DI)</t>
  </si>
  <si>
    <t xml:space="preserve">THAL</t>
  </si>
  <si>
    <t xml:space="preserve">GB0032008293</t>
  </si>
  <si>
    <t xml:space="preserve">THB GROUP</t>
  </si>
  <si>
    <t xml:space="preserve">THB</t>
  </si>
  <si>
    <t xml:space="preserve">GB0008858986</t>
  </si>
  <si>
    <t xml:space="preserve">THEO FENNELL</t>
  </si>
  <si>
    <t xml:space="preserve">TFL</t>
  </si>
  <si>
    <t xml:space="preserve">GB00B1DXJY95</t>
  </si>
  <si>
    <t xml:space="preserve">THOR MINING</t>
  </si>
  <si>
    <t xml:space="preserve">ORD 0.3P</t>
  </si>
  <si>
    <t xml:space="preserve">THR</t>
  </si>
  <si>
    <t xml:space="preserve">GB0002308525</t>
  </si>
  <si>
    <t xml:space="preserve">TIGER RES FIN</t>
  </si>
  <si>
    <t xml:space="preserve">TIR</t>
  </si>
  <si>
    <t xml:space="preserve">GB0030494537</t>
  </si>
  <si>
    <t xml:space="preserve">TIKIT GRP</t>
  </si>
  <si>
    <t xml:space="preserve">TIK</t>
  </si>
  <si>
    <t xml:space="preserve">HK0000034816</t>
  </si>
  <si>
    <t xml:space="preserve">TINCI HLDGS</t>
  </si>
  <si>
    <t xml:space="preserve">TNCI</t>
  </si>
  <si>
    <t xml:space="preserve">GB00B5SGVL29</t>
  </si>
  <si>
    <t xml:space="preserve">TISSUE REGENIX</t>
  </si>
  <si>
    <t xml:space="preserve">TRX</t>
  </si>
  <si>
    <t xml:space="preserve">USU8885X1073</t>
  </si>
  <si>
    <t xml:space="preserve">TITAN.A.REGS</t>
  </si>
  <si>
    <t xml:space="preserve">TAM</t>
  </si>
  <si>
    <t xml:space="preserve">USU8885X1156</t>
  </si>
  <si>
    <t xml:space="preserve">TITAN.A.WT REGS</t>
  </si>
  <si>
    <t xml:space="preserve">WTS TO SUB FOR ORD (REGS)</t>
  </si>
  <si>
    <t xml:space="preserve">TAMW</t>
  </si>
  <si>
    <t xml:space="preserve">GB00B0CRWC45</t>
  </si>
  <si>
    <t xml:space="preserve">TOLEDO MINING</t>
  </si>
  <si>
    <t xml:space="preserve">TMC</t>
  </si>
  <si>
    <t xml:space="preserve">GB00B073PB75</t>
  </si>
  <si>
    <t xml:space="preserve">TOLUNA</t>
  </si>
  <si>
    <t xml:space="preserve">TOL</t>
  </si>
  <si>
    <t xml:space="preserve">GB0000414416</t>
  </si>
  <si>
    <t xml:space="preserve">TOTALLY</t>
  </si>
  <si>
    <t xml:space="preserve">TLY</t>
  </si>
  <si>
    <t xml:space="preserve">GB0008962986</t>
  </si>
  <si>
    <t xml:space="preserve">TOTTENHAM HOTSP</t>
  </si>
  <si>
    <t xml:space="preserve">TTNM</t>
  </si>
  <si>
    <t xml:space="preserve">GB0002785516</t>
  </si>
  <si>
    <t xml:space="preserve">TOUCH GRP</t>
  </si>
  <si>
    <t xml:space="preserve">TOU</t>
  </si>
  <si>
    <t xml:space="preserve">KYG6390E1070</t>
  </si>
  <si>
    <t xml:space="preserve">TOUMAZ</t>
  </si>
  <si>
    <t xml:space="preserve">TMZ</t>
  </si>
  <si>
    <t xml:space="preserve">GB00B05KQ069</t>
  </si>
  <si>
    <t xml:space="preserve">TOWER RESOURCES</t>
  </si>
  <si>
    <t xml:space="preserve">TRP</t>
  </si>
  <si>
    <t xml:space="preserve">GB00B0P1RP10</t>
  </si>
  <si>
    <t xml:space="preserve">TRAKM8 HLDGS</t>
  </si>
  <si>
    <t xml:space="preserve">TRAK</t>
  </si>
  <si>
    <t xml:space="preserve">VGG900341022</t>
  </si>
  <si>
    <t xml:space="preserve">TRANS BALK INV</t>
  </si>
  <si>
    <t xml:space="preserve">TBI</t>
  </si>
  <si>
    <t xml:space="preserve">GB0033756866</t>
  </si>
  <si>
    <t xml:space="preserve">TRANS SIB</t>
  </si>
  <si>
    <t xml:space="preserve">TSG</t>
  </si>
  <si>
    <t xml:space="preserve">GB0009360198</t>
  </si>
  <si>
    <t xml:space="preserve">TRANSENSE TECH.</t>
  </si>
  <si>
    <t xml:space="preserve">TRT</t>
  </si>
  <si>
    <t xml:space="preserve">GB0032849084</t>
  </si>
  <si>
    <t xml:space="preserve">TRAVELZEST</t>
  </si>
  <si>
    <t xml:space="preserve">TVZ</t>
  </si>
  <si>
    <t xml:space="preserve">GB0006831662</t>
  </si>
  <si>
    <t xml:space="preserve">TRICOR</t>
  </si>
  <si>
    <t xml:space="preserve">TRIC</t>
  </si>
  <si>
    <t xml:space="preserve">GB0009716340</t>
  </si>
  <si>
    <t xml:space="preserve">TRICORN GRP.</t>
  </si>
  <si>
    <t xml:space="preserve">TCN</t>
  </si>
  <si>
    <t xml:space="preserve">GB00B0ZL5243</t>
  </si>
  <si>
    <t xml:space="preserve">TRINITY CAPITAL</t>
  </si>
  <si>
    <t xml:space="preserve">TRC</t>
  </si>
  <si>
    <t xml:space="preserve">GB0034039965</t>
  </si>
  <si>
    <t xml:space="preserve">TRIPLE PL.JU.</t>
  </si>
  <si>
    <t xml:space="preserve">TPJ</t>
  </si>
  <si>
    <t xml:space="preserve">GB0033646281</t>
  </si>
  <si>
    <t xml:space="preserve">TRI-STAR RES.</t>
  </si>
  <si>
    <t xml:space="preserve">TSTR</t>
  </si>
  <si>
    <t xml:space="preserve">GB00B07RVT99</t>
  </si>
  <si>
    <t xml:space="preserve">TRISTEL</t>
  </si>
  <si>
    <t xml:space="preserve">TSTL</t>
  </si>
  <si>
    <t xml:space="preserve">CA8999101030</t>
  </si>
  <si>
    <t xml:space="preserve">TURBO POWER</t>
  </si>
  <si>
    <t xml:space="preserve">TPS</t>
  </si>
  <si>
    <t xml:space="preserve">GB00B128LN88</t>
  </si>
  <si>
    <t xml:space="preserve">TURBOTEC REGS</t>
  </si>
  <si>
    <t xml:space="preserve">TRBO</t>
  </si>
  <si>
    <t xml:space="preserve">IE00B1Z90V93</t>
  </si>
  <si>
    <t xml:space="preserve">TVC HLDGS</t>
  </si>
  <si>
    <t xml:space="preserve">TVCH</t>
  </si>
  <si>
    <t xml:space="preserve">GB00B0BYS847</t>
  </si>
  <si>
    <t xml:space="preserve">TWENTY</t>
  </si>
  <si>
    <t xml:space="preserve">TWE</t>
  </si>
  <si>
    <t xml:space="preserve">GB00B1272T85</t>
  </si>
  <si>
    <t xml:space="preserve">TWENTY WTS</t>
  </si>
  <si>
    <t xml:space="preserve">TWEW</t>
  </si>
  <si>
    <t xml:space="preserve">GB0009265603</t>
  </si>
  <si>
    <t xml:space="preserve">TXO</t>
  </si>
  <si>
    <t xml:space="preserve">US90239R2031</t>
  </si>
  <si>
    <t xml:space="preserve">TYRATECH (DI)</t>
  </si>
  <si>
    <t xml:space="preserve">TYRU</t>
  </si>
  <si>
    <t xml:space="preserve">USU890581080</t>
  </si>
  <si>
    <t xml:space="preserve">TYRATECH (REGS)</t>
  </si>
  <si>
    <t xml:space="preserve">TYR</t>
  </si>
  <si>
    <t xml:space="preserve">GB0009021063</t>
  </si>
  <si>
    <t xml:space="preserve">UBC MEDIA</t>
  </si>
  <si>
    <t xml:space="preserve">UBC</t>
  </si>
  <si>
    <t xml:space="preserve">GB0005895098</t>
  </si>
  <si>
    <t xml:space="preserve">ULTIMA NETWORKS</t>
  </si>
  <si>
    <t xml:space="preserve">UTN</t>
  </si>
  <si>
    <t xml:space="preserve">GB0031685414</t>
  </si>
  <si>
    <t xml:space="preserve">ULTIMATE FIN.</t>
  </si>
  <si>
    <t xml:space="preserve">UFG</t>
  </si>
  <si>
    <t xml:space="preserve">GB0001494979</t>
  </si>
  <si>
    <t xml:space="preserve">ULTRASIS</t>
  </si>
  <si>
    <t xml:space="preserve">ULT</t>
  </si>
  <si>
    <t xml:space="preserve">GB00B0FRLC45</t>
  </si>
  <si>
    <t xml:space="preserve">UMC ENERGY</t>
  </si>
  <si>
    <t xml:space="preserve">UEP</t>
  </si>
  <si>
    <t xml:space="preserve">GB00B05J4D26</t>
  </si>
  <si>
    <t xml:space="preserve">UNITED CARPETS</t>
  </si>
  <si>
    <t xml:space="preserve">UCG</t>
  </si>
  <si>
    <t xml:space="preserve">GB0009483594</t>
  </si>
  <si>
    <t xml:space="preserve">UNIVERSE GRP.</t>
  </si>
  <si>
    <t xml:space="preserve">UNG</t>
  </si>
  <si>
    <t xml:space="preserve">HK0000033065</t>
  </si>
  <si>
    <t xml:space="preserve">UNIVISION</t>
  </si>
  <si>
    <t xml:space="preserve">ORD HKD0.0625</t>
  </si>
  <si>
    <t xml:space="preserve">UVEL</t>
  </si>
  <si>
    <t xml:space="preserve">CY0000111027</t>
  </si>
  <si>
    <t xml:space="preserve">URALS EN.</t>
  </si>
  <si>
    <t xml:space="preserve">ORD USD0.0063 (DI)</t>
  </si>
  <si>
    <t xml:space="preserve">UEN</t>
  </si>
  <si>
    <t xml:space="preserve">GB00B068N088</t>
  </si>
  <si>
    <t xml:space="preserve">URANIUM RES</t>
  </si>
  <si>
    <t xml:space="preserve">URA</t>
  </si>
  <si>
    <t xml:space="preserve">BMG931151069</t>
  </si>
  <si>
    <t xml:space="preserve">UTILICO EMG</t>
  </si>
  <si>
    <t xml:space="preserve">UEM</t>
  </si>
  <si>
    <t xml:space="preserve">GB00B23N9136</t>
  </si>
  <si>
    <t xml:space="preserve">VALIRX</t>
  </si>
  <si>
    <t xml:space="preserve">VAL</t>
  </si>
  <si>
    <t xml:space="preserve">KYG9315M1134</t>
  </si>
  <si>
    <t xml:space="preserve">VALUE CATALYST</t>
  </si>
  <si>
    <t xml:space="preserve">VCF</t>
  </si>
  <si>
    <t xml:space="preserve">GB00B013M672</t>
  </si>
  <si>
    <t xml:space="preserve">VANE MINERALS</t>
  </si>
  <si>
    <t xml:space="preserve">VML</t>
  </si>
  <si>
    <t xml:space="preserve">JE00B41PDC45</t>
  </si>
  <si>
    <t xml:space="preserve">VELTI</t>
  </si>
  <si>
    <t xml:space="preserve">VEL</t>
  </si>
  <si>
    <t xml:space="preserve">GB00B0DG1X47</t>
  </si>
  <si>
    <t xml:space="preserve">VERDES MANAGE</t>
  </si>
  <si>
    <t xml:space="preserve">VMP</t>
  </si>
  <si>
    <t xml:space="preserve">GB00B06GSH43</t>
  </si>
  <si>
    <t xml:space="preserve">VERONA PHARMA</t>
  </si>
  <si>
    <t xml:space="preserve">VRP</t>
  </si>
  <si>
    <t xml:space="preserve">CA92531V1067</t>
  </si>
  <si>
    <t xml:space="preserve">VERS. SYS. DI</t>
  </si>
  <si>
    <t xml:space="preserve">VVS</t>
  </si>
  <si>
    <t xml:space="preserve">GB00B1GK4645</t>
  </si>
  <si>
    <t xml:space="preserve">VERTU MOTORS</t>
  </si>
  <si>
    <t xml:space="preserve">VTU</t>
  </si>
  <si>
    <t xml:space="preserve">GB0031647653</t>
  </si>
  <si>
    <t xml:space="preserve">VIALOGY</t>
  </si>
  <si>
    <t xml:space="preserve">VIY</t>
  </si>
  <si>
    <t xml:space="preserve">KYG9361X1043</t>
  </si>
  <si>
    <t xml:space="preserve">VIETNAM HOLDING</t>
  </si>
  <si>
    <t xml:space="preserve">VNH</t>
  </si>
  <si>
    <t xml:space="preserve">KYG936121022</t>
  </si>
  <si>
    <t xml:space="preserve">VIETNAM INF.</t>
  </si>
  <si>
    <t xml:space="preserve">VNI</t>
  </si>
  <si>
    <t xml:space="preserve">KYG9362H1083</t>
  </si>
  <si>
    <t xml:space="preserve">VIETNAM PROP.</t>
  </si>
  <si>
    <t xml:space="preserve">VPF</t>
  </si>
  <si>
    <t xml:space="preserve">KYG9361Y1026</t>
  </si>
  <si>
    <t xml:space="preserve">VINACAP VIET OP</t>
  </si>
  <si>
    <t xml:space="preserve">VOF</t>
  </si>
  <si>
    <t xml:space="preserve">KYG936361016</t>
  </si>
  <si>
    <t xml:space="preserve">VINALAND</t>
  </si>
  <si>
    <t xml:space="preserve">VNL</t>
  </si>
  <si>
    <t xml:space="preserve">GB00B06N4S86</t>
  </si>
  <si>
    <t xml:space="preserve">VINDON H.</t>
  </si>
  <si>
    <t xml:space="preserve">VDN</t>
  </si>
  <si>
    <t xml:space="preserve">GB00B5M62J37</t>
  </si>
  <si>
    <t xml:space="preserve">VIPERA</t>
  </si>
  <si>
    <t xml:space="preserve">VIP</t>
  </si>
  <si>
    <t xml:space="preserve">GB0001636918</t>
  </si>
  <si>
    <t xml:space="preserve">VIRIDAS</t>
  </si>
  <si>
    <t xml:space="preserve">VIR</t>
  </si>
  <si>
    <t xml:space="preserve">GG00B28DJ748</t>
  </si>
  <si>
    <t xml:space="preserve">VISION OP CHINA</t>
  </si>
  <si>
    <t xml:space="preserve">VOC</t>
  </si>
  <si>
    <t xml:space="preserve">GB0006563406</t>
  </si>
  <si>
    <t xml:space="preserve">VITESSE MEDIA</t>
  </si>
  <si>
    <t xml:space="preserve">VIS</t>
  </si>
  <si>
    <t xml:space="preserve">GB0032302688</t>
  </si>
  <si>
    <t xml:space="preserve">VOLVERE</t>
  </si>
  <si>
    <t xml:space="preserve">ORD 0.00001P</t>
  </si>
  <si>
    <t xml:space="preserve">VLE</t>
  </si>
  <si>
    <t xml:space="preserve">GB00B2423515</t>
  </si>
  <si>
    <t xml:space="preserve">VPHASE</t>
  </si>
  <si>
    <t xml:space="preserve">VPHA</t>
  </si>
  <si>
    <t xml:space="preserve">GB00B02H6W22</t>
  </si>
  <si>
    <t xml:space="preserve">VSA CAPITAL GRP</t>
  </si>
  <si>
    <t xml:space="preserve">VSA</t>
  </si>
  <si>
    <t xml:space="preserve">GB00B1YD6035</t>
  </si>
  <si>
    <t xml:space="preserve">VYKE COM</t>
  </si>
  <si>
    <t xml:space="preserve">VYKE</t>
  </si>
  <si>
    <t xml:space="preserve">GB0009241885</t>
  </si>
  <si>
    <t xml:space="preserve">W.H.IRELAND</t>
  </si>
  <si>
    <t xml:space="preserve">WHI</t>
  </si>
  <si>
    <t xml:space="preserve">GB0003061511</t>
  </si>
  <si>
    <t xml:space="preserve">WALKER GREENBNK</t>
  </si>
  <si>
    <t xml:space="preserve">WGB</t>
  </si>
  <si>
    <t xml:space="preserve">GB00B3PFSR32</t>
  </si>
  <si>
    <t xml:space="preserve">WATER INTEL.</t>
  </si>
  <si>
    <t xml:space="preserve">WATR</t>
  </si>
  <si>
    <t xml:space="preserve">GB00B0TBGQ14</t>
  </si>
  <si>
    <t xml:space="preserve">WATERMARK GLB.</t>
  </si>
  <si>
    <t xml:space="preserve">ORD 0.15P</t>
  </si>
  <si>
    <t xml:space="preserve">WET</t>
  </si>
  <si>
    <t xml:space="preserve">GB0034301217</t>
  </si>
  <si>
    <t xml:space="preserve">WATFORD LEISURE</t>
  </si>
  <si>
    <t xml:space="preserve">WFC</t>
  </si>
  <si>
    <t xml:space="preserve">GB00B1DWH640</t>
  </si>
  <si>
    <t xml:space="preserve">WEATHER LOT</t>
  </si>
  <si>
    <t xml:space="preserve">TWL</t>
  </si>
  <si>
    <t xml:space="preserve">GB00B15PVN63</t>
  </si>
  <si>
    <t xml:space="preserve">WEATHERLY</t>
  </si>
  <si>
    <t xml:space="preserve">WTI</t>
  </si>
  <si>
    <t xml:space="preserve">GB0004126271</t>
  </si>
  <si>
    <t xml:space="preserve">WEBIS</t>
  </si>
  <si>
    <t xml:space="preserve">WEB</t>
  </si>
  <si>
    <t xml:space="preserve">VGG955191074</t>
  </si>
  <si>
    <t xml:space="preserve">WEST PIONEER</t>
  </si>
  <si>
    <t xml:space="preserve">WPR</t>
  </si>
  <si>
    <t xml:space="preserve">GB00B104S049</t>
  </si>
  <si>
    <t xml:space="preserve">WEST. &amp; ORIENT.</t>
  </si>
  <si>
    <t xml:space="preserve">WEST</t>
  </si>
  <si>
    <t xml:space="preserve">CA95801T1075</t>
  </si>
  <si>
    <t xml:space="preserve">WEST. COAL</t>
  </si>
  <si>
    <t xml:space="preserve">WTN</t>
  </si>
  <si>
    <t xml:space="preserve">JE00B4N02Q47</t>
  </si>
  <si>
    <t xml:space="preserve">WESTHOUSE</t>
  </si>
  <si>
    <t xml:space="preserve">WHL</t>
  </si>
  <si>
    <t xml:space="preserve">GB00B1XLC220</t>
  </si>
  <si>
    <t xml:space="preserve">WESTMINSTER</t>
  </si>
  <si>
    <t xml:space="preserve">WSG</t>
  </si>
  <si>
    <t xml:space="preserve">GB00B0S5KR31</t>
  </si>
  <si>
    <t xml:space="preserve">WESTMOUNT ENGY.</t>
  </si>
  <si>
    <t xml:space="preserve">WTE</t>
  </si>
  <si>
    <t xml:space="preserve">GB0009370890</t>
  </si>
  <si>
    <t xml:space="preserve">WESTSIDE ACQ.</t>
  </si>
  <si>
    <t xml:space="preserve">WST</t>
  </si>
  <si>
    <t xml:space="preserve">GB00B0NL6B21</t>
  </si>
  <si>
    <t xml:space="preserve">WFCA</t>
  </si>
  <si>
    <t xml:space="preserve">GB00B1YW2916</t>
  </si>
  <si>
    <t xml:space="preserve">WOBURN ENERGY</t>
  </si>
  <si>
    <t xml:space="preserve">WBN</t>
  </si>
  <si>
    <t xml:space="preserve">GB00B01B0B28</t>
  </si>
  <si>
    <t xml:space="preserve">WOODBURNE SQ</t>
  </si>
  <si>
    <t xml:space="preserve">WSAG</t>
  </si>
  <si>
    <t xml:space="preserve">GB00B0VP0707</t>
  </si>
  <si>
    <t xml:space="preserve">WORK GROUP</t>
  </si>
  <si>
    <t xml:space="preserve">WORK</t>
  </si>
  <si>
    <t xml:space="preserve">GB0009250845</t>
  </si>
  <si>
    <t xml:space="preserve">WORKPLACE SYST.</t>
  </si>
  <si>
    <t xml:space="preserve">WSI</t>
  </si>
  <si>
    <t xml:space="preserve">GB0009611962</t>
  </si>
  <si>
    <t xml:space="preserve">WORKS MEDIA</t>
  </si>
  <si>
    <t xml:space="preserve">WKS</t>
  </si>
  <si>
    <t xml:space="preserve">GB0002677085</t>
  </si>
  <si>
    <t xml:space="preserve">WORLD CAREERS</t>
  </si>
  <si>
    <t xml:space="preserve">WOR</t>
  </si>
  <si>
    <t xml:space="preserve">IE00B2357Y89</t>
  </si>
  <si>
    <t xml:space="preserve">WORLDSPD</t>
  </si>
  <si>
    <t xml:space="preserve">ORD EUR0.015</t>
  </si>
  <si>
    <t xml:space="preserve">WSPR</t>
  </si>
  <si>
    <t xml:space="preserve">GB0031056459</t>
  </si>
  <si>
    <t xml:space="preserve">WREN EXTRA CARE</t>
  </si>
  <si>
    <t xml:space="preserve">WREN</t>
  </si>
  <si>
    <t xml:space="preserve">GB0034212331</t>
  </si>
  <si>
    <t xml:space="preserve">WYNNSTAY GRP</t>
  </si>
  <si>
    <t xml:space="preserve">WYN</t>
  </si>
  <si>
    <t xml:space="preserve">VGG9828A1194</t>
  </si>
  <si>
    <t xml:space="preserve">XCITE ENERGY</t>
  </si>
  <si>
    <t xml:space="preserve">ORD SHS NPV (CDI)</t>
  </si>
  <si>
    <t xml:space="preserve">XEL</t>
  </si>
  <si>
    <t xml:space="preserve">SE0000963100</t>
  </si>
  <si>
    <t xml:space="preserve">XCOUNTER</t>
  </si>
  <si>
    <t xml:space="preserve">XCT</t>
  </si>
  <si>
    <t xml:space="preserve">USU984031059</t>
  </si>
  <si>
    <t xml:space="preserve">XG TECH REGS</t>
  </si>
  <si>
    <t xml:space="preserve">XGT</t>
  </si>
  <si>
    <t xml:space="preserve">GB00B06QGC57</t>
  </si>
  <si>
    <t xml:space="preserve">XTRACT</t>
  </si>
  <si>
    <t xml:space="preserve">XTR</t>
  </si>
  <si>
    <t xml:space="preserve">CY0009731015</t>
  </si>
  <si>
    <t xml:space="preserve">XXI CENTURY</t>
  </si>
  <si>
    <t xml:space="preserve">XXIC</t>
  </si>
  <si>
    <t xml:space="preserve">KYG984781032</t>
  </si>
  <si>
    <t xml:space="preserve">YANGTZE CHINA</t>
  </si>
  <si>
    <t xml:space="preserve">YCI</t>
  </si>
  <si>
    <t xml:space="preserve">GB00B2QY9V34</t>
  </si>
  <si>
    <t xml:space="preserve">YCO GROUP</t>
  </si>
  <si>
    <t xml:space="preserve">ORD 0.35P</t>
  </si>
  <si>
    <t xml:space="preserve">YCO</t>
  </si>
  <si>
    <t xml:space="preserve">GB0003754743</t>
  </si>
  <si>
    <t xml:space="preserve">YINGGAO HLDGS</t>
  </si>
  <si>
    <t xml:space="preserve">YGH</t>
  </si>
  <si>
    <t xml:space="preserve">GB00B2NDK989</t>
  </si>
  <si>
    <t xml:space="preserve">YOUNG &amp; CO N/V</t>
  </si>
  <si>
    <t xml:space="preserve">NON VTG ORD 12.5P</t>
  </si>
  <si>
    <t xml:space="preserve">YNGN</t>
  </si>
  <si>
    <t xml:space="preserve">GB00B053B440</t>
  </si>
  <si>
    <t xml:space="preserve">ZETAR</t>
  </si>
  <si>
    <t xml:space="preserve">ZTR</t>
  </si>
  <si>
    <t xml:space="preserve">GB00B1FQDL10</t>
  </si>
  <si>
    <t xml:space="preserve">ZOO DIGITAL</t>
  </si>
  <si>
    <t xml:space="preserve">ZOO</t>
  </si>
  <si>
    <t xml:space="preserve">GB0006971013</t>
  </si>
  <si>
    <t xml:space="preserve">ZYTRONIC</t>
  </si>
  <si>
    <t xml:space="preserve">ZYT</t>
  </si>
  <si>
    <t xml:space="preserve">European Quoting Service</t>
  </si>
  <si>
    <t xml:space="preserve">DK0010244508</t>
  </si>
  <si>
    <t xml:space="preserve">A P MOLLER MAER</t>
  </si>
  <si>
    <t xml:space="preserve">A P MOLLER MAERSK B ORD SHS</t>
  </si>
  <si>
    <t xml:space="preserve">0O77</t>
  </si>
  <si>
    <t xml:space="preserve">DKK</t>
  </si>
  <si>
    <t xml:space="preserve">EQS</t>
  </si>
  <si>
    <t xml:space="preserve">DKQS</t>
  </si>
  <si>
    <t xml:space="preserve">IT0001233417</t>
  </si>
  <si>
    <t xml:space="preserve">A2A SPA ORD</t>
  </si>
  <si>
    <t xml:space="preserve">A2A ORD SHS</t>
  </si>
  <si>
    <t xml:space="preserve">0N54</t>
  </si>
  <si>
    <t xml:space="preserve">ITQS</t>
  </si>
  <si>
    <t xml:space="preserve">NL0000852564</t>
  </si>
  <si>
    <t xml:space="preserve">AALBERTS ORD</t>
  </si>
  <si>
    <t xml:space="preserve">EUR 0.25</t>
  </si>
  <si>
    <t xml:space="preserve">0NX1</t>
  </si>
  <si>
    <t xml:space="preserve">NLQS</t>
  </si>
  <si>
    <t xml:space="preserve">DE0005408116</t>
  </si>
  <si>
    <t xml:space="preserve">AAREAL BANK ORD</t>
  </si>
  <si>
    <t xml:space="preserve">AAREAL BANK ORD SHS</t>
  </si>
  <si>
    <t xml:space="preserve">0MG0</t>
  </si>
  <si>
    <t xml:space="preserve">DEQS</t>
  </si>
  <si>
    <t xml:space="preserve">BE0003793107</t>
  </si>
  <si>
    <t xml:space="preserve">AB INBEV</t>
  </si>
  <si>
    <t xml:space="preserve">0O1Z</t>
  </si>
  <si>
    <t xml:space="preserve">BEQS</t>
  </si>
  <si>
    <t xml:space="preserve">CH0012221716</t>
  </si>
  <si>
    <t xml:space="preserve">ABB ORD</t>
  </si>
  <si>
    <t xml:space="preserve">0NX2</t>
  </si>
  <si>
    <t xml:space="preserve">SEK</t>
  </si>
  <si>
    <t xml:space="preserve">SWQS</t>
  </si>
  <si>
    <t xml:space="preserve">ES0105200416</t>
  </si>
  <si>
    <t xml:space="preserve">ABENGOA ORD</t>
  </si>
  <si>
    <t xml:space="preserve">ABENGOA ORD SHS</t>
  </si>
  <si>
    <t xml:space="preserve">0NUI</t>
  </si>
  <si>
    <t xml:space="preserve">ESQS</t>
  </si>
  <si>
    <t xml:space="preserve">ES0111845014</t>
  </si>
  <si>
    <t xml:space="preserve">ABERTIS ORD</t>
  </si>
  <si>
    <t xml:space="preserve">ABERTIS INFRAESTRUCTURAS SA</t>
  </si>
  <si>
    <t xml:space="preserve">0NWD</t>
  </si>
  <si>
    <t xml:space="preserve">ES0125220311</t>
  </si>
  <si>
    <t xml:space="preserve">ACCIONA ORD</t>
  </si>
  <si>
    <t xml:space="preserve">ACCIONA ORD SHS</t>
  </si>
  <si>
    <t xml:space="preserve">0H4K</t>
  </si>
  <si>
    <t xml:space="preserve">FR0000120404</t>
  </si>
  <si>
    <t xml:space="preserve">ACCOR ORD</t>
  </si>
  <si>
    <t xml:space="preserve">ACCOR ORD SHS</t>
  </si>
  <si>
    <t xml:space="preserve">0H59</t>
  </si>
  <si>
    <t xml:space="preserve">FRQS</t>
  </si>
  <si>
    <t xml:space="preserve">ES0132105018</t>
  </si>
  <si>
    <t xml:space="preserve">ACERINOX ORD</t>
  </si>
  <si>
    <t xml:space="preserve">ACERINOX ORD SHS</t>
  </si>
  <si>
    <t xml:space="preserve">0OIQ</t>
  </si>
  <si>
    <t xml:space="preserve">BE0003764785</t>
  </si>
  <si>
    <t xml:space="preserve">ACKERMANS ORD</t>
  </si>
  <si>
    <t xml:space="preserve">ACKERMANS ORD SHS</t>
  </si>
  <si>
    <t xml:space="preserve">0GYM</t>
  </si>
  <si>
    <t xml:space="preserve">ES0167050915</t>
  </si>
  <si>
    <t xml:space="preserve">ACS CONS Y SERV</t>
  </si>
  <si>
    <t xml:space="preserve">ACS CONS Y SERV ORD SHS</t>
  </si>
  <si>
    <t xml:space="preserve">0HAC</t>
  </si>
  <si>
    <t xml:space="preserve">DE000A1EWWW0</t>
  </si>
  <si>
    <t xml:space="preserve">ADIDAS N ORD</t>
  </si>
  <si>
    <t xml:space="preserve">ADIDAS N ORD SHS</t>
  </si>
  <si>
    <t xml:space="preserve">0OLD</t>
  </si>
  <si>
    <t xml:space="preserve">FR0010340141</t>
  </si>
  <si>
    <t xml:space="preserve">ADP PROMESSES O</t>
  </si>
  <si>
    <t xml:space="preserve">AEROPORTS DE PARIS ORD SHS</t>
  </si>
  <si>
    <t xml:space="preserve">0NP8</t>
  </si>
  <si>
    <t xml:space="preserve">SE0000115578</t>
  </si>
  <si>
    <t xml:space="preserve">AF B ORD</t>
  </si>
  <si>
    <t xml:space="preserve">AF ORD SHS</t>
  </si>
  <si>
    <t xml:space="preserve">0MHX</t>
  </si>
  <si>
    <t xml:space="preserve">BE0003801181</t>
  </si>
  <si>
    <t xml:space="preserve">AGEAS (EX-FORTI</t>
  </si>
  <si>
    <t xml:space="preserve">0NUJ</t>
  </si>
  <si>
    <t xml:space="preserve">BE0003755692</t>
  </si>
  <si>
    <t xml:space="preserve">AGFA-GEVAERT OR</t>
  </si>
  <si>
    <t xml:space="preserve">AGFA-GEVAERT ORD SHS</t>
  </si>
  <si>
    <t xml:space="preserve">0MFU</t>
  </si>
  <si>
    <t xml:space="preserve">NL0006033250</t>
  </si>
  <si>
    <t xml:space="preserve">AHOLD KON ORD</t>
  </si>
  <si>
    <t xml:space="preserve">EUR 0.30</t>
  </si>
  <si>
    <t xml:space="preserve">0NYX</t>
  </si>
  <si>
    <t xml:space="preserve">FR0000031122</t>
  </si>
  <si>
    <t xml:space="preserve">AIR FRANCE-KLM</t>
  </si>
  <si>
    <t xml:space="preserve">EUR 8.5</t>
  </si>
  <si>
    <t xml:space="preserve">0LN7</t>
  </si>
  <si>
    <t xml:space="preserve">FR0000120073</t>
  </si>
  <si>
    <t xml:space="preserve">AIR LIQUIDE ORD</t>
  </si>
  <si>
    <t xml:space="preserve">AIR LIQUIDE ORD SHS</t>
  </si>
  <si>
    <t xml:space="preserve">0NWF</t>
  </si>
  <si>
    <t xml:space="preserve">DE000A0WMPJ6</t>
  </si>
  <si>
    <t xml:space="preserve">AIXTRON NA ORD</t>
  </si>
  <si>
    <t xml:space="preserve">AIXTRON ORD SHS</t>
  </si>
  <si>
    <t xml:space="preserve">0NP9</t>
  </si>
  <si>
    <t xml:space="preserve">NO0010215684</t>
  </si>
  <si>
    <t xml:space="preserve">AKER SOLUTIONS</t>
  </si>
  <si>
    <t xml:space="preserve">AKER SOLUTIONS ORD SHS</t>
  </si>
  <si>
    <t xml:space="preserve">0IPT</t>
  </si>
  <si>
    <t xml:space="preserve">NOK</t>
  </si>
  <si>
    <t xml:space="preserve">NOQS</t>
  </si>
  <si>
    <t xml:space="preserve">NL0000009132</t>
  </si>
  <si>
    <t xml:space="preserve">AKZO NOBEL ORD</t>
  </si>
  <si>
    <t xml:space="preserve">EUR 2</t>
  </si>
  <si>
    <t xml:space="preserve">0LND</t>
  </si>
  <si>
    <t xml:space="preserve">GRS322003021</t>
  </si>
  <si>
    <t xml:space="preserve">ALAPIS R ORD</t>
  </si>
  <si>
    <t xml:space="preserve">ALAPIS HOLDING INDUSTRIAL AND COMMERCILA</t>
  </si>
  <si>
    <t xml:space="preserve">0MUC</t>
  </si>
  <si>
    <t xml:space="preserve">GRQS</t>
  </si>
  <si>
    <t xml:space="preserve">FR0000130007</t>
  </si>
  <si>
    <t xml:space="preserve">ALCATEL-LUCENT</t>
  </si>
  <si>
    <t xml:space="preserve">ALCATEL-LUCENT CLASS A ORD SHS</t>
  </si>
  <si>
    <t xml:space="preserve">0LBS</t>
  </si>
  <si>
    <t xml:space="preserve">SE0000695876</t>
  </si>
  <si>
    <t xml:space="preserve">ALFA LAVAL ORD</t>
  </si>
  <si>
    <t xml:space="preserve">ALFA LAVAL ORD SHS</t>
  </si>
  <si>
    <t xml:space="preserve">0NNF</t>
  </si>
  <si>
    <t xml:space="preserve">SE0000739286</t>
  </si>
  <si>
    <t xml:space="preserve">ALLIANCE OIL CO</t>
  </si>
  <si>
    <t xml:space="preserve">ALLIANCE OIL COMPANY GDR</t>
  </si>
  <si>
    <t xml:space="preserve">0MI2</t>
  </si>
  <si>
    <t xml:space="preserve">DE0008404005</t>
  </si>
  <si>
    <t xml:space="preserve">ALLIANZ ORD</t>
  </si>
  <si>
    <t xml:space="preserve">ALLIANZ ORD SHS</t>
  </si>
  <si>
    <t xml:space="preserve">0M6S</t>
  </si>
  <si>
    <t xml:space="preserve">ES0157097017</t>
  </si>
  <si>
    <t xml:space="preserve">ALMIRALL SA ORD</t>
  </si>
  <si>
    <t xml:space="preserve">LABORATORIOS ALMIRALL ORD SHS</t>
  </si>
  <si>
    <t xml:space="preserve">0O9B</t>
  </si>
  <si>
    <t xml:space="preserve">GRS015013006</t>
  </si>
  <si>
    <t xml:space="preserve">ALPHA BANK R OR</t>
  </si>
  <si>
    <t xml:space="preserve">ALPHA BANK ORD SHS</t>
  </si>
  <si>
    <t xml:space="preserve">0OKL</t>
  </si>
  <si>
    <t xml:space="preserve">FR0010220475</t>
  </si>
  <si>
    <t xml:space="preserve">ALSTOM ORD</t>
  </si>
  <si>
    <t xml:space="preserve">ALSTOM ORD SHS</t>
  </si>
  <si>
    <t xml:space="preserve">0J2R</t>
  </si>
  <si>
    <t xml:space="preserve">AT0000730007</t>
  </si>
  <si>
    <t xml:space="preserve">ANDRITZ ORD</t>
  </si>
  <si>
    <t xml:space="preserve">ANDRITZ AG ORD SHS</t>
  </si>
  <si>
    <t xml:space="preserve">0MJZ</t>
  </si>
  <si>
    <t xml:space="preserve">ATQS</t>
  </si>
  <si>
    <t xml:space="preserve">IT0003977540</t>
  </si>
  <si>
    <t xml:space="preserve">ANSALDO STS ORD</t>
  </si>
  <si>
    <t xml:space="preserve">ANSALDO STS SPA ORD SHS</t>
  </si>
  <si>
    <t xml:space="preserve">0NK9</t>
  </si>
  <si>
    <t xml:space="preserve">ES0109427734</t>
  </si>
  <si>
    <t xml:space="preserve">ANTENA 3 DE TV</t>
  </si>
  <si>
    <t xml:space="preserve">ANTENA 3 DE TV S ORD SHS</t>
  </si>
  <si>
    <t xml:space="preserve">0MJT</t>
  </si>
  <si>
    <t xml:space="preserve">LU0569974404</t>
  </si>
  <si>
    <t xml:space="preserve">APERAM ORD</t>
  </si>
  <si>
    <t xml:space="preserve">APERAM ORD SHS</t>
  </si>
  <si>
    <t xml:space="preserve">0OLF</t>
  </si>
  <si>
    <t xml:space="preserve">NL0006237562</t>
  </si>
  <si>
    <t xml:space="preserve">ARCADIS ORD</t>
  </si>
  <si>
    <t xml:space="preserve">ORD SHS</t>
  </si>
  <si>
    <t xml:space="preserve">0N6B</t>
  </si>
  <si>
    <t xml:space="preserve">LU0323134006</t>
  </si>
  <si>
    <t xml:space="preserve">ARCELORMITTAL O</t>
  </si>
  <si>
    <t xml:space="preserve">'A' EUR0.01</t>
  </si>
  <si>
    <t xml:space="preserve">0NSF</t>
  </si>
  <si>
    <t xml:space="preserve">FR0010313833</t>
  </si>
  <si>
    <t xml:space="preserve">ARKEMA ORD</t>
  </si>
  <si>
    <t xml:space="preserve">ARKEMA ORD SHS</t>
  </si>
  <si>
    <t xml:space="preserve">0IB0</t>
  </si>
  <si>
    <t xml:space="preserve">NL0000334118</t>
  </si>
  <si>
    <t xml:space="preserve">ASM INTL ORD</t>
  </si>
  <si>
    <t xml:space="preserve">EUR 0.04</t>
  </si>
  <si>
    <t xml:space="preserve">0NX3</t>
  </si>
  <si>
    <t xml:space="preserve">NL0006034001</t>
  </si>
  <si>
    <t xml:space="preserve">ASML HOLDING OR</t>
  </si>
  <si>
    <t xml:space="preserve">ASML HOLDING ORD SHS</t>
  </si>
  <si>
    <t xml:space="preserve">0LOB</t>
  </si>
  <si>
    <t xml:space="preserve">SE0000255648</t>
  </si>
  <si>
    <t xml:space="preserve">ASSA ABLOY B OR</t>
  </si>
  <si>
    <t xml:space="preserve">ASSA ABLOY ORD SHS</t>
  </si>
  <si>
    <t xml:space="preserve">0H6U</t>
  </si>
  <si>
    <t xml:space="preserve">PLSOFTB00016</t>
  </si>
  <si>
    <t xml:space="preserve">ASSECO POLAND O</t>
  </si>
  <si>
    <t xml:space="preserve">0LQG</t>
  </si>
  <si>
    <t xml:space="preserve">PLN</t>
  </si>
  <si>
    <t xml:space="preserve">PLQS</t>
  </si>
  <si>
    <t xml:space="preserve">IT0003506190</t>
  </si>
  <si>
    <t xml:space="preserve">ATLANTIA ORD</t>
  </si>
  <si>
    <t xml:space="preserve">ATLANTIA ORD SHS</t>
  </si>
  <si>
    <t xml:space="preserve">0I2R</t>
  </si>
  <si>
    <t xml:space="preserve">SE0000101032</t>
  </si>
  <si>
    <t xml:space="preserve">ATLAS COPCO A O</t>
  </si>
  <si>
    <t xml:space="preserve">ATLAS COPCO SERIES A ORD SHS</t>
  </si>
  <si>
    <t xml:space="preserve">0GRN</t>
  </si>
  <si>
    <t xml:space="preserve">SE0000122467</t>
  </si>
  <si>
    <t xml:space="preserve">ATLAS COPCO B O</t>
  </si>
  <si>
    <t xml:space="preserve">ATLAS COPCO SERIES B ORD SHS</t>
  </si>
  <si>
    <t xml:space="preserve">0H78</t>
  </si>
  <si>
    <t xml:space="preserve">FR0000051732</t>
  </si>
  <si>
    <t xml:space="preserve">ATOS ORIGIN ORD</t>
  </si>
  <si>
    <t xml:space="preserve">ATOS ORIGIN ORD SHS</t>
  </si>
  <si>
    <t xml:space="preserve">0DNH</t>
  </si>
  <si>
    <t xml:space="preserve">DE0006766504</t>
  </si>
  <si>
    <t xml:space="preserve">AURUBIS AG ORD</t>
  </si>
  <si>
    <t xml:space="preserve">NORDDT AFFINERIE ORD SHS</t>
  </si>
  <si>
    <t xml:space="preserve">0K7F</t>
  </si>
  <si>
    <t xml:space="preserve">IT0001137345</t>
  </si>
  <si>
    <t xml:space="preserve">AUTOGRILL ORD</t>
  </si>
  <si>
    <t xml:space="preserve">AUTOGRILL ORD SHS</t>
  </si>
  <si>
    <t xml:space="preserve">0DHJ</t>
  </si>
  <si>
    <t xml:space="preserve">SE0000382335</t>
  </si>
  <si>
    <t xml:space="preserve">AUTOLIV GDR</t>
  </si>
  <si>
    <t xml:space="preserve">0MI0</t>
  </si>
  <si>
    <t xml:space="preserve">FR0000120628</t>
  </si>
  <si>
    <t xml:space="preserve">AXA ORD</t>
  </si>
  <si>
    <t xml:space="preserve">AXA ORD SHS</t>
  </si>
  <si>
    <t xml:space="preserve">0HAR</t>
  </si>
  <si>
    <t xml:space="preserve">IT0003261697</t>
  </si>
  <si>
    <t xml:space="preserve">AZIMUT HLDG ORD</t>
  </si>
  <si>
    <t xml:space="preserve">AZIMUT ORD SHS</t>
  </si>
  <si>
    <t xml:space="preserve">0MHJ</t>
  </si>
  <si>
    <t xml:space="preserve">PTBES0AM0007</t>
  </si>
  <si>
    <t xml:space="preserve">B ESPIRITO SANT</t>
  </si>
  <si>
    <t xml:space="preserve">BANCO ESPIRITO SANTO CLASS N ORD SHS</t>
  </si>
  <si>
    <t xml:space="preserve">0DQG</t>
  </si>
  <si>
    <t xml:space="preserve">PTQS</t>
  </si>
  <si>
    <t xml:space="preserve">IT0001334587</t>
  </si>
  <si>
    <t xml:space="preserve">B M PASCHI SIEN</t>
  </si>
  <si>
    <t xml:space="preserve">MPS - BANCA MONTE DEI PASCHI DI SIENA EU</t>
  </si>
  <si>
    <t xml:space="preserve">0H6A</t>
  </si>
  <si>
    <t xml:space="preserve">NL0000337319</t>
  </si>
  <si>
    <t xml:space="preserve">BAM NBM ORD</t>
  </si>
  <si>
    <t xml:space="preserve">EUR 0.1</t>
  </si>
  <si>
    <t xml:space="preserve">0LNQ</t>
  </si>
  <si>
    <t xml:space="preserve">IT0003211601</t>
  </si>
  <si>
    <t xml:space="preserve">BANCA CARIGE OR</t>
  </si>
  <si>
    <t xml:space="preserve">BANCA CARIGE ORD SHS</t>
  </si>
  <si>
    <t xml:space="preserve">0N88</t>
  </si>
  <si>
    <t xml:space="preserve">IT0000064482</t>
  </si>
  <si>
    <t xml:space="preserve">BANCA MILANO OR</t>
  </si>
  <si>
    <t xml:space="preserve">BPM - BANCA POPOLARE DI MILANO ORD SHS</t>
  </si>
  <si>
    <t xml:space="preserve">0NWR</t>
  </si>
  <si>
    <t xml:space="preserve">ROTLVAACNOR1</t>
  </si>
  <si>
    <t xml:space="preserve">BANCA TRANSILVA</t>
  </si>
  <si>
    <t xml:space="preserve">BANCA TRANSILVAN ORD SHS</t>
  </si>
  <si>
    <t xml:space="preserve">0DP9</t>
  </si>
  <si>
    <t xml:space="preserve">RON</t>
  </si>
  <si>
    <t xml:space="preserve">ROQS</t>
  </si>
  <si>
    <t xml:space="preserve">PTBPI0AM0004</t>
  </si>
  <si>
    <t xml:space="preserve">BANCO BPI</t>
  </si>
  <si>
    <t xml:space="preserve">BANCO BPI ORD SHS</t>
  </si>
  <si>
    <t xml:space="preserve">0DPG</t>
  </si>
  <si>
    <t xml:space="preserve">PTBCP0AM0007</t>
  </si>
  <si>
    <t xml:space="preserve">BANCO COM ORD</t>
  </si>
  <si>
    <t xml:space="preserve">BANCO COMERCIAL PORTUGUES ORD SHS</t>
  </si>
  <si>
    <t xml:space="preserve">0NYY</t>
  </si>
  <si>
    <t xml:space="preserve">IT0004231566</t>
  </si>
  <si>
    <t xml:space="preserve">BANCO POPOLARE</t>
  </si>
  <si>
    <t xml:space="preserve">BANCO POPOLARE ORD SHS</t>
  </si>
  <si>
    <t xml:space="preserve">0MAK</t>
  </si>
  <si>
    <t xml:space="preserve">ES0113440038</t>
  </si>
  <si>
    <t xml:space="preserve">BANESTO ORD</t>
  </si>
  <si>
    <t xml:space="preserve">BANESTO ORD SHS</t>
  </si>
  <si>
    <t xml:space="preserve">0DUZ</t>
  </si>
  <si>
    <t xml:space="preserve">CY0000100111</t>
  </si>
  <si>
    <t xml:space="preserve">BANK OF CYPRUS</t>
  </si>
  <si>
    <t xml:space="preserve">BANK OF CYPRUS ORD SHS</t>
  </si>
  <si>
    <t xml:space="preserve">0DTA</t>
  </si>
  <si>
    <t xml:space="preserve">CYQS</t>
  </si>
  <si>
    <t xml:space="preserve">ES0113679I37</t>
  </si>
  <si>
    <t xml:space="preserve">BANKINTER ORD</t>
  </si>
  <si>
    <t xml:space="preserve">BANKINTER ORD SHS</t>
  </si>
  <si>
    <t xml:space="preserve">0H7O</t>
  </si>
  <si>
    <t xml:space="preserve">DE0005168108</t>
  </si>
  <si>
    <t xml:space="preserve">BAUER ORD</t>
  </si>
  <si>
    <t xml:space="preserve">BAUER ORD SHS</t>
  </si>
  <si>
    <t xml:space="preserve">0OLG</t>
  </si>
  <si>
    <t xml:space="preserve">ES0113860A34</t>
  </si>
  <si>
    <t xml:space="preserve">BCO DE SABADELL</t>
  </si>
  <si>
    <t xml:space="preserve">BANCO DE SABADELL ORD SHS</t>
  </si>
  <si>
    <t xml:space="preserve">0H00</t>
  </si>
  <si>
    <t xml:space="preserve">BE0003678894</t>
  </si>
  <si>
    <t xml:space="preserve">BEFIMMO SICAFI</t>
  </si>
  <si>
    <t xml:space="preserve">BEFIMMO (SICAFI) REIT</t>
  </si>
  <si>
    <t xml:space="preserve">0MFT</t>
  </si>
  <si>
    <t xml:space="preserve">DE0005200000</t>
  </si>
  <si>
    <t xml:space="preserve">BEIERSDORF ORD</t>
  </si>
  <si>
    <t xml:space="preserve">BEIERSDORF AG ORD SHS</t>
  </si>
  <si>
    <t xml:space="preserve">0DQ7</t>
  </si>
  <si>
    <t xml:space="preserve">BE0974258874</t>
  </si>
  <si>
    <t xml:space="preserve">BEKAERT (D) ORD</t>
  </si>
  <si>
    <t xml:space="preserve">BEKAERT (D) ORD SHS</t>
  </si>
  <si>
    <t xml:space="preserve">0OQJ</t>
  </si>
  <si>
    <t xml:space="preserve">BE0003810273</t>
  </si>
  <si>
    <t xml:space="preserve">BELGACOM ORD</t>
  </si>
  <si>
    <t xml:space="preserve">BELGACOM ORD SHS</t>
  </si>
  <si>
    <t xml:space="preserve">0DPU</t>
  </si>
  <si>
    <t xml:space="preserve">DE0005909006</t>
  </si>
  <si>
    <t xml:space="preserve">BILFINGER BERGE</t>
  </si>
  <si>
    <t xml:space="preserve">BILFINGER BERGER ORD SHS</t>
  </si>
  <si>
    <t xml:space="preserve">0NRG</t>
  </si>
  <si>
    <t xml:space="preserve">NL0000335578</t>
  </si>
  <si>
    <t xml:space="preserve">BINCKBANK ORD</t>
  </si>
  <si>
    <t xml:space="preserve">0N6Y</t>
  </si>
  <si>
    <t xml:space="preserve">PLBIOTN00029</t>
  </si>
  <si>
    <t xml:space="preserve">BIOTON ORD</t>
  </si>
  <si>
    <t xml:space="preserve">BIOTON ORD SHS</t>
  </si>
  <si>
    <t xml:space="preserve">0DTR</t>
  </si>
  <si>
    <t xml:space="preserve">ES0113790531</t>
  </si>
  <si>
    <t xml:space="preserve">BK POPULAR ORD</t>
  </si>
  <si>
    <t xml:space="preserve">BANK POPULAR ESP ORD SHS</t>
  </si>
  <si>
    <t xml:space="preserve">0HA7</t>
  </si>
  <si>
    <t xml:space="preserve">ES0113980F34</t>
  </si>
  <si>
    <t xml:space="preserve">BK VALENCIA ORD</t>
  </si>
  <si>
    <t xml:space="preserve">0K8G</t>
  </si>
  <si>
    <t xml:space="preserve">DE0005190003</t>
  </si>
  <si>
    <t xml:space="preserve">BMW ORD</t>
  </si>
  <si>
    <t xml:space="preserve">BMW ORD SHS</t>
  </si>
  <si>
    <t xml:space="preserve">0O0U</t>
  </si>
  <si>
    <t xml:space="preserve">DE0005190037</t>
  </si>
  <si>
    <t xml:space="preserve">BMW PRF</t>
  </si>
  <si>
    <t xml:space="preserve">BAY MOT WERKE V</t>
  </si>
  <si>
    <t xml:space="preserve">0O0V</t>
  </si>
  <si>
    <t xml:space="preserve">FR0000131104</t>
  </si>
  <si>
    <t xml:space="preserve">BNP PARIBAS ORD</t>
  </si>
  <si>
    <t xml:space="preserve">BNP PARIBAS ORD SHS</t>
  </si>
  <si>
    <t xml:space="preserve">0HB5</t>
  </si>
  <si>
    <t xml:space="preserve">SE0000869646</t>
  </si>
  <si>
    <t xml:space="preserve">BOLIDEN ORD</t>
  </si>
  <si>
    <t xml:space="preserve">BOLIDEN AB ORD SHS</t>
  </si>
  <si>
    <t xml:space="preserve">0MI5</t>
  </si>
  <si>
    <t xml:space="preserve">ES0115056139</t>
  </si>
  <si>
    <t xml:space="preserve">BOLSAS Y MER ES</t>
  </si>
  <si>
    <t xml:space="preserve">BOLSAS Y MERCADOS ESPANOLES ORD SHS</t>
  </si>
  <si>
    <t xml:space="preserve">0N73</t>
  </si>
  <si>
    <t xml:space="preserve">PLBRSZW00011</t>
  </si>
  <si>
    <t xml:space="preserve">BORYSZEW ORD</t>
  </si>
  <si>
    <t xml:space="preserve">BORYSZEW ORD SHS</t>
  </si>
  <si>
    <t xml:space="preserve">0MNP</t>
  </si>
  <si>
    <t xml:space="preserve">NL0000852580</t>
  </si>
  <si>
    <t xml:space="preserve">BOSKALIS WESTMI</t>
  </si>
  <si>
    <t xml:space="preserve">EUR 0.8</t>
  </si>
  <si>
    <t xml:space="preserve">0LO8</t>
  </si>
  <si>
    <t xml:space="preserve">FR0004548873</t>
  </si>
  <si>
    <t xml:space="preserve">BOURBON ORD</t>
  </si>
  <si>
    <t xml:space="preserve">BOURBON ORD SHS</t>
  </si>
  <si>
    <t xml:space="preserve">0ELN</t>
  </si>
  <si>
    <t xml:space="preserve">FR0000120503</t>
  </si>
  <si>
    <t xml:space="preserve">BOUYGUES ORD</t>
  </si>
  <si>
    <t xml:space="preserve">BOUYGUES ORD SHS</t>
  </si>
  <si>
    <t xml:space="preserve">0HAN</t>
  </si>
  <si>
    <t xml:space="preserve">ROBRDBACNOR2</t>
  </si>
  <si>
    <t xml:space="preserve">BRD-GROUPE SG O</t>
  </si>
  <si>
    <t xml:space="preserve">BRD - GROUPE SG ORD SHS</t>
  </si>
  <si>
    <t xml:space="preserve">0KVH</t>
  </si>
  <si>
    <t xml:space="preserve">PLBRE0000012</t>
  </si>
  <si>
    <t xml:space="preserve">BRE ORD</t>
  </si>
  <si>
    <t xml:space="preserve">BRE ORD SHS</t>
  </si>
  <si>
    <t xml:space="preserve">0DU3</t>
  </si>
  <si>
    <t xml:space="preserve">DE000A1DAHH0</t>
  </si>
  <si>
    <t xml:space="preserve">BRENNTAG N ORD</t>
  </si>
  <si>
    <t xml:space="preserve">BRENNTAG N ORD SHS</t>
  </si>
  <si>
    <t xml:space="preserve">0MPT</t>
  </si>
  <si>
    <t xml:space="preserve">PTBRI0AM0000</t>
  </si>
  <si>
    <t xml:space="preserve">BRISA ORD</t>
  </si>
  <si>
    <t xml:space="preserve">BRISA - AUTOESTRADAS DE PORTUGAL ORD SHS</t>
  </si>
  <si>
    <t xml:space="preserve">0K4B</t>
  </si>
  <si>
    <t xml:space="preserve">IT0001119087</t>
  </si>
  <si>
    <t xml:space="preserve">BULGARI ORD</t>
  </si>
  <si>
    <t xml:space="preserve">BULGARI ORD SHS</t>
  </si>
  <si>
    <t xml:space="preserve">0N7B</t>
  </si>
  <si>
    <t xml:space="preserve">IT0001347308</t>
  </si>
  <si>
    <t xml:space="preserve">BUZZI UNICEM SP</t>
  </si>
  <si>
    <t xml:space="preserve">BUZZI UNICEM ORD SHS</t>
  </si>
  <si>
    <t xml:space="preserve">0NVQ</t>
  </si>
  <si>
    <t xml:space="preserve">AT0000767553</t>
  </si>
  <si>
    <t xml:space="preserve">BWIN INTERACTIV</t>
  </si>
  <si>
    <t xml:space="preserve">BWIN INTERACTIVE ENTERTAINMENT ORD SHS</t>
  </si>
  <si>
    <t xml:space="preserve">0MK4</t>
  </si>
  <si>
    <t xml:space="preserve">PLBZ00000044</t>
  </si>
  <si>
    <t xml:space="preserve">BZ WBK ORD</t>
  </si>
  <si>
    <t xml:space="preserve">BANK ZACHODNI ORD SHS</t>
  </si>
  <si>
    <t xml:space="preserve">0DVR</t>
  </si>
  <si>
    <t xml:space="preserve">FR0000125338</t>
  </si>
  <si>
    <t xml:space="preserve">CAP GEMINI ORD</t>
  </si>
  <si>
    <t xml:space="preserve">CAP GEMINI ORD SHS</t>
  </si>
  <si>
    <t xml:space="preserve">0HAZ</t>
  </si>
  <si>
    <t xml:space="preserve">FI0009013429</t>
  </si>
  <si>
    <t xml:space="preserve">CARGOTEC CORP O</t>
  </si>
  <si>
    <t xml:space="preserve">CARGOTEC CLASS B ORD SHS</t>
  </si>
  <si>
    <t xml:space="preserve">0MGH</t>
  </si>
  <si>
    <t xml:space="preserve">FIQS</t>
  </si>
  <si>
    <t xml:space="preserve">DK0010181759</t>
  </si>
  <si>
    <t xml:space="preserve">CARLSBERG B ORD</t>
  </si>
  <si>
    <t xml:space="preserve">CARLSBERG CLASS B ORD SHS</t>
  </si>
  <si>
    <t xml:space="preserve">0AI4</t>
  </si>
  <si>
    <t xml:space="preserve">FR0000120172</t>
  </si>
  <si>
    <t xml:space="preserve">CARREFOUR ORD</t>
  </si>
  <si>
    <t xml:space="preserve">CARREFUR ORD SHS</t>
  </si>
  <si>
    <t xml:space="preserve">0NPH</t>
  </si>
  <si>
    <t xml:space="preserve">FR0000125585</t>
  </si>
  <si>
    <t xml:space="preserve">CASINO ORD</t>
  </si>
  <si>
    <t xml:space="preserve">CASINO GUICHARD PERRACHON ORD SHS</t>
  </si>
  <si>
    <t xml:space="preserve">0HB1</t>
  </si>
  <si>
    <t xml:space="preserve">SE0000379190</t>
  </si>
  <si>
    <t xml:space="preserve">CASTELLUM ORD</t>
  </si>
  <si>
    <t xml:space="preserve">CASTELLUM AB ORD SHS</t>
  </si>
  <si>
    <t xml:space="preserve">0GT1</t>
  </si>
  <si>
    <t xml:space="preserve">US1534351028</t>
  </si>
  <si>
    <t xml:space="preserve">CEDC ORD</t>
  </si>
  <si>
    <t xml:space="preserve">CENT EURO DSTRBN ORD SHS</t>
  </si>
  <si>
    <t xml:space="preserve">0N30</t>
  </si>
  <si>
    <t xml:space="preserve">DE000CLS1001</t>
  </si>
  <si>
    <t xml:space="preserve">CELESIO N ORD</t>
  </si>
  <si>
    <t xml:space="preserve">CELESIO AG ORD SHS</t>
  </si>
  <si>
    <t xml:space="preserve">0OPB</t>
  </si>
  <si>
    <t xml:space="preserve">PLCRSNT00011</t>
  </si>
  <si>
    <t xml:space="preserve">CERSANIT ORD</t>
  </si>
  <si>
    <t xml:space="preserve">CERSANIT ORD SHS</t>
  </si>
  <si>
    <t xml:space="preserve">0MNR</t>
  </si>
  <si>
    <t xml:space="preserve">CZ0005112300</t>
  </si>
  <si>
    <t xml:space="preserve">CEZ ORD</t>
  </si>
  <si>
    <t xml:space="preserve">CEZ ORD SHS</t>
  </si>
  <si>
    <t xml:space="preserve">0NZF</t>
  </si>
  <si>
    <t xml:space="preserve">CZK</t>
  </si>
  <si>
    <t xml:space="preserve">CZQS</t>
  </si>
  <si>
    <t xml:space="preserve">FR0000120164</t>
  </si>
  <si>
    <t xml:space="preserve">CGG VERITAS ORD</t>
  </si>
  <si>
    <t xml:space="preserve">COMPAGNIE GENERALE DE GEOPHYSIQUE-VERITA</t>
  </si>
  <si>
    <t xml:space="preserve">0O2V</t>
  </si>
  <si>
    <t xml:space="preserve">FR0000130403</t>
  </si>
  <si>
    <t xml:space="preserve">CHRISTIAN DIOR</t>
  </si>
  <si>
    <t xml:space="preserve">CHRISTIAN DIOR ORD SHS</t>
  </si>
  <si>
    <t xml:space="preserve">0NPL</t>
  </si>
  <si>
    <t xml:space="preserve">PTCPR0AM0003</t>
  </si>
  <si>
    <t xml:space="preserve">CIMPOR ORD</t>
  </si>
  <si>
    <t xml:space="preserve">CIMPOR CIMENTOS DE PORTUGAL SGPS ORD SHS</t>
  </si>
  <si>
    <t xml:space="preserve">0IWB</t>
  </si>
  <si>
    <t xml:space="preserve">IT0000080447</t>
  </si>
  <si>
    <t xml:space="preserve">CIR-COMP ORD</t>
  </si>
  <si>
    <t xml:space="preserve">CIR ORD SHS</t>
  </si>
  <si>
    <t xml:space="preserve">0MHA</t>
  </si>
  <si>
    <t xml:space="preserve">FR0000120222</t>
  </si>
  <si>
    <t xml:space="preserve">CNP ASSURANCEE</t>
  </si>
  <si>
    <t xml:space="preserve">CNP ASSURANCE ORD SHS</t>
  </si>
  <si>
    <t xml:space="preserve">0IUQ</t>
  </si>
  <si>
    <t xml:space="preserve">BE0003593044</t>
  </si>
  <si>
    <t xml:space="preserve">COFINIMMO REIT</t>
  </si>
  <si>
    <t xml:space="preserve">0J3X</t>
  </si>
  <si>
    <t xml:space="preserve">DK0010309657</t>
  </si>
  <si>
    <t xml:space="preserve">COLOPLAST B ORD</t>
  </si>
  <si>
    <t xml:space="preserve">COLOPLAST ORD SHS</t>
  </si>
  <si>
    <t xml:space="preserve">0E0U</t>
  </si>
  <si>
    <t xml:space="preserve">BE0974256852</t>
  </si>
  <si>
    <t xml:space="preserve">COLRUYT (D) ORD</t>
  </si>
  <si>
    <t xml:space="preserve">ETABLISSEMENTS FR. COLRUYT ORD SHS</t>
  </si>
  <si>
    <t xml:space="preserve">0N4Y</t>
  </si>
  <si>
    <t xml:space="preserve">ES0121975017</t>
  </si>
  <si>
    <t xml:space="preserve">CONS AUX FERR O</t>
  </si>
  <si>
    <t xml:space="preserve">CONS AUX FERR ORD SHS</t>
  </si>
  <si>
    <t xml:space="preserve">0MK5</t>
  </si>
  <si>
    <t xml:space="preserve">DE0005439004</t>
  </si>
  <si>
    <t xml:space="preserve">CONTINENTAL ORD</t>
  </si>
  <si>
    <t xml:space="preserve">CONTINENTAL ORD SHS</t>
  </si>
  <si>
    <t xml:space="preserve">0LQ1</t>
  </si>
  <si>
    <t xml:space="preserve">AT0000697750</t>
  </si>
  <si>
    <t xml:space="preserve">CONWERT IMMO OR</t>
  </si>
  <si>
    <t xml:space="preserve">CONWERT IMMO ORD SHS</t>
  </si>
  <si>
    <t xml:space="preserve">0MIQ</t>
  </si>
  <si>
    <t xml:space="preserve">NL0000288967</t>
  </si>
  <si>
    <t xml:space="preserve">CORIO ORD</t>
  </si>
  <si>
    <t xml:space="preserve">EUR 10</t>
  </si>
  <si>
    <t xml:space="preserve">0LNK</t>
  </si>
  <si>
    <t xml:space="preserve">ES0117160111</t>
  </si>
  <si>
    <t xml:space="preserve">CORP FIN ALBA O</t>
  </si>
  <si>
    <t xml:space="preserve">CORP FINANCE ALBA ORD SHS</t>
  </si>
  <si>
    <t xml:space="preserve">0HA8</t>
  </si>
  <si>
    <t xml:space="preserve">IT0000064516</t>
  </si>
  <si>
    <t xml:space="preserve">CRED VALTELLINE</t>
  </si>
  <si>
    <t xml:space="preserve">CRED VALTELLINES ORD SHS</t>
  </si>
  <si>
    <t xml:space="preserve">0NF8</t>
  </si>
  <si>
    <t xml:space="preserve">FR0000045072</t>
  </si>
  <si>
    <t xml:space="preserve">CREDIT AGRICOLE</t>
  </si>
  <si>
    <t xml:space="preserve">CREDIT AGRICOLE ORD SHS</t>
  </si>
  <si>
    <t xml:space="preserve">0HAI</t>
  </si>
  <si>
    <t xml:space="preserve">ES0140609019</t>
  </si>
  <si>
    <t xml:space="preserve">CRITERIA CAIXA</t>
  </si>
  <si>
    <t xml:space="preserve">CRITERIA CAIXACORP ORD SHS</t>
  </si>
  <si>
    <t xml:space="preserve">0ILK</t>
  </si>
  <si>
    <t xml:space="preserve">NL0000358562</t>
  </si>
  <si>
    <t xml:space="preserve">CRUCELL ORD</t>
  </si>
  <si>
    <t xml:space="preserve">EUR 0.24</t>
  </si>
  <si>
    <t xml:space="preserve">0NYG</t>
  </si>
  <si>
    <t xml:space="preserve">NL0000852549</t>
  </si>
  <si>
    <t xml:space="preserve">CSM C ORD</t>
  </si>
  <si>
    <t xml:space="preserve">0NX7</t>
  </si>
  <si>
    <t xml:space="preserve">PLCFRPT00013</t>
  </si>
  <si>
    <t xml:space="preserve">CYFRPLSAT ORD</t>
  </si>
  <si>
    <t xml:space="preserve">0MNQ</t>
  </si>
  <si>
    <t xml:space="preserve">DK0060083210</t>
  </si>
  <si>
    <t xml:space="preserve">D/S NORDEN ORD</t>
  </si>
  <si>
    <t xml:space="preserve">D/S NORDEN ORD SHS</t>
  </si>
  <si>
    <t xml:space="preserve">0HDP</t>
  </si>
  <si>
    <t xml:space="preserve">DE0007100000</t>
  </si>
  <si>
    <t xml:space="preserve">DAIMLER N ORD</t>
  </si>
  <si>
    <t xml:space="preserve">DAIMLER ORD SHS</t>
  </si>
  <si>
    <t xml:space="preserve">0NXX</t>
  </si>
  <si>
    <t xml:space="preserve">DK0010207497</t>
  </si>
  <si>
    <t xml:space="preserve">DANISCO ORD</t>
  </si>
  <si>
    <t xml:space="preserve">DANISCO A/S ORD SHS</t>
  </si>
  <si>
    <t xml:space="preserve">0E3W</t>
  </si>
  <si>
    <t xml:space="preserve">FR0000120644</t>
  </si>
  <si>
    <t xml:space="preserve">DANONE ORD</t>
  </si>
  <si>
    <t xml:space="preserve">GROUPE DANONE ORD SHS</t>
  </si>
  <si>
    <t xml:space="preserve">0KFX</t>
  </si>
  <si>
    <t xml:space="preserve">DK0010274414</t>
  </si>
  <si>
    <t xml:space="preserve">DANSKE BANK ORD</t>
  </si>
  <si>
    <t xml:space="preserve">DANSKE BANK ORD SHS</t>
  </si>
  <si>
    <t xml:space="preserve">0NVC</t>
  </si>
  <si>
    <t xml:space="preserve">FR0000130650</t>
  </si>
  <si>
    <t xml:space="preserve">DASSAULT SYSTEM</t>
  </si>
  <si>
    <t xml:space="preserve">DASSAULT SYSTEM ORD SHS</t>
  </si>
  <si>
    <t xml:space="preserve">0HB4</t>
  </si>
  <si>
    <t xml:space="preserve">IT0003849244</t>
  </si>
  <si>
    <t xml:space="preserve">DAVIDE CAMPARI</t>
  </si>
  <si>
    <t xml:space="preserve">DAVIDE CAMPARI ORD SHS</t>
  </si>
  <si>
    <t xml:space="preserve">0E1N</t>
  </si>
  <si>
    <t xml:space="preserve">BE0003562700</t>
  </si>
  <si>
    <t xml:space="preserve">DELHAIZE ORD</t>
  </si>
  <si>
    <t xml:space="preserve">GROUPE DELHAIZE ORD SHS</t>
  </si>
  <si>
    <t xml:space="preserve">0NUP</t>
  </si>
  <si>
    <t xml:space="preserve">NL0009294552</t>
  </si>
  <si>
    <t xml:space="preserve">DELTA LLOYD ORD</t>
  </si>
  <si>
    <t xml:space="preserve">0MK9</t>
  </si>
  <si>
    <t xml:space="preserve">DE000DCAG010</t>
  </si>
  <si>
    <t xml:space="preserve">DEMAG CRANES N</t>
  </si>
  <si>
    <t xml:space="preserve">DEMAG CRANES ORD SHS</t>
  </si>
  <si>
    <t xml:space="preserve">0MG9</t>
  </si>
  <si>
    <t xml:space="preserve">DE0005140008</t>
  </si>
  <si>
    <t xml:space="preserve">DEUTSCHE BANK N</t>
  </si>
  <si>
    <t xml:space="preserve">DEUTSCHE BANK ORD SHS</t>
  </si>
  <si>
    <t xml:space="preserve">0H7D</t>
  </si>
  <si>
    <t xml:space="preserve">DE0005810055</t>
  </si>
  <si>
    <t xml:space="preserve">DEUTSCHE BOERSE</t>
  </si>
  <si>
    <t xml:space="preserve">DEUTSCHE BOERSE ORD SHS</t>
  </si>
  <si>
    <t xml:space="preserve">0H3T</t>
  </si>
  <si>
    <t xml:space="preserve">DE0007480204</t>
  </si>
  <si>
    <t xml:space="preserve">DEUTSCHE EUROSH</t>
  </si>
  <si>
    <t xml:space="preserve">DEUTSCHE EUROSHOP ORD SHS</t>
  </si>
  <si>
    <t xml:space="preserve">0I3Z</t>
  </si>
  <si>
    <t xml:space="preserve">DE0008232125</t>
  </si>
  <si>
    <t xml:space="preserve">DEUTSCHE LUFTHA</t>
  </si>
  <si>
    <t xml:space="preserve">DEUTSCHE LUFTHANSA ORD SHS</t>
  </si>
  <si>
    <t xml:space="preserve">0H4A</t>
  </si>
  <si>
    <t xml:space="preserve">DE0005552004</t>
  </si>
  <si>
    <t xml:space="preserve">DEUTSCHE POST N</t>
  </si>
  <si>
    <t xml:space="preserve">DEUTSCHE POST AG ORD SHS</t>
  </si>
  <si>
    <t xml:space="preserve">0H3Q</t>
  </si>
  <si>
    <t xml:space="preserve">DE0008001009</t>
  </si>
  <si>
    <t xml:space="preserve">DEUTSCHE POSTBK</t>
  </si>
  <si>
    <t xml:space="preserve">DEUTSCHE POSTBANK ORD SHS</t>
  </si>
  <si>
    <t xml:space="preserve">0MPN</t>
  </si>
  <si>
    <t xml:space="preserve">DE0005557508</t>
  </si>
  <si>
    <t xml:space="preserve">DEUTSCHE TELEKO</t>
  </si>
  <si>
    <t xml:space="preserve">DEUTSCHE TELEKOM REGISTERED ORD SHS</t>
  </si>
  <si>
    <t xml:space="preserve">0MPH</t>
  </si>
  <si>
    <t xml:space="preserve">DE000A0HN5C6</t>
  </si>
  <si>
    <t xml:space="preserve">DEUTSCHE WOHNEN</t>
  </si>
  <si>
    <t xml:space="preserve">DEUTSCHE WOHNEN ORD SHS</t>
  </si>
  <si>
    <t xml:space="preserve">0OBQ</t>
  </si>
  <si>
    <t xml:space="preserve">BE0003796134</t>
  </si>
  <si>
    <t xml:space="preserve">DEXIA ORD</t>
  </si>
  <si>
    <t xml:space="preserve">DEXIA CC ORD SHS</t>
  </si>
  <si>
    <t xml:space="preserve">0NZ2</t>
  </si>
  <si>
    <t xml:space="preserve">GB0059822006</t>
  </si>
  <si>
    <t xml:space="preserve">DIALOG SEMICON</t>
  </si>
  <si>
    <t xml:space="preserve">DIALOG SEMICON ORD SHS</t>
  </si>
  <si>
    <t xml:space="preserve">0OLN</t>
  </si>
  <si>
    <t xml:space="preserve">BE0974259880</t>
  </si>
  <si>
    <t xml:space="preserve">DIETEREN (D) OR</t>
  </si>
  <si>
    <t xml:space="preserve">D'IETEREN (D) ORD SHS</t>
  </si>
  <si>
    <t xml:space="preserve">0ON7</t>
  </si>
  <si>
    <t xml:space="preserve">NO0010031479</t>
  </si>
  <si>
    <t xml:space="preserve">DNBNOR ORD</t>
  </si>
  <si>
    <t xml:space="preserve">DNB NOR ASA ORD SHS</t>
  </si>
  <si>
    <t xml:space="preserve">0O84</t>
  </si>
  <si>
    <t xml:space="preserve">NO0003921009</t>
  </si>
  <si>
    <t xml:space="preserve">DNO ORD</t>
  </si>
  <si>
    <t xml:space="preserve">DNO ORD SHS</t>
  </si>
  <si>
    <t xml:space="preserve">0MHP</t>
  </si>
  <si>
    <t xml:space="preserve">DE0006099005</t>
  </si>
  <si>
    <t xml:space="preserve">DOUGLAS HOLDING</t>
  </si>
  <si>
    <t xml:space="preserve">DOUGLAS HOLDING ORD SHS</t>
  </si>
  <si>
    <t xml:space="preserve">0E68</t>
  </si>
  <si>
    <t xml:space="preserve">DK0060079531</t>
  </si>
  <si>
    <t xml:space="preserve">DSV ORD</t>
  </si>
  <si>
    <t xml:space="preserve">DSV ORD SHS</t>
  </si>
  <si>
    <t xml:space="preserve">0JN9</t>
  </si>
  <si>
    <t xml:space="preserve">DE000ENAG999</t>
  </si>
  <si>
    <t xml:space="preserve">E.ON N ORD</t>
  </si>
  <si>
    <t xml:space="preserve">E ON N ORD SHS</t>
  </si>
  <si>
    <t xml:space="preserve">0MPP</t>
  </si>
  <si>
    <t xml:space="preserve">NL0000235190</t>
  </si>
  <si>
    <t xml:space="preserve">EADS ORD</t>
  </si>
  <si>
    <t xml:space="preserve">0KVV</t>
  </si>
  <si>
    <t xml:space="preserve">ES0112501012</t>
  </si>
  <si>
    <t xml:space="preserve">EBRO FOODS ORD</t>
  </si>
  <si>
    <t xml:space="preserve">0NYH</t>
  </si>
  <si>
    <t xml:space="preserve">FR0010242511</t>
  </si>
  <si>
    <t xml:space="preserve">EDF ORD</t>
  </si>
  <si>
    <t xml:space="preserve">ELECTRICITE DE FRANCE ORD SHS</t>
  </si>
  <si>
    <t xml:space="preserve">0HBA</t>
  </si>
  <si>
    <t xml:space="preserve">IT0003152417</t>
  </si>
  <si>
    <t xml:space="preserve">EDISON ORD</t>
  </si>
  <si>
    <t xml:space="preserve">EDISON SPA NEW ORD SHS</t>
  </si>
  <si>
    <t xml:space="preserve">0N9B</t>
  </si>
  <si>
    <t xml:space="preserve">PTEDP0AM0009</t>
  </si>
  <si>
    <t xml:space="preserve">EDP ORD</t>
  </si>
  <si>
    <t xml:space="preserve">ENERGIAS DE PORT ORD SHS</t>
  </si>
  <si>
    <t xml:space="preserve">0OF7</t>
  </si>
  <si>
    <t xml:space="preserve">ES0127797019</t>
  </si>
  <si>
    <t xml:space="preserve">EDP RENOVAVEIS</t>
  </si>
  <si>
    <t xml:space="preserve">EDP RENOVAVEIS ORD SHS</t>
  </si>
  <si>
    <t xml:space="preserve">0ML1</t>
  </si>
  <si>
    <t xml:space="preserve">GRS323013003</t>
  </si>
  <si>
    <t xml:space="preserve">EFG EUROBANK ER</t>
  </si>
  <si>
    <t xml:space="preserve">EFG EUROBANK ERG ORD SHS</t>
  </si>
  <si>
    <t xml:space="preserve">0E94</t>
  </si>
  <si>
    <t xml:space="preserve">FR0000130452</t>
  </si>
  <si>
    <t xml:space="preserve">EIFFAGE ORD</t>
  </si>
  <si>
    <t xml:space="preserve">EIFFAGE ORD SHS</t>
  </si>
  <si>
    <t xml:space="preserve">0NPT</t>
  </si>
  <si>
    <t xml:space="preserve">SE0000103814</t>
  </si>
  <si>
    <t xml:space="preserve">ELECTROLUX B OR</t>
  </si>
  <si>
    <t xml:space="preserve">0MDT</t>
  </si>
  <si>
    <t xml:space="preserve">SE0000163628</t>
  </si>
  <si>
    <t xml:space="preserve">ELEKTA B ORD</t>
  </si>
  <si>
    <t xml:space="preserve">ELEKTA INSTRUMENT ORD SHS CLASS B</t>
  </si>
  <si>
    <t xml:space="preserve">0O5H</t>
  </si>
  <si>
    <t xml:space="preserve">FI0009007884</t>
  </si>
  <si>
    <t xml:space="preserve">ELISA COMMS ORD</t>
  </si>
  <si>
    <t xml:space="preserve">ELISA COMMS ORD SHS</t>
  </si>
  <si>
    <t xml:space="preserve">0I8Y</t>
  </si>
  <si>
    <t xml:space="preserve">DE0007856023</t>
  </si>
  <si>
    <t xml:space="preserve">ELRINGKLINGER N</t>
  </si>
  <si>
    <t xml:space="preserve">ELRINGKLINGER AG ORD SHS</t>
  </si>
  <si>
    <t xml:space="preserve">0MG5</t>
  </si>
  <si>
    <t xml:space="preserve">NL0006144495</t>
  </si>
  <si>
    <t xml:space="preserve">ELSEVIER ORD</t>
  </si>
  <si>
    <t xml:space="preserve">EUR 0.07</t>
  </si>
  <si>
    <t xml:space="preserve">0NX9</t>
  </si>
  <si>
    <t xml:space="preserve">ES0130960018</t>
  </si>
  <si>
    <t xml:space="preserve">ENAGAS ORD</t>
  </si>
  <si>
    <t xml:space="preserve">ENAGAS ORD SHS</t>
  </si>
  <si>
    <t xml:space="preserve">0EBQ</t>
  </si>
  <si>
    <t xml:space="preserve">ES0130670112</t>
  </si>
  <si>
    <t xml:space="preserve">ENDESA ORD</t>
  </si>
  <si>
    <t xml:space="preserve">ENDESA ORD SHS</t>
  </si>
  <si>
    <t xml:space="preserve">0N9G</t>
  </si>
  <si>
    <t xml:space="preserve">IT0003128367</t>
  </si>
  <si>
    <t xml:space="preserve">ENEL ORD</t>
  </si>
  <si>
    <t xml:space="preserve">ENEL ORD SHS</t>
  </si>
  <si>
    <t xml:space="preserve">0NRE</t>
  </si>
  <si>
    <t xml:space="preserve">IT0003132476</t>
  </si>
  <si>
    <t xml:space="preserve">ENI ORD</t>
  </si>
  <si>
    <t xml:space="preserve">ENI ORD SHS</t>
  </si>
  <si>
    <t xml:space="preserve">0N9S</t>
  </si>
  <si>
    <t xml:space="preserve">SE0000718017</t>
  </si>
  <si>
    <t xml:space="preserve">ENIRO ORD</t>
  </si>
  <si>
    <t xml:space="preserve">ENIRO AB ORD SHS</t>
  </si>
  <si>
    <t xml:space="preserve">0MI1</t>
  </si>
  <si>
    <t xml:space="preserve">IT0001157020</t>
  </si>
  <si>
    <t xml:space="preserve">ERG ORD</t>
  </si>
  <si>
    <t xml:space="preserve">ERG ORD SHS</t>
  </si>
  <si>
    <t xml:space="preserve">0MHC</t>
  </si>
  <si>
    <t xml:space="preserve">SE0000108656</t>
  </si>
  <si>
    <t xml:space="preserve">ERICSSON B ORD</t>
  </si>
  <si>
    <t xml:space="preserve">TELEFON AB LM ERICSSON CLASS B ORD SHS</t>
  </si>
  <si>
    <t xml:space="preserve">0O87</t>
  </si>
  <si>
    <t xml:space="preserve">AT0000652011</t>
  </si>
  <si>
    <t xml:space="preserve">ERSTE GROUP BAN</t>
  </si>
  <si>
    <t xml:space="preserve">ERSTE GROUP BANK AG ORD SHS</t>
  </si>
  <si>
    <t xml:space="preserve">0MJK</t>
  </si>
  <si>
    <t xml:space="preserve">FR0000121667</t>
  </si>
  <si>
    <t xml:space="preserve">ESSILOR INTL OR</t>
  </si>
  <si>
    <t xml:space="preserve">ESSILOR INTERNATIONAL ORD SHS</t>
  </si>
  <si>
    <t xml:space="preserve">0OMK</t>
  </si>
  <si>
    <t xml:space="preserve">FR0000121121</t>
  </si>
  <si>
    <t xml:space="preserve">EURAZEO ORD</t>
  </si>
  <si>
    <t xml:space="preserve">EURAZEO ORD SHS</t>
  </si>
  <si>
    <t xml:space="preserve">0HZC</t>
  </si>
  <si>
    <t xml:space="preserve">NL0000288876</t>
  </si>
  <si>
    <t xml:space="preserve">EUROCOMMERCIAL</t>
  </si>
  <si>
    <t xml:space="preserve">0LNI</t>
  </si>
  <si>
    <t xml:space="preserve">FR0010221234</t>
  </si>
  <si>
    <t xml:space="preserve">EUTELSAT COMMS</t>
  </si>
  <si>
    <t xml:space="preserve">EUTELSAT COMMUNICATIONS ORD SHS</t>
  </si>
  <si>
    <t xml:space="preserve">0JNI</t>
  </si>
  <si>
    <t xml:space="preserve">IT0001353140</t>
  </si>
  <si>
    <t xml:space="preserve">EXOR ORD</t>
  </si>
  <si>
    <t xml:space="preserve">0MHE</t>
  </si>
  <si>
    <t xml:space="preserve">SE0000950636</t>
  </si>
  <si>
    <t xml:space="preserve">FABEGE AB ORD</t>
  </si>
  <si>
    <t xml:space="preserve">FABEGE AB ORD SHS</t>
  </si>
  <si>
    <t xml:space="preserve">0MI6</t>
  </si>
  <si>
    <t xml:space="preserve">FR0000121147</t>
  </si>
  <si>
    <t xml:space="preserve">FAURECIA ORD</t>
  </si>
  <si>
    <t xml:space="preserve">FAURECIA ORD SHS</t>
  </si>
  <si>
    <t xml:space="preserve">0MGR</t>
  </si>
  <si>
    <t xml:space="preserve">IT0004644768</t>
  </si>
  <si>
    <t xml:space="preserve">FIAT INDUSTR RS</t>
  </si>
  <si>
    <t xml:space="preserve">FIAT INDUSTRIAL SAVING SHS</t>
  </si>
  <si>
    <t xml:space="preserve">0OAS</t>
  </si>
  <si>
    <t xml:space="preserve">IT0004644743</t>
  </si>
  <si>
    <t xml:space="preserve">FIAT INDUSTRIAL</t>
  </si>
  <si>
    <t xml:space="preserve">FIAT INDUSTRIAL ORD SHS</t>
  </si>
  <si>
    <t xml:space="preserve">0OAQ</t>
  </si>
  <si>
    <t xml:space="preserve">IT0001976403</t>
  </si>
  <si>
    <t xml:space="preserve">FIAT ORD</t>
  </si>
  <si>
    <t xml:space="preserve">FIAT ORD SHS</t>
  </si>
  <si>
    <t xml:space="preserve">0OBV</t>
  </si>
  <si>
    <t xml:space="preserve">DE0005772206</t>
  </si>
  <si>
    <t xml:space="preserve">FIELMANN ORD</t>
  </si>
  <si>
    <t xml:space="preserve">FIELMANN ORD SHS</t>
  </si>
  <si>
    <t xml:space="preserve">0MG1</t>
  </si>
  <si>
    <t xml:space="preserve">IT0003856405</t>
  </si>
  <si>
    <t xml:space="preserve">FINMECCANICA OR</t>
  </si>
  <si>
    <t xml:space="preserve">FINMECCANICA SPA ORD SHS</t>
  </si>
  <si>
    <t xml:space="preserve">0ONG</t>
  </si>
  <si>
    <t xml:space="preserve">DK0010234467</t>
  </si>
  <si>
    <t xml:space="preserve">FLSMIDTH &amp; CO O</t>
  </si>
  <si>
    <t xml:space="preserve">FLSMIDTH ORD SHS</t>
  </si>
  <si>
    <t xml:space="preserve">0OJA</t>
  </si>
  <si>
    <t xml:space="preserve">ES0122060314</t>
  </si>
  <si>
    <t xml:space="preserve">FOMENTO DE CONS</t>
  </si>
  <si>
    <t xml:space="preserve">FOMENTO DE CONST ORD SHS</t>
  </si>
  <si>
    <t xml:space="preserve">0HAA</t>
  </si>
  <si>
    <t xml:space="preserve">FR0000064578</t>
  </si>
  <si>
    <t xml:space="preserve">FONC DES REGION</t>
  </si>
  <si>
    <t xml:space="preserve">FONCIERE DES REGIONS REIT</t>
  </si>
  <si>
    <t xml:space="preserve">0J6V</t>
  </si>
  <si>
    <t xml:space="preserve">IT0001463071</t>
  </si>
  <si>
    <t xml:space="preserve">FONDIARIA-SAI O</t>
  </si>
  <si>
    <t xml:space="preserve">FONDIARIA - SAI ORD SHS</t>
  </si>
  <si>
    <t xml:space="preserve">0B4I</t>
  </si>
  <si>
    <t xml:space="preserve">FI0009007132</t>
  </si>
  <si>
    <t xml:space="preserve">FORTUM ORD</t>
  </si>
  <si>
    <t xml:space="preserve">FORTUM OYJ ORD SHS</t>
  </si>
  <si>
    <t xml:space="preserve">0HAH</t>
  </si>
  <si>
    <t xml:space="preserve">FR0000133308</t>
  </si>
  <si>
    <t xml:space="preserve">FRANCE TELECOM</t>
  </si>
  <si>
    <t xml:space="preserve">FRANCE TELECOM ORD SHS</t>
  </si>
  <si>
    <t xml:space="preserve">0OQV</t>
  </si>
  <si>
    <t xml:space="preserve">DE0005773303</t>
  </si>
  <si>
    <t xml:space="preserve">FRAPORT ORD</t>
  </si>
  <si>
    <t xml:space="preserve">FRAPORT ORD SHS</t>
  </si>
  <si>
    <t xml:space="preserve">0O1R</t>
  </si>
  <si>
    <t xml:space="preserve">NO0003089005</t>
  </si>
  <si>
    <t xml:space="preserve">FRED OLSEN ENER</t>
  </si>
  <si>
    <t xml:space="preserve">FRED OLSEN ENERG ORD SHS</t>
  </si>
  <si>
    <t xml:space="preserve">0EHF</t>
  </si>
  <si>
    <t xml:space="preserve">DE000A0Z2ZZ5</t>
  </si>
  <si>
    <t xml:space="preserve">FREENET N ORD</t>
  </si>
  <si>
    <t xml:space="preserve">0MV2</t>
  </si>
  <si>
    <t xml:space="preserve">DE0005785802</t>
  </si>
  <si>
    <t xml:space="preserve">FRESENIUS MEDIC</t>
  </si>
  <si>
    <t xml:space="preserve">FRESENIUS MEDICAL CARE ORD SHS</t>
  </si>
  <si>
    <t xml:space="preserve">0H9X</t>
  </si>
  <si>
    <t xml:space="preserve">DE0005785604</t>
  </si>
  <si>
    <t xml:space="preserve">FRESENIUS ORD</t>
  </si>
  <si>
    <t xml:space="preserve">FRESENIUS ORD SHS</t>
  </si>
  <si>
    <t xml:space="preserve">0OO9</t>
  </si>
  <si>
    <t xml:space="preserve">DE0005790430</t>
  </si>
  <si>
    <t xml:space="preserve">FUCHS PETROLUB</t>
  </si>
  <si>
    <t xml:space="preserve">FUCHS PETROLUB PREF SHS</t>
  </si>
  <si>
    <t xml:space="preserve">0LCR</t>
  </si>
  <si>
    <t xml:space="preserve">NL0000352565</t>
  </si>
  <si>
    <t xml:space="preserve">FUGRO C ORD</t>
  </si>
  <si>
    <t xml:space="preserve">EUR 0.05</t>
  </si>
  <si>
    <t xml:space="preserve">0LNT</t>
  </si>
  <si>
    <t xml:space="preserve">LU0269583422</t>
  </si>
  <si>
    <t xml:space="preserve">GAGFAH ORD</t>
  </si>
  <si>
    <t xml:space="preserve">GAGFAH ORD SHS</t>
  </si>
  <si>
    <t xml:space="preserve">0N2S</t>
  </si>
  <si>
    <t xml:space="preserve">PTGAL0AM0009</t>
  </si>
  <si>
    <t xml:space="preserve">GALP ENERGIA OR</t>
  </si>
  <si>
    <t xml:space="preserve">GALP ENERGIA SGPS ORD SHS</t>
  </si>
  <si>
    <t xml:space="preserve">0B67</t>
  </si>
  <si>
    <t xml:space="preserve">ES0143416115</t>
  </si>
  <si>
    <t xml:space="preserve">GAMESA ORD</t>
  </si>
  <si>
    <t xml:space="preserve">GAMESA CORPORACION TECNOLOGICA SA</t>
  </si>
  <si>
    <t xml:space="preserve">0H4N</t>
  </si>
  <si>
    <t xml:space="preserve">ES0116870314</t>
  </si>
  <si>
    <t xml:space="preserve">GAS NATURAL ORD</t>
  </si>
  <si>
    <t xml:space="preserve">GAS NATURAL ORD SHS</t>
  </si>
  <si>
    <t xml:space="preserve">0NPV</t>
  </si>
  <si>
    <t xml:space="preserve">BE0003797140</t>
  </si>
  <si>
    <t xml:space="preserve">GBL ORD</t>
  </si>
  <si>
    <t xml:space="preserve">GROUPE BRUXELLES LAMBERT ORD SHS</t>
  </si>
  <si>
    <t xml:space="preserve">0IN2</t>
  </si>
  <si>
    <t xml:space="preserve">FR0010208488</t>
  </si>
  <si>
    <t xml:space="preserve">GDF SUEZ ORD</t>
  </si>
  <si>
    <t xml:space="preserve">GDF SUEZ ORD SHS</t>
  </si>
  <si>
    <t xml:space="preserve">0LD0</t>
  </si>
  <si>
    <t xml:space="preserve">DE0006602006</t>
  </si>
  <si>
    <t xml:space="preserve">GEA GROUP ORD</t>
  </si>
  <si>
    <t xml:space="preserve">GEA GROUP AG ORD SHS</t>
  </si>
  <si>
    <t xml:space="preserve">0MPJ</t>
  </si>
  <si>
    <t xml:space="preserve">HU0000067624</t>
  </si>
  <si>
    <t xml:space="preserve">GEDEON RICHTER</t>
  </si>
  <si>
    <t xml:space="preserve">GEDEON RICHTER ORD SHS</t>
  </si>
  <si>
    <t xml:space="preserve">0NZZ</t>
  </si>
  <si>
    <t xml:space="preserve">HUF</t>
  </si>
  <si>
    <t xml:space="preserve">HUQS</t>
  </si>
  <si>
    <t xml:space="preserve">NL0000400653</t>
  </si>
  <si>
    <t xml:space="preserve">GEMALTO ORD</t>
  </si>
  <si>
    <t xml:space="preserve">GEMALTO ORD SHS</t>
  </si>
  <si>
    <t xml:space="preserve">0OGA</t>
  </si>
  <si>
    <t xml:space="preserve">IT0000062072</t>
  </si>
  <si>
    <t xml:space="preserve">GENERALI ORD</t>
  </si>
  <si>
    <t xml:space="preserve">ASSICURAZIONI GENERALI SPA</t>
  </si>
  <si>
    <t xml:space="preserve">0K78</t>
  </si>
  <si>
    <t xml:space="preserve">DE000A0LD6E6</t>
  </si>
  <si>
    <t xml:space="preserve">GERRESHEIMER OR</t>
  </si>
  <si>
    <t xml:space="preserve">GERRESHEIMER ORD SHS</t>
  </si>
  <si>
    <t xml:space="preserve">0NTI</t>
  </si>
  <si>
    <t xml:space="preserve">ES0152503035</t>
  </si>
  <si>
    <t xml:space="preserve">GEST TELECINCO</t>
  </si>
  <si>
    <t xml:space="preserve">GESTEVISION TELECINCO ORD SHS</t>
  </si>
  <si>
    <t xml:space="preserve">0G9W</t>
  </si>
  <si>
    <t xml:space="preserve">PLGSPR000014</t>
  </si>
  <si>
    <t xml:space="preserve">GETIN ORD</t>
  </si>
  <si>
    <t xml:space="preserve">GETIN HOLDING ORD SHS</t>
  </si>
  <si>
    <t xml:space="preserve">0EKA</t>
  </si>
  <si>
    <t xml:space="preserve">SE0000202624</t>
  </si>
  <si>
    <t xml:space="preserve">GETINGE B ORD</t>
  </si>
  <si>
    <t xml:space="preserve">GETINGE AB ORD SHS</t>
  </si>
  <si>
    <t xml:space="preserve">0GZV</t>
  </si>
  <si>
    <t xml:space="preserve">DE0005878003</t>
  </si>
  <si>
    <t xml:space="preserve">GILDEMEISTER OR</t>
  </si>
  <si>
    <t xml:space="preserve">GILDEMEISTER AG ORD SHS</t>
  </si>
  <si>
    <t xml:space="preserve">0OP0</t>
  </si>
  <si>
    <t xml:space="preserve">NO0010582521</t>
  </si>
  <si>
    <t xml:space="preserve">GJENSIDIGE FORS</t>
  </si>
  <si>
    <t xml:space="preserve">GJENSIDIGE FORSIKRING ASA ORD SHS</t>
  </si>
  <si>
    <t xml:space="preserve">0OJC</t>
  </si>
  <si>
    <t xml:space="preserve">GRS419003009</t>
  </si>
  <si>
    <t xml:space="preserve">GREEK ORGANITIO</t>
  </si>
  <si>
    <t xml:space="preserve">GREEK O FOOTB ORD SHS</t>
  </si>
  <si>
    <t xml:space="preserve">0FI1</t>
  </si>
  <si>
    <t xml:space="preserve">ES0171996012</t>
  </si>
  <si>
    <t xml:space="preserve">GRIFOLS ORD</t>
  </si>
  <si>
    <t xml:space="preserve">GRIFOLS SA ORD SHS</t>
  </si>
  <si>
    <t xml:space="preserve">0EM7</t>
  </si>
  <si>
    <t xml:space="preserve">PLGTC0000037</t>
  </si>
  <si>
    <t xml:space="preserve">GTC ORD</t>
  </si>
  <si>
    <t xml:space="preserve">GLOBE TRADE CENTRE S.A. ORD SHS</t>
  </si>
  <si>
    <t xml:space="preserve">0K02</t>
  </si>
  <si>
    <t xml:space="preserve">DK0010287234</t>
  </si>
  <si>
    <t xml:space="preserve">H.LUNDBECK ORD</t>
  </si>
  <si>
    <t xml:space="preserve">H.LUNDBECK ORD SHS</t>
  </si>
  <si>
    <t xml:space="preserve">0ND5</t>
  </si>
  <si>
    <t xml:space="preserve">DE000A0S8488</t>
  </si>
  <si>
    <t xml:space="preserve">HAMBURGER HAFEN</t>
  </si>
  <si>
    <t xml:space="preserve">HAMBURGER HAFEN UND LOGISTIK ORD SHS</t>
  </si>
  <si>
    <t xml:space="preserve">0NBI</t>
  </si>
  <si>
    <t xml:space="preserve">SE0000193120</t>
  </si>
  <si>
    <t xml:space="preserve">HANDELSBANKEN A</t>
  </si>
  <si>
    <t xml:space="preserve">SVENSKA HANDELSBANKEN CLASS A ORD SHS</t>
  </si>
  <si>
    <t xml:space="preserve">0HBV</t>
  </si>
  <si>
    <t xml:space="preserve">PLBH00000012</t>
  </si>
  <si>
    <t xml:space="preserve">HANDLOWY ORD</t>
  </si>
  <si>
    <t xml:space="preserve">BANK HANDLOWY ORD SHS</t>
  </si>
  <si>
    <t xml:space="preserve">0DOS</t>
  </si>
  <si>
    <t xml:space="preserve">DE0008402215</t>
  </si>
  <si>
    <t xml:space="preserve">HANNOVER RUECKV</t>
  </si>
  <si>
    <t xml:space="preserve">HANNOVER RUECKVERSICHERUNG ORD SHS</t>
  </si>
  <si>
    <t xml:space="preserve">0M9A</t>
  </si>
  <si>
    <t xml:space="preserve">FR0000121881</t>
  </si>
  <si>
    <t xml:space="preserve">HAVAS  ORD</t>
  </si>
  <si>
    <t xml:space="preserve">HAVAS ORD SHS</t>
  </si>
  <si>
    <t xml:space="preserve">0MGT</t>
  </si>
  <si>
    <t xml:space="preserve">DE0006047004</t>
  </si>
  <si>
    <t xml:space="preserve">HEIDELBERG CEME</t>
  </si>
  <si>
    <t xml:space="preserve">HEIDELBGCEMENT ORD SHS</t>
  </si>
  <si>
    <t xml:space="preserve">0MG2</t>
  </si>
  <si>
    <t xml:space="preserve">DE0007314007</t>
  </si>
  <si>
    <t xml:space="preserve">HEIDELBERGER DR</t>
  </si>
  <si>
    <t xml:space="preserve">HEIDELBERGER DRUCKMASCHINEN ORD SHS</t>
  </si>
  <si>
    <t xml:space="preserve">0OC2</t>
  </si>
  <si>
    <t xml:space="preserve">NL0000009165</t>
  </si>
  <si>
    <t xml:space="preserve">HEINEKEN ORD</t>
  </si>
  <si>
    <t xml:space="preserve">EUR 1.6</t>
  </si>
  <si>
    <t xml:space="preserve">0O26</t>
  </si>
  <si>
    <t xml:space="preserve">CY0000300117</t>
  </si>
  <si>
    <t xml:space="preserve">HELLENIC BANK O</t>
  </si>
  <si>
    <t xml:space="preserve">HELLENIC BANK ORD SHS</t>
  </si>
  <si>
    <t xml:space="preserve">0ENO</t>
  </si>
  <si>
    <t xml:space="preserve">GRS260333000</t>
  </si>
  <si>
    <t xml:space="preserve">HELLENIC TELECO</t>
  </si>
  <si>
    <t xml:space="preserve">HELLENIC TELECOM ORG ORD SHS</t>
  </si>
  <si>
    <t xml:space="preserve">0FIZ</t>
  </si>
  <si>
    <t xml:space="preserve">DE0006048408</t>
  </si>
  <si>
    <t xml:space="preserve">HENKEL ORD</t>
  </si>
  <si>
    <t xml:space="preserve">HENKEL ORD SHS</t>
  </si>
  <si>
    <t xml:space="preserve">0IZ8</t>
  </si>
  <si>
    <t xml:space="preserve">DE0006048432</t>
  </si>
  <si>
    <t xml:space="preserve">HENKEL&amp; KGAA PR</t>
  </si>
  <si>
    <t xml:space="preserve">HENKEL &amp; KGAA PRF SHS</t>
  </si>
  <si>
    <t xml:space="preserve">0IZC</t>
  </si>
  <si>
    <t xml:space="preserve">SE0000106270</t>
  </si>
  <si>
    <t xml:space="preserve">HENNES &amp; MAURIT</t>
  </si>
  <si>
    <t xml:space="preserve">HENNES &amp; MAURITZ B ORD SHS</t>
  </si>
  <si>
    <t xml:space="preserve">0HBP</t>
  </si>
  <si>
    <t xml:space="preserve">IT0001250932</t>
  </si>
  <si>
    <t xml:space="preserve">HERA ORD</t>
  </si>
  <si>
    <t xml:space="preserve">HERA ORD SHS</t>
  </si>
  <si>
    <t xml:space="preserve">0NVV</t>
  </si>
  <si>
    <t xml:space="preserve">FR0000052292</t>
  </si>
  <si>
    <t xml:space="preserve">HERMES INTL ORD</t>
  </si>
  <si>
    <t xml:space="preserve">HERMES INTERNATIONAL ORD SHS</t>
  </si>
  <si>
    <t xml:space="preserve">0HV2</t>
  </si>
  <si>
    <t xml:space="preserve">SE0000103699</t>
  </si>
  <si>
    <t xml:space="preserve">HEXAGON B ORD</t>
  </si>
  <si>
    <t xml:space="preserve">HEXAGON AB ORD SHS</t>
  </si>
  <si>
    <t xml:space="preserve">0GRX</t>
  </si>
  <si>
    <t xml:space="preserve">DE0006070006</t>
  </si>
  <si>
    <t xml:space="preserve">HOCHTIEF ORD</t>
  </si>
  <si>
    <t xml:space="preserve">HOCHTIEF AG ORD SHS</t>
  </si>
  <si>
    <t xml:space="preserve">0EPW</t>
  </si>
  <si>
    <t xml:space="preserve">SE0000109290</t>
  </si>
  <si>
    <t xml:space="preserve">HOLMEN B ORD</t>
  </si>
  <si>
    <t xml:space="preserve">HOLMEN AB CLASS B ORD SHS</t>
  </si>
  <si>
    <t xml:space="preserve">0NBO</t>
  </si>
  <si>
    <t xml:space="preserve">SE0001662230</t>
  </si>
  <si>
    <t xml:space="preserve">HUSQVARNA B ORD</t>
  </si>
  <si>
    <t xml:space="preserve">HUSQVARNA B ORD SHS</t>
  </si>
  <si>
    <t xml:space="preserve">0GTR</t>
  </si>
  <si>
    <t xml:space="preserve">ES0144580Y14</t>
  </si>
  <si>
    <t xml:space="preserve">IBERDROLA ORD</t>
  </si>
  <si>
    <t xml:space="preserve">IBERDROLA ORD SHS</t>
  </si>
  <si>
    <t xml:space="preserve">0HIT</t>
  </si>
  <si>
    <t xml:space="preserve">ES0147645016</t>
  </si>
  <si>
    <t xml:space="preserve">IBERDROLA RENOV</t>
  </si>
  <si>
    <t xml:space="preserve">IBERDROLA RENOVABLES ORD SHS</t>
  </si>
  <si>
    <t xml:space="preserve">0I0Y</t>
  </si>
  <si>
    <t xml:space="preserve">ES0147200036</t>
  </si>
  <si>
    <t xml:space="preserve">IBERIA LINEAS A</t>
  </si>
  <si>
    <t xml:space="preserve">IBERIA LINEAS AEREAS DE ESPANA SA</t>
  </si>
  <si>
    <t xml:space="preserve">0ERP</t>
  </si>
  <si>
    <t xml:space="preserve">FR0000035081</t>
  </si>
  <si>
    <t xml:space="preserve">ICADE REIT</t>
  </si>
  <si>
    <t xml:space="preserve">0K4O</t>
  </si>
  <si>
    <t xml:space="preserve">PLIDMSA00044</t>
  </si>
  <si>
    <t xml:space="preserve">IDMS ORD</t>
  </si>
  <si>
    <t xml:space="preserve">DOM MAKLERSKI IDM ORD SHS</t>
  </si>
  <si>
    <t xml:space="preserve">0MNS</t>
  </si>
  <si>
    <t xml:space="preserve">FR0000120859</t>
  </si>
  <si>
    <t xml:space="preserve">IMERYS ORD</t>
  </si>
  <si>
    <t xml:space="preserve">IMERYS ORD SHS</t>
  </si>
  <si>
    <t xml:space="preserve">0NPX</t>
  </si>
  <si>
    <t xml:space="preserve">AT0000809058</t>
  </si>
  <si>
    <t xml:space="preserve">IMMOFINANZ ORD</t>
  </si>
  <si>
    <t xml:space="preserve">IMMOFINANZ ORD SHS</t>
  </si>
  <si>
    <t xml:space="preserve">0MKE</t>
  </si>
  <si>
    <t xml:space="preserve">PLIMPXM00019</t>
  </si>
  <si>
    <t xml:space="preserve">IMPEXMETAL ORD</t>
  </si>
  <si>
    <t xml:space="preserve">IMPEXMETAL ORD SHS</t>
  </si>
  <si>
    <t xml:space="preserve">0MNT</t>
  </si>
  <si>
    <t xml:space="preserve">IT0003865570</t>
  </si>
  <si>
    <t xml:space="preserve">IMPREGILO ORD</t>
  </si>
  <si>
    <t xml:space="preserve">IMPREGILO ORD SHS</t>
  </si>
  <si>
    <t xml:space="preserve">0BJP</t>
  </si>
  <si>
    <t xml:space="preserve">NL0006055329</t>
  </si>
  <si>
    <t xml:space="preserve">IMTECH NV ORD</t>
  </si>
  <si>
    <t xml:space="preserve">EUR 0.80</t>
  </si>
  <si>
    <t xml:space="preserve">0LOC</t>
  </si>
  <si>
    <t xml:space="preserve">ES0148396015</t>
  </si>
  <si>
    <t xml:space="preserve">INDITEX ORD</t>
  </si>
  <si>
    <t xml:space="preserve">INDITEX ORD SHS</t>
  </si>
  <si>
    <t xml:space="preserve">0HAB</t>
  </si>
  <si>
    <t xml:space="preserve">ES0118594417</t>
  </si>
  <si>
    <t xml:space="preserve">INDRA SISTEMAS</t>
  </si>
  <si>
    <t xml:space="preserve">INDRA SISTEMAS CLASS A ORD SHS</t>
  </si>
  <si>
    <t xml:space="preserve">0HA9</t>
  </si>
  <si>
    <t xml:space="preserve">SE0000107203</t>
  </si>
  <si>
    <t xml:space="preserve">INDUSTRIVARDEN</t>
  </si>
  <si>
    <t xml:space="preserve">INDUSTRIVARDEN SERIES C ORD SHS</t>
  </si>
  <si>
    <t xml:space="preserve">0MHU</t>
  </si>
  <si>
    <t xml:space="preserve">DE0006231004</t>
  </si>
  <si>
    <t xml:space="preserve">INFINEON TECHNO</t>
  </si>
  <si>
    <t xml:space="preserve">INFINEON TECHNOLOGIES ORD SHS</t>
  </si>
  <si>
    <t xml:space="preserve">0KED</t>
  </si>
  <si>
    <t xml:space="preserve">PLBSK0000017</t>
  </si>
  <si>
    <t xml:space="preserve">ING BANK SLASKI</t>
  </si>
  <si>
    <t xml:space="preserve">ING BANK SLASKI ORD SHS</t>
  </si>
  <si>
    <t xml:space="preserve">0MNY</t>
  </si>
  <si>
    <t xml:space="preserve">NL0000303600</t>
  </si>
  <si>
    <t xml:space="preserve">ING GROEP ORD</t>
  </si>
  <si>
    <t xml:space="preserve">0LNN</t>
  </si>
  <si>
    <t xml:space="preserve">IT0000072626</t>
  </si>
  <si>
    <t xml:space="preserve">INTESA SANPAOLO</t>
  </si>
  <si>
    <t xml:space="preserve">INTESA SANPAOLO SPA SAVINGS NON CONV PRE</t>
  </si>
  <si>
    <t xml:space="preserve">0EW0</t>
  </si>
  <si>
    <t xml:space="preserve">IT0000072618</t>
  </si>
  <si>
    <t xml:space="preserve">INTESA SANPAOLO S.P.A. ORD SHS</t>
  </si>
  <si>
    <t xml:space="preserve">0HBC</t>
  </si>
  <si>
    <t xml:space="preserve">SE0000107419</t>
  </si>
  <si>
    <t xml:space="preserve">INVESTOR B ORD</t>
  </si>
  <si>
    <t xml:space="preserve">INVESTOR CLASS B ORD SHS</t>
  </si>
  <si>
    <t xml:space="preserve">0NC6</t>
  </si>
  <si>
    <t xml:space="preserve">IT0001465159</t>
  </si>
  <si>
    <t xml:space="preserve">ITALCEMENTI ORD</t>
  </si>
  <si>
    <t xml:space="preserve">ITALCEMNT ORD SHS</t>
  </si>
  <si>
    <t xml:space="preserve">0BKH</t>
  </si>
  <si>
    <t xml:space="preserve">DE0006205701</t>
  </si>
  <si>
    <t xml:space="preserve">IVG IMMOBILIEN</t>
  </si>
  <si>
    <t xml:space="preserve">IVG IMMOBILIEN ORD SHS</t>
  </si>
  <si>
    <t xml:space="preserve">0OC8</t>
  </si>
  <si>
    <t xml:space="preserve">PTJMT0AE0001</t>
  </si>
  <si>
    <t xml:space="preserve">JERONIMO MARTIN</t>
  </si>
  <si>
    <t xml:space="preserve">JERONIMO MARTINS ORD SHS</t>
  </si>
  <si>
    <t xml:space="preserve">0EXG</t>
  </si>
  <si>
    <t xml:space="preserve">SE0000806994</t>
  </si>
  <si>
    <t xml:space="preserve">JM ORD</t>
  </si>
  <si>
    <t xml:space="preserve">JM AB COMMON STOCK</t>
  </si>
  <si>
    <t xml:space="preserve">0MI3</t>
  </si>
  <si>
    <t xml:space="preserve">DE0007162000</t>
  </si>
  <si>
    <t xml:space="preserve">K+S ORD</t>
  </si>
  <si>
    <t xml:space="preserve">KALI &amp; SALZ AG ORD SHS</t>
  </si>
  <si>
    <t xml:space="preserve">0FYE</t>
  </si>
  <si>
    <t xml:space="preserve">DE000KD88880</t>
  </si>
  <si>
    <t xml:space="preserve">KABEL DT. HOLDI</t>
  </si>
  <si>
    <t xml:space="preserve">KABEL DEUTSCHLAND HOLDING ORD SHS</t>
  </si>
  <si>
    <t xml:space="preserve">0MPU</t>
  </si>
  <si>
    <t xml:space="preserve">BE0003867844</t>
  </si>
  <si>
    <t xml:space="preserve">KBC ANCORA ORD</t>
  </si>
  <si>
    <t xml:space="preserve">KBC ANCORA ORD SHS</t>
  </si>
  <si>
    <t xml:space="preserve">0MFW</t>
  </si>
  <si>
    <t xml:space="preserve">BE0003565737</t>
  </si>
  <si>
    <t xml:space="preserve">KBC GROEP ORD</t>
  </si>
  <si>
    <t xml:space="preserve">KBC GROEP ORD SHS</t>
  </si>
  <si>
    <t xml:space="preserve">0EYG</t>
  </si>
  <si>
    <t xml:space="preserve">FI0009004824</t>
  </si>
  <si>
    <t xml:space="preserve">KEMIRA ORD</t>
  </si>
  <si>
    <t xml:space="preserve">KEMIRA OYJ ORD SHS</t>
  </si>
  <si>
    <t xml:space="preserve">0MGG</t>
  </si>
  <si>
    <t xml:space="preserve">FI0009000202</t>
  </si>
  <si>
    <t xml:space="preserve">KESKO B ORD</t>
  </si>
  <si>
    <t xml:space="preserve">KESKO B ORD SHS</t>
  </si>
  <si>
    <t xml:space="preserve">0BNT</t>
  </si>
  <si>
    <t xml:space="preserve">PLKGHM000017</t>
  </si>
  <si>
    <t xml:space="preserve">KGHM ORD</t>
  </si>
  <si>
    <t xml:space="preserve">KGHM POLSKA MIEDZ ORD SHS</t>
  </si>
  <si>
    <t xml:space="preserve">0O8D</t>
  </si>
  <si>
    <t xml:space="preserve">SE0000164626</t>
  </si>
  <si>
    <t xml:space="preserve">KINNEVIK B ORD</t>
  </si>
  <si>
    <t xml:space="preserve">KINNEVIK INVESTMENT CLASS B ORD SHS</t>
  </si>
  <si>
    <t xml:space="preserve">0JAA</t>
  </si>
  <si>
    <t xml:space="preserve">FR0000121964</t>
  </si>
  <si>
    <t xml:space="preserve">KLEPIERRE REIT</t>
  </si>
  <si>
    <t xml:space="preserve">0F4I</t>
  </si>
  <si>
    <t xml:space="preserve">DE000KC01000</t>
  </si>
  <si>
    <t xml:space="preserve">KLOECKNER + CO</t>
  </si>
  <si>
    <t xml:space="preserve">KLOCKER &amp; CO ORD SHS REGISTERED</t>
  </si>
  <si>
    <t xml:space="preserve">0KVR</t>
  </si>
  <si>
    <t xml:space="preserve">CZ0008019106</t>
  </si>
  <si>
    <t xml:space="preserve">KOMERCNI BANKA</t>
  </si>
  <si>
    <t xml:space="preserve">KOMERCNI BANK ORD SHS</t>
  </si>
  <si>
    <t xml:space="preserve">0IKH</t>
  </si>
  <si>
    <t xml:space="preserve">FI0009013403</t>
  </si>
  <si>
    <t xml:space="preserve">KONE CORPORATIO</t>
  </si>
  <si>
    <t xml:space="preserve">KONE CLASS B ORD SHS</t>
  </si>
  <si>
    <t xml:space="preserve">0II2</t>
  </si>
  <si>
    <t xml:space="preserve">FI0009005870</t>
  </si>
  <si>
    <t xml:space="preserve">KONECRANES ORD</t>
  </si>
  <si>
    <t xml:space="preserve">KONECRANES ORD SHS</t>
  </si>
  <si>
    <t xml:space="preserve">0MET</t>
  </si>
  <si>
    <t xml:space="preserve">NL0000009827</t>
  </si>
  <si>
    <t xml:space="preserve">KONINKLIJKE DSM</t>
  </si>
  <si>
    <t xml:space="preserve">EUR 1.50</t>
  </si>
  <si>
    <t xml:space="preserve">0NPP</t>
  </si>
  <si>
    <t xml:space="preserve">NL0000009082</t>
  </si>
  <si>
    <t xml:space="preserve">KPN KON ORD</t>
  </si>
  <si>
    <t xml:space="preserve">KONINKLIJKE KPN NV ORD SHS</t>
  </si>
  <si>
    <t xml:space="preserve">0O8F</t>
  </si>
  <si>
    <t xml:space="preserve">PLKRDTB00011</t>
  </si>
  <si>
    <t xml:space="preserve">KREDYT BANK ORD</t>
  </si>
  <si>
    <t xml:space="preserve">KREDYT BANK ORD SHS</t>
  </si>
  <si>
    <t xml:space="preserve">0MNO</t>
  </si>
  <si>
    <t xml:space="preserve">SI0031102120</t>
  </si>
  <si>
    <t xml:space="preserve">KRKA ORD</t>
  </si>
  <si>
    <t xml:space="preserve">KRKA DD ORD SHS</t>
  </si>
  <si>
    <t xml:space="preserve">0HLK</t>
  </si>
  <si>
    <t xml:space="preserve">SIQS</t>
  </si>
  <si>
    <t xml:space="preserve">DE0006335003</t>
  </si>
  <si>
    <t xml:space="preserve">KRONES ORD</t>
  </si>
  <si>
    <t xml:space="preserve">KRONES ORD SHS</t>
  </si>
  <si>
    <t xml:space="preserve">0LQ4</t>
  </si>
  <si>
    <t xml:space="preserve">SE0000549412</t>
  </si>
  <si>
    <t xml:space="preserve">KUNGSLEDEN ORD</t>
  </si>
  <si>
    <t xml:space="preserve">KUNGSLEDEN ORD SHS</t>
  </si>
  <si>
    <t xml:space="preserve">0GRG</t>
  </si>
  <si>
    <t xml:space="preserve">FR0000120321</t>
  </si>
  <si>
    <t xml:space="preserve">L OREAL ORD</t>
  </si>
  <si>
    <t xml:space="preserve">L'OREAL ORD SHS</t>
  </si>
  <si>
    <t xml:space="preserve">0NZM</t>
  </si>
  <si>
    <t xml:space="preserve">FR0000120537</t>
  </si>
  <si>
    <t xml:space="preserve">LAFARGE ORD</t>
  </si>
  <si>
    <t xml:space="preserve">LAFARGE ORD SHS</t>
  </si>
  <si>
    <t xml:space="preserve">0HAP</t>
  </si>
  <si>
    <t xml:space="preserve">FR0000130213</t>
  </si>
  <si>
    <t xml:space="preserve">LAGARDERE ORD</t>
  </si>
  <si>
    <t xml:space="preserve">LAGARDERE SCA ORDNARY SHARES</t>
  </si>
  <si>
    <t xml:space="preserve">0HB2</t>
  </si>
  <si>
    <t xml:space="preserve">DE0005470405</t>
  </si>
  <si>
    <t xml:space="preserve">LANXESS ORD</t>
  </si>
  <si>
    <t xml:space="preserve">LANXESS ORD SHS</t>
  </si>
  <si>
    <t xml:space="preserve">0H7I</t>
  </si>
  <si>
    <t xml:space="preserve">FR0010307819</t>
  </si>
  <si>
    <t xml:space="preserve">LEGRAND HOLDING</t>
  </si>
  <si>
    <t xml:space="preserve">LEGRAND SA ORD SHS</t>
  </si>
  <si>
    <t xml:space="preserve">0MW7</t>
  </si>
  <si>
    <t xml:space="preserve">DE0005408884</t>
  </si>
  <si>
    <t xml:space="preserve">LEONI N ORD</t>
  </si>
  <si>
    <t xml:space="preserve">LEONI ORD SHS</t>
  </si>
  <si>
    <t xml:space="preserve">0O0J</t>
  </si>
  <si>
    <t xml:space="preserve">DE0006483001</t>
  </si>
  <si>
    <t xml:space="preserve">LINDE ORD</t>
  </si>
  <si>
    <t xml:space="preserve">LINDE AG ORD SHS</t>
  </si>
  <si>
    <t xml:space="preserve">0H3X</t>
  </si>
  <si>
    <t xml:space="preserve">LOGICA ORD</t>
  </si>
  <si>
    <t xml:space="preserve">0LOG</t>
  </si>
  <si>
    <t xml:space="preserve">PLLOTOS00025</t>
  </si>
  <si>
    <t xml:space="preserve">LOTOS ORD</t>
  </si>
  <si>
    <t xml:space="preserve">GRUPA LOTOS ORD SHS</t>
  </si>
  <si>
    <t xml:space="preserve">0F58</t>
  </si>
  <si>
    <t xml:space="preserve">IT0003990402</t>
  </si>
  <si>
    <t xml:space="preserve">LOTTOMATICA ORD</t>
  </si>
  <si>
    <t xml:space="preserve">LOTTOMATICA SPA ORD SHS</t>
  </si>
  <si>
    <t xml:space="preserve">0M2Y</t>
  </si>
  <si>
    <t xml:space="preserve">SE0001134529</t>
  </si>
  <si>
    <t xml:space="preserve">LUNDIN MINING C</t>
  </si>
  <si>
    <t xml:space="preserve">LUNDIN MINING SDR</t>
  </si>
  <si>
    <t xml:space="preserve">0MI7</t>
  </si>
  <si>
    <t xml:space="preserve">SE0000825820</t>
  </si>
  <si>
    <t xml:space="preserve">LUNDIN PETROLEU</t>
  </si>
  <si>
    <t xml:space="preserve">LUNDINPETROLEUM ORD SHS</t>
  </si>
  <si>
    <t xml:space="preserve">0NNR</t>
  </si>
  <si>
    <t xml:space="preserve">IT0001479374</t>
  </si>
  <si>
    <t xml:space="preserve">LUXOTTICA ORD</t>
  </si>
  <si>
    <t xml:space="preserve">LUXOTTICA GROUP ORD SHS</t>
  </si>
  <si>
    <t xml:space="preserve">0ND7</t>
  </si>
  <si>
    <t xml:space="preserve">FR0000121014</t>
  </si>
  <si>
    <t xml:space="preserve">LVMH ORD</t>
  </si>
  <si>
    <t xml:space="preserve">LVMH MOET HENNESSY LOUIS VUITTON ORD SHS</t>
  </si>
  <si>
    <t xml:space="preserve">0HAU</t>
  </si>
  <si>
    <t xml:space="preserve">HU0000073507</t>
  </si>
  <si>
    <t xml:space="preserve">MAGYAR TELECOM</t>
  </si>
  <si>
    <t xml:space="preserve">MAGYAR TELEKOM ORD SHS</t>
  </si>
  <si>
    <t xml:space="preserve">0NUG</t>
  </si>
  <si>
    <t xml:space="preserve">DE0005937007</t>
  </si>
  <si>
    <t xml:space="preserve">MAN ORD</t>
  </si>
  <si>
    <t xml:space="preserve">MAN AG ORD SHS</t>
  </si>
  <si>
    <t xml:space="preserve">0KJB</t>
  </si>
  <si>
    <t xml:space="preserve">ES0124244E34</t>
  </si>
  <si>
    <t xml:space="preserve">MAPFRE ORD</t>
  </si>
  <si>
    <t xml:space="preserve">MAPFRE ORD SHS</t>
  </si>
  <si>
    <t xml:space="preserve">0NQ2</t>
  </si>
  <si>
    <t xml:space="preserve">GRS314003005</t>
  </si>
  <si>
    <t xml:space="preserve">MARFIN INVEST G</t>
  </si>
  <si>
    <t xml:space="preserve">MARFIN INVESTMENT GROUP HOLDINGS ORD SHS</t>
  </si>
  <si>
    <t xml:space="preserve">0IMY</t>
  </si>
  <si>
    <t xml:space="preserve">CY0000200119</t>
  </si>
  <si>
    <t xml:space="preserve">MARFIN POPULAR</t>
  </si>
  <si>
    <t xml:space="preserve">MARFIN POPULAR BANK ORD SHS</t>
  </si>
  <si>
    <t xml:space="preserve">0I4C</t>
  </si>
  <si>
    <t xml:space="preserve">NO0003054108</t>
  </si>
  <si>
    <t xml:space="preserve">MARINE HARVEST</t>
  </si>
  <si>
    <t xml:space="preserve">MARINE HARVEST ORD SHS</t>
  </si>
  <si>
    <t xml:space="preserve">0OAW</t>
  </si>
  <si>
    <t xml:space="preserve">FR0000051070</t>
  </si>
  <si>
    <t xml:space="preserve">MAUREL ET PROM</t>
  </si>
  <si>
    <t xml:space="preserve">MAUREL ET PROM ORD SHS</t>
  </si>
  <si>
    <t xml:space="preserve">0F6L</t>
  </si>
  <si>
    <t xml:space="preserve">SE0000221723</t>
  </si>
  <si>
    <t xml:space="preserve">MEDA AB A ORD</t>
  </si>
  <si>
    <t xml:space="preserve">MEDA AB ORD SHS</t>
  </si>
  <si>
    <t xml:space="preserve">0GSU</t>
  </si>
  <si>
    <t xml:space="preserve">IT0001063210</t>
  </si>
  <si>
    <t xml:space="preserve">MEDIASET ORD</t>
  </si>
  <si>
    <t xml:space="preserve">MEDIASET ORD SHS</t>
  </si>
  <si>
    <t xml:space="preserve">0NE1</t>
  </si>
  <si>
    <t xml:space="preserve">IT0000062957</t>
  </si>
  <si>
    <t xml:space="preserve">MEDIOBANCA ORD</t>
  </si>
  <si>
    <t xml:space="preserve">MEDIOBANCA ORD SHS</t>
  </si>
  <si>
    <t xml:space="preserve">0HBF</t>
  </si>
  <si>
    <t xml:space="preserve">IT0001279501</t>
  </si>
  <si>
    <t xml:space="preserve">MEDIOLANUM ORD</t>
  </si>
  <si>
    <t xml:space="preserve">MEDIOLANUM ORD SHS</t>
  </si>
  <si>
    <t xml:space="preserve">0HBM</t>
  </si>
  <si>
    <t xml:space="preserve">NL0009103530</t>
  </si>
  <si>
    <t xml:space="preserve">MEDIQ ORD</t>
  </si>
  <si>
    <t xml:space="preserve">0O3H</t>
  </si>
  <si>
    <t xml:space="preserve">SI0031100082</t>
  </si>
  <si>
    <t xml:space="preserve">MERCATOR ORD</t>
  </si>
  <si>
    <t xml:space="preserve">MERCATOR ORD SHS</t>
  </si>
  <si>
    <t xml:space="preserve">0NYN</t>
  </si>
  <si>
    <t xml:space="preserve">DE0006599905</t>
  </si>
  <si>
    <t xml:space="preserve">MERCK ORD</t>
  </si>
  <si>
    <t xml:space="preserve">MERCK KGAA ORD SHS</t>
  </si>
  <si>
    <t xml:space="preserve">0O14</t>
  </si>
  <si>
    <t xml:space="preserve">DE0007257503</t>
  </si>
  <si>
    <t xml:space="preserve">METRO ORD</t>
  </si>
  <si>
    <t xml:space="preserve">METRO AG ORD SHS</t>
  </si>
  <si>
    <t xml:space="preserve">0MPM</t>
  </si>
  <si>
    <t xml:space="preserve">FI0009007835</t>
  </si>
  <si>
    <t xml:space="preserve">METSO ORD</t>
  </si>
  <si>
    <t xml:space="preserve">METSO OYJ ORD SHS</t>
  </si>
  <si>
    <t xml:space="preserve">0F89</t>
  </si>
  <si>
    <t xml:space="preserve">FR0000121261</t>
  </si>
  <si>
    <t xml:space="preserve">MICHELIN ORD</t>
  </si>
  <si>
    <t xml:space="preserve">MICHELIN ORD SHS</t>
  </si>
  <si>
    <t xml:space="preserve">0OFM</t>
  </si>
  <si>
    <t xml:space="preserve">PLBIG0000016</t>
  </si>
  <si>
    <t xml:space="preserve">MILLENNIUM ORD</t>
  </si>
  <si>
    <t xml:space="preserve">BANK MILLENNIUM ORD SHS</t>
  </si>
  <si>
    <t xml:space="preserve">0DRH</t>
  </si>
  <si>
    <t xml:space="preserve">SE0001174970</t>
  </si>
  <si>
    <t xml:space="preserve">MILLICOM INTLN</t>
  </si>
  <si>
    <t xml:space="preserve">MILLICOM INTL DEPOSITORY RECEIPT</t>
  </si>
  <si>
    <t xml:space="preserve">0GRK</t>
  </si>
  <si>
    <t xml:space="preserve">BE0003735496</t>
  </si>
  <si>
    <t xml:space="preserve">MOBISTAR ORD</t>
  </si>
  <si>
    <t xml:space="preserve">MOBISTAR ORD SHS</t>
  </si>
  <si>
    <t xml:space="preserve">0FBS</t>
  </si>
  <si>
    <t xml:space="preserve">HU0000068952</t>
  </si>
  <si>
    <t xml:space="preserve">MOL HUNGARIAN O</t>
  </si>
  <si>
    <t xml:space="preserve">MOL MAGYAR OLAJ- ES GAZIPARI RT ORD SHS</t>
  </si>
  <si>
    <t xml:space="preserve">0O4L</t>
  </si>
  <si>
    <t xml:space="preserve">SE0000412371</t>
  </si>
  <si>
    <t xml:space="preserve">MTG B ORD</t>
  </si>
  <si>
    <t xml:space="preserve">MODERN TIMES GROUP MTG SERIES B ORD SHS</t>
  </si>
  <si>
    <t xml:space="preserve">0GXJ</t>
  </si>
  <si>
    <t xml:space="preserve">DE000A0D9PT0</t>
  </si>
  <si>
    <t xml:space="preserve">MTU AERO ENGINE</t>
  </si>
  <si>
    <t xml:space="preserve">MTU AERO ENGINES ORD SHS</t>
  </si>
  <si>
    <t xml:space="preserve">0FC9</t>
  </si>
  <si>
    <t xml:space="preserve">DE0008430026</t>
  </si>
  <si>
    <t xml:space="preserve">MUNICH RE N ORD</t>
  </si>
  <si>
    <t xml:space="preserve">MUENCHEN RUECKV</t>
  </si>
  <si>
    <t xml:space="preserve">0KFE</t>
  </si>
  <si>
    <t xml:space="preserve">GRS003013000</t>
  </si>
  <si>
    <t xml:space="preserve">NAT BANK OF GRE</t>
  </si>
  <si>
    <t xml:space="preserve">NATIONAL BANK OF GREECE ORD SHS</t>
  </si>
  <si>
    <t xml:space="preserve">0FDF</t>
  </si>
  <si>
    <t xml:space="preserve">FR0000120685</t>
  </si>
  <si>
    <t xml:space="preserve">NATIXIS ORD</t>
  </si>
  <si>
    <t xml:space="preserve">NATIXIS ORD SHS</t>
  </si>
  <si>
    <t xml:space="preserve">0IHK</t>
  </si>
  <si>
    <t xml:space="preserve">BE0003845626</t>
  </si>
  <si>
    <t xml:space="preserve">NATL PORTFEUILL</t>
  </si>
  <si>
    <t xml:space="preserve">NATIONAL PORTFEUILLE ORD SHS</t>
  </si>
  <si>
    <t xml:space="preserve">0JC0</t>
  </si>
  <si>
    <t xml:space="preserve">SE0000117970</t>
  </si>
  <si>
    <t xml:space="preserve">NCC B ORD</t>
  </si>
  <si>
    <t xml:space="preserve">NCC ORD SHS</t>
  </si>
  <si>
    <t xml:space="preserve">0OFP</t>
  </si>
  <si>
    <t xml:space="preserve">FR0000120560</t>
  </si>
  <si>
    <t xml:space="preserve">NEOPOST ORD</t>
  </si>
  <si>
    <t xml:space="preserve">NEOPOST ORD SHS</t>
  </si>
  <si>
    <t xml:space="preserve">0NQ5</t>
  </si>
  <si>
    <t xml:space="preserve">FI0009013296</t>
  </si>
  <si>
    <t xml:space="preserve">NESTE OIL ORD</t>
  </si>
  <si>
    <t xml:space="preserve">NESTE OIL ORD SHS</t>
  </si>
  <si>
    <t xml:space="preserve">0O46</t>
  </si>
  <si>
    <t xml:space="preserve">FR0000044448</t>
  </si>
  <si>
    <t xml:space="preserve">NEXANS ORD</t>
  </si>
  <si>
    <t xml:space="preserve">NEXANS ORD SHS</t>
  </si>
  <si>
    <t xml:space="preserve">0IGF</t>
  </si>
  <si>
    <t xml:space="preserve">SI0021104052</t>
  </si>
  <si>
    <t xml:space="preserve">NKBM ORD</t>
  </si>
  <si>
    <t xml:space="preserve">NOVA KREDITNA BANKA MARIBOR ORD SHS</t>
  </si>
  <si>
    <t xml:space="preserve">0IMJ</t>
  </si>
  <si>
    <t xml:space="preserve">DK0010287663</t>
  </si>
  <si>
    <t xml:space="preserve">NKT HOLDING B O</t>
  </si>
  <si>
    <t xml:space="preserve">NKT HOLDING ORD SHS</t>
  </si>
  <si>
    <t xml:space="preserve">0MGC</t>
  </si>
  <si>
    <t xml:space="preserve">FI0009000681</t>
  </si>
  <si>
    <t xml:space="preserve">NOKIA ORD</t>
  </si>
  <si>
    <t xml:space="preserve">NOKIA A ORD SHS</t>
  </si>
  <si>
    <t xml:space="preserve">0HAF</t>
  </si>
  <si>
    <t xml:space="preserve">FI0009005318</t>
  </si>
  <si>
    <t xml:space="preserve">NOKIAN RENKAAT</t>
  </si>
  <si>
    <t xml:space="preserve">NOKIAN RENKAAT ORD SHS</t>
  </si>
  <si>
    <t xml:space="preserve">0FFY</t>
  </si>
  <si>
    <t xml:space="preserve">FI0009902530</t>
  </si>
  <si>
    <t xml:space="preserve">NORDEA BANK GDR</t>
  </si>
  <si>
    <t xml:space="preserve">NORDIC BALTIC D</t>
  </si>
  <si>
    <t xml:space="preserve">0N31</t>
  </si>
  <si>
    <t xml:space="preserve">SE0000427361</t>
  </si>
  <si>
    <t xml:space="preserve">NORDEA BANK ORD</t>
  </si>
  <si>
    <t xml:space="preserve">NORDEA BANK ORD SHS</t>
  </si>
  <si>
    <t xml:space="preserve">0JNL</t>
  </si>
  <si>
    <t xml:space="preserve">NO0010317811</t>
  </si>
  <si>
    <t xml:space="preserve">NORWEGIAN PROPE</t>
  </si>
  <si>
    <t xml:space="preserve">NORWEGIAN PROPERTY ORD SHS</t>
  </si>
  <si>
    <t xml:space="preserve">0MHS</t>
  </si>
  <si>
    <t xml:space="preserve">DK0060102614</t>
  </si>
  <si>
    <t xml:space="preserve">NOVO NORDISK B</t>
  </si>
  <si>
    <t xml:space="preserve">0MD0</t>
  </si>
  <si>
    <t xml:space="preserve">DK0010272129</t>
  </si>
  <si>
    <t xml:space="preserve">NOVOZYMES B ORD</t>
  </si>
  <si>
    <t xml:space="preserve">NOVOZYMES B ORD SHS</t>
  </si>
  <si>
    <t xml:space="preserve">0H7F</t>
  </si>
  <si>
    <t xml:space="preserve">NL0000375400</t>
  </si>
  <si>
    <t xml:space="preserve">NUTRECO ORD</t>
  </si>
  <si>
    <t xml:space="preserve">0MUH</t>
  </si>
  <si>
    <t xml:space="preserve">BE0003876936</t>
  </si>
  <si>
    <t xml:space="preserve">NYRSTAR (D) ORD</t>
  </si>
  <si>
    <t xml:space="preserve">NYRSTAR (D) ORD SHS</t>
  </si>
  <si>
    <t xml:space="preserve">0NEM</t>
  </si>
  <si>
    <t xml:space="preserve">ES0142090317</t>
  </si>
  <si>
    <t xml:space="preserve">OBR HUARTE LAIN</t>
  </si>
  <si>
    <t xml:space="preserve">OHL ORD SHS</t>
  </si>
  <si>
    <t xml:space="preserve">0MKG</t>
  </si>
  <si>
    <t xml:space="preserve">NL0000354934</t>
  </si>
  <si>
    <t xml:space="preserve">OCE ORD</t>
  </si>
  <si>
    <t xml:space="preserve">EUR 0.5</t>
  </si>
  <si>
    <t xml:space="preserve">0N1M</t>
  </si>
  <si>
    <t xml:space="preserve">AT0000APOST4</t>
  </si>
  <si>
    <t xml:space="preserve">OESTERR POST OR</t>
  </si>
  <si>
    <t xml:space="preserve">OSTERREICHISCHE POST ORD SHS</t>
  </si>
  <si>
    <t xml:space="preserve">0NTM</t>
  </si>
  <si>
    <t xml:space="preserve">EE3100084021</t>
  </si>
  <si>
    <t xml:space="preserve">OLYMPIC ENTERTA</t>
  </si>
  <si>
    <t xml:space="preserve">OLYMPIC ENTERTAINMENT GROUP ORD SHS</t>
  </si>
  <si>
    <t xml:space="preserve">0FH1</t>
  </si>
  <si>
    <t xml:space="preserve">EEQS</t>
  </si>
  <si>
    <t xml:space="preserve">BE0003785020</t>
  </si>
  <si>
    <t xml:space="preserve">OMEGA PHARMA OR</t>
  </si>
  <si>
    <t xml:space="preserve">OMEGA PHARMA ORD SHS</t>
  </si>
  <si>
    <t xml:space="preserve">0MFV</t>
  </si>
  <si>
    <t xml:space="preserve">AT0000743059</t>
  </si>
  <si>
    <t xml:space="preserve">OMV ORD</t>
  </si>
  <si>
    <t xml:space="preserve">OMV AG ORD SHS</t>
  </si>
  <si>
    <t xml:space="preserve">0MKH</t>
  </si>
  <si>
    <t xml:space="preserve">SE0001174889</t>
  </si>
  <si>
    <t xml:space="preserve">ORIFLAME COSMTC</t>
  </si>
  <si>
    <t xml:space="preserve">ORIFLAME COSMET ORD SHS</t>
  </si>
  <si>
    <t xml:space="preserve">0HG6</t>
  </si>
  <si>
    <t xml:space="preserve">FI0009014377</t>
  </si>
  <si>
    <t xml:space="preserve">ORION CORP B OR</t>
  </si>
  <si>
    <t xml:space="preserve">ORION CORPORATION B ORD SHS</t>
  </si>
  <si>
    <t xml:space="preserve">0M2O</t>
  </si>
  <si>
    <t xml:space="preserve">NO0003733800</t>
  </si>
  <si>
    <t xml:space="preserve">ORKLA ORD</t>
  </si>
  <si>
    <t xml:space="preserve">ORKLA CLASS A ORD SHS</t>
  </si>
  <si>
    <t xml:space="preserve">0FIN</t>
  </si>
  <si>
    <t xml:space="preserve">HU0000061726</t>
  </si>
  <si>
    <t xml:space="preserve">OTP BANK ORD</t>
  </si>
  <si>
    <t xml:space="preserve">OTP BANK ORD SHS</t>
  </si>
  <si>
    <t xml:space="preserve">0M69</t>
  </si>
  <si>
    <t xml:space="preserve">FI0009002422</t>
  </si>
  <si>
    <t xml:space="preserve">OUTOKUMPU ORD</t>
  </si>
  <si>
    <t xml:space="preserve">OUTOKUMPU OYJ ORD SHS</t>
  </si>
  <si>
    <t xml:space="preserve">0FJ8</t>
  </si>
  <si>
    <t xml:space="preserve">FI0009014575</t>
  </si>
  <si>
    <t xml:space="preserve">OUTOTEC ORD SHS</t>
  </si>
  <si>
    <t xml:space="preserve">0MGI</t>
  </si>
  <si>
    <t xml:space="preserve">SE0000818569</t>
  </si>
  <si>
    <t xml:space="preserve">PA RESOURCES OR</t>
  </si>
  <si>
    <t xml:space="preserve">PA RESOURCES ORD SHS</t>
  </si>
  <si>
    <t xml:space="preserve">0P0J</t>
  </si>
  <si>
    <t xml:space="preserve">IT0003826473</t>
  </si>
  <si>
    <t xml:space="preserve">PARMALAT ORD</t>
  </si>
  <si>
    <t xml:space="preserve">PARMALAT ORD SHS</t>
  </si>
  <si>
    <t xml:space="preserve">0NQB</t>
  </si>
  <si>
    <t xml:space="preserve">PLPBG0000029</t>
  </si>
  <si>
    <t xml:space="preserve">PBG ORD</t>
  </si>
  <si>
    <t xml:space="preserve">PBG ORD SHS</t>
  </si>
  <si>
    <t xml:space="preserve">0KRS</t>
  </si>
  <si>
    <t xml:space="preserve">SE0000106205</t>
  </si>
  <si>
    <t xml:space="preserve">PEAB B ORD</t>
  </si>
  <si>
    <t xml:space="preserve">PEAB AB ORD SHS</t>
  </si>
  <si>
    <t xml:space="preserve">0MHT</t>
  </si>
  <si>
    <t xml:space="preserve">PLPEKAO00016</t>
  </si>
  <si>
    <t xml:space="preserve">PEKAO ORD</t>
  </si>
  <si>
    <t xml:space="preserve">BANK PEKAO ORD SHS</t>
  </si>
  <si>
    <t xml:space="preserve">0DP0</t>
  </si>
  <si>
    <t xml:space="preserve">FR0000120693</t>
  </si>
  <si>
    <t xml:space="preserve">PERNOD RICARD O</t>
  </si>
  <si>
    <t xml:space="preserve">PERNOD-RICARD SA ORD SHS</t>
  </si>
  <si>
    <t xml:space="preserve">0HAT</t>
  </si>
  <si>
    <t xml:space="preserve">NO0010199151</t>
  </si>
  <si>
    <t xml:space="preserve">PETRO GEO SVCS</t>
  </si>
  <si>
    <t xml:space="preserve">PETRO GEO SERVICES ORD SHS</t>
  </si>
  <si>
    <t xml:space="preserve">0MHR</t>
  </si>
  <si>
    <t xml:space="preserve">SI0031102153</t>
  </si>
  <si>
    <t xml:space="preserve">PETROL ORD</t>
  </si>
  <si>
    <t xml:space="preserve">PETROL DD ORD SHS</t>
  </si>
  <si>
    <t xml:space="preserve">0M0P</t>
  </si>
  <si>
    <t xml:space="preserve">FR0000121501</t>
  </si>
  <si>
    <t xml:space="preserve">PEUGEOT ORD</t>
  </si>
  <si>
    <t xml:space="preserve">PEUGEOT ORD SHS</t>
  </si>
  <si>
    <t xml:space="preserve">0NQ9</t>
  </si>
  <si>
    <t xml:space="preserve">PLPGER000010</t>
  </si>
  <si>
    <t xml:space="preserve">PGE ORD</t>
  </si>
  <si>
    <t xml:space="preserve">0MN3</t>
  </si>
  <si>
    <t xml:space="preserve">PLPGNIG00014</t>
  </si>
  <si>
    <t xml:space="preserve">PGNIG ORD</t>
  </si>
  <si>
    <t xml:space="preserve">POLSKIE GORNICTWO NAFTOWE I GAZOWNICTWO</t>
  </si>
  <si>
    <t xml:space="preserve">0OFR</t>
  </si>
  <si>
    <t xml:space="preserve">NL0000009538</t>
  </si>
  <si>
    <t xml:space="preserve">PHILIPS KON ORD</t>
  </si>
  <si>
    <t xml:space="preserve">EUR 0.2</t>
  </si>
  <si>
    <t xml:space="preserve">0LNG</t>
  </si>
  <si>
    <t xml:space="preserve">GRS014013007</t>
  </si>
  <si>
    <t xml:space="preserve">PIRAEUS BANK R</t>
  </si>
  <si>
    <t xml:space="preserve">PIRAEUS BANK REG ORD SHS</t>
  </si>
  <si>
    <t xml:space="preserve">0MTT</t>
  </si>
  <si>
    <t xml:space="preserve">IT0004623051</t>
  </si>
  <si>
    <t xml:space="preserve">PIRELLI &amp; C ORD</t>
  </si>
  <si>
    <t xml:space="preserve">0MW4</t>
  </si>
  <si>
    <t xml:space="preserve">PLPKN0000018</t>
  </si>
  <si>
    <t xml:space="preserve">PKNORLEN ORD</t>
  </si>
  <si>
    <t xml:space="preserve">POLSKI KONCERN NAFTOWY ORLEN ORD SHS</t>
  </si>
  <si>
    <t xml:space="preserve">0FMN</t>
  </si>
  <si>
    <t xml:space="preserve">PLPKO0000016</t>
  </si>
  <si>
    <t xml:space="preserve">PKOBP ORD</t>
  </si>
  <si>
    <t xml:space="preserve">BANK PKO ORD SHS</t>
  </si>
  <si>
    <t xml:space="preserve">0FMO</t>
  </si>
  <si>
    <t xml:space="preserve">FI0009003222</t>
  </si>
  <si>
    <t xml:space="preserve">POHJOLA BANK OR</t>
  </si>
  <si>
    <t xml:space="preserve">POHJOLA BANK ORD SHS</t>
  </si>
  <si>
    <t xml:space="preserve">0ICL</t>
  </si>
  <si>
    <t xml:space="preserve">PLMSTSD00019</t>
  </si>
  <si>
    <t xml:space="preserve">POLIMEXMS ORD</t>
  </si>
  <si>
    <t xml:space="preserve">POLIMEX MOSTOSTAL SIEDLCE SA ORD SHS</t>
  </si>
  <si>
    <t xml:space="preserve">0NTK</t>
  </si>
  <si>
    <t xml:space="preserve">DE000PAH0038</t>
  </si>
  <si>
    <t xml:space="preserve">PORSCHE AUTOMOB</t>
  </si>
  <si>
    <t xml:space="preserve">PORSCHE AUTOMOBIL HOLDING PREF SHS</t>
  </si>
  <si>
    <t xml:space="preserve">0JHU</t>
  </si>
  <si>
    <t xml:space="preserve">PTPTC0AM0009</t>
  </si>
  <si>
    <t xml:space="preserve">PORTUGAL TELECO</t>
  </si>
  <si>
    <t xml:space="preserve">PORTUGAL TELECOM SGPS ORD SHS</t>
  </si>
  <si>
    <t xml:space="preserve">0FQ8</t>
  </si>
  <si>
    <t xml:space="preserve">FR0000121485</t>
  </si>
  <si>
    <t xml:space="preserve">PPR ORD</t>
  </si>
  <si>
    <t xml:space="preserve">PPR ORD SHS</t>
  </si>
  <si>
    <t xml:space="preserve">0IIH</t>
  </si>
  <si>
    <t xml:space="preserve">LU0100194785</t>
  </si>
  <si>
    <t xml:space="preserve">PROLOGIS EUROPE</t>
  </si>
  <si>
    <t xml:space="preserve">PROLOGIS EUROPEAN PROPERTIES REIT</t>
  </si>
  <si>
    <t xml:space="preserve">0O02</t>
  </si>
  <si>
    <t xml:space="preserve">CY0100470919</t>
  </si>
  <si>
    <t xml:space="preserve">PROSAFE ORD</t>
  </si>
  <si>
    <t xml:space="preserve">PROSAFE ORD SHS</t>
  </si>
  <si>
    <t xml:space="preserve">0J5Y</t>
  </si>
  <si>
    <t xml:space="preserve">DE0007771172</t>
  </si>
  <si>
    <t xml:space="preserve">PROSIEBENSAT1 M</t>
  </si>
  <si>
    <t xml:space="preserve">PROSIEBEN SAT.1 MEDIA PREF SHS</t>
  </si>
  <si>
    <t xml:space="preserve">0NFT</t>
  </si>
  <si>
    <t xml:space="preserve">IT0004176001</t>
  </si>
  <si>
    <t xml:space="preserve">PRYSMIAN ORD</t>
  </si>
  <si>
    <t xml:space="preserve">PRYSMIAN ORD SHS</t>
  </si>
  <si>
    <t xml:space="preserve">0NUX</t>
  </si>
  <si>
    <t xml:space="preserve">GRS434003000</t>
  </si>
  <si>
    <t xml:space="preserve">PUBLIC POWER CO</t>
  </si>
  <si>
    <t xml:space="preserve">PUBLIC POWER CORPORATION ORD SHS</t>
  </si>
  <si>
    <t xml:space="preserve">0MC5</t>
  </si>
  <si>
    <t xml:space="preserve">FR0000130577</t>
  </si>
  <si>
    <t xml:space="preserve">PUBLICIS GPESA</t>
  </si>
  <si>
    <t xml:space="preserve">PUBLICIS GROUPE ORD SHS</t>
  </si>
  <si>
    <t xml:space="preserve">0FQI</t>
  </si>
  <si>
    <t xml:space="preserve">DE0006969603</t>
  </si>
  <si>
    <t xml:space="preserve">PUMA ORD</t>
  </si>
  <si>
    <t xml:space="preserve">PUMA ORD SHS</t>
  </si>
  <si>
    <t xml:space="preserve">0NQE</t>
  </si>
  <si>
    <t xml:space="preserve">PLPZU0000011</t>
  </si>
  <si>
    <t xml:space="preserve">PZU ORD</t>
  </si>
  <si>
    <t xml:space="preserve">0MYY</t>
  </si>
  <si>
    <t xml:space="preserve">NL0000240000</t>
  </si>
  <si>
    <t xml:space="preserve">QIAGEN ORD</t>
  </si>
  <si>
    <t xml:space="preserve">QIAGEN ORD SHS</t>
  </si>
  <si>
    <t xml:space="preserve">0H1Z</t>
  </si>
  <si>
    <t xml:space="preserve">R DUTCH SHELL A</t>
  </si>
  <si>
    <t xml:space="preserve">0LN9</t>
  </si>
  <si>
    <t xml:space="preserve">AT0000606306</t>
  </si>
  <si>
    <t xml:space="preserve">RAIFF BANK INT</t>
  </si>
  <si>
    <t xml:space="preserve">RAIFFEISEN BANK INT AG ORD SHS</t>
  </si>
  <si>
    <t xml:space="preserve">0NXR</t>
  </si>
  <si>
    <t xml:space="preserve">NL0000379121</t>
  </si>
  <si>
    <t xml:space="preserve">RANDSTAD ORD</t>
  </si>
  <si>
    <t xml:space="preserve">0NW2</t>
  </si>
  <si>
    <t xml:space="preserve">SE0000111940</t>
  </si>
  <si>
    <t xml:space="preserve">RATOS B ORD</t>
  </si>
  <si>
    <t xml:space="preserve">RATOS CLASS B ORD SHS</t>
  </si>
  <si>
    <t xml:space="preserve">0KBQ</t>
  </si>
  <si>
    <t xml:space="preserve">FI0009003552</t>
  </si>
  <si>
    <t xml:space="preserve">RAUTARUUKKI K O</t>
  </si>
  <si>
    <t xml:space="preserve">RAUTARUUKKI OYJ ORD SHS</t>
  </si>
  <si>
    <t xml:space="preserve">0FUN</t>
  </si>
  <si>
    <t xml:space="preserve">ES0173093115</t>
  </si>
  <si>
    <t xml:space="preserve">RED ELECTRICA O</t>
  </si>
  <si>
    <t xml:space="preserve">RED ELECTRICA ORD SHS</t>
  </si>
  <si>
    <t xml:space="preserve">0NWS</t>
  </si>
  <si>
    <t xml:space="preserve">FR0000131906</t>
  </si>
  <si>
    <t xml:space="preserve">RENAULT ORD</t>
  </si>
  <si>
    <t xml:space="preserve">RENAULT ORD SHS</t>
  </si>
  <si>
    <t xml:space="preserve">0NQF</t>
  </si>
  <si>
    <t xml:space="preserve">NO0010112675</t>
  </si>
  <si>
    <t xml:space="preserve">RENEWABLE ORD</t>
  </si>
  <si>
    <t xml:space="preserve">RENEWABLE ENERGY CORPORATION ORD SHS</t>
  </si>
  <si>
    <t xml:space="preserve">0FS8</t>
  </si>
  <si>
    <t xml:space="preserve">ES0173516115</t>
  </si>
  <si>
    <t xml:space="preserve">REPSOL YPF ORD</t>
  </si>
  <si>
    <t xml:space="preserve">REPSOL YPF ORD SHS</t>
  </si>
  <si>
    <t xml:space="preserve">0NQG</t>
  </si>
  <si>
    <t xml:space="preserve">DE0007030009</t>
  </si>
  <si>
    <t xml:space="preserve">RHEINMETALL ORD</t>
  </si>
  <si>
    <t xml:space="preserve">RHEINMETALL AG ORD SHS</t>
  </si>
  <si>
    <t xml:space="preserve">0NI1</t>
  </si>
  <si>
    <t xml:space="preserve">AT0000676903</t>
  </si>
  <si>
    <t xml:space="preserve">RHI AG ORD</t>
  </si>
  <si>
    <t xml:space="preserve">RHI ORD SHS</t>
  </si>
  <si>
    <t xml:space="preserve">0MJ5</t>
  </si>
  <si>
    <t xml:space="preserve">FR0010479956</t>
  </si>
  <si>
    <t xml:space="preserve">RHODIA ORD</t>
  </si>
  <si>
    <t xml:space="preserve">RHODIA ORD SHS</t>
  </si>
  <si>
    <t xml:space="preserve">0NHZ</t>
  </si>
  <si>
    <t xml:space="preserve">DE0007042301</t>
  </si>
  <si>
    <t xml:space="preserve">RHOEN KLINIKUM</t>
  </si>
  <si>
    <t xml:space="preserve">RHOEN KLINIKUM ORD SHS</t>
  </si>
  <si>
    <t xml:space="preserve">0NQH</t>
  </si>
  <si>
    <t xml:space="preserve">LR0008862868</t>
  </si>
  <si>
    <t xml:space="preserve">ROYAL CARIB ORD</t>
  </si>
  <si>
    <t xml:space="preserve">ROYAL CARIBBEAN ORD SHS</t>
  </si>
  <si>
    <t xml:space="preserve">0I1W</t>
  </si>
  <si>
    <t xml:space="preserve">DE0007037129</t>
  </si>
  <si>
    <t xml:space="preserve">RWE ORD</t>
  </si>
  <si>
    <t xml:space="preserve">RWE A ORD SHS</t>
  </si>
  <si>
    <t xml:space="preserve">0HA0</t>
  </si>
  <si>
    <t xml:space="preserve">DE0007037145</t>
  </si>
  <si>
    <t xml:space="preserve">RWE PRF</t>
  </si>
  <si>
    <t xml:space="preserve">RWE PREF SHS</t>
  </si>
  <si>
    <t xml:space="preserve">0FUZ</t>
  </si>
  <si>
    <t xml:space="preserve">ES0182870214</t>
  </si>
  <si>
    <t xml:space="preserve">SACYR-VALLE ORD</t>
  </si>
  <si>
    <t xml:space="preserve">SACYR VALLEHERMOSO ORD SHS</t>
  </si>
  <si>
    <t xml:space="preserve">0OFU</t>
  </si>
  <si>
    <t xml:space="preserve">FR0000073272</t>
  </si>
  <si>
    <t xml:space="preserve">SAFRAN ORD</t>
  </si>
  <si>
    <t xml:space="preserve">SAFRAN ORD SHS</t>
  </si>
  <si>
    <t xml:space="preserve">0IU8</t>
  </si>
  <si>
    <t xml:space="preserve">IT0000068525</t>
  </si>
  <si>
    <t xml:space="preserve">SAIPEM ORD</t>
  </si>
  <si>
    <t xml:space="preserve">SAIPEM ORD SHS</t>
  </si>
  <si>
    <t xml:space="preserve">0NWY</t>
  </si>
  <si>
    <t xml:space="preserve">DE0006202005</t>
  </si>
  <si>
    <t xml:space="preserve">SALZGITTER ORD</t>
  </si>
  <si>
    <t xml:space="preserve">SALZGITTER AG ORD SHS</t>
  </si>
  <si>
    <t xml:space="preserve">0G77</t>
  </si>
  <si>
    <t xml:space="preserve">FI0009003305</t>
  </si>
  <si>
    <t xml:space="preserve">SAMPO A ORD</t>
  </si>
  <si>
    <t xml:space="preserve">SAMPO A ORD SHS</t>
  </si>
  <si>
    <t xml:space="preserve">0HAG</t>
  </si>
  <si>
    <t xml:space="preserve">SE0000667891</t>
  </si>
  <si>
    <t xml:space="preserve">SANDVIK ORD</t>
  </si>
  <si>
    <t xml:space="preserve">SANDVIK ORD SHS</t>
  </si>
  <si>
    <t xml:space="preserve">0HC0</t>
  </si>
  <si>
    <t xml:space="preserve">FR0000120578</t>
  </si>
  <si>
    <t xml:space="preserve">SANOFI AVENTIS</t>
  </si>
  <si>
    <t xml:space="preserve">SANOFI-AVENTIS ORD SHS</t>
  </si>
  <si>
    <t xml:space="preserve">0O59</t>
  </si>
  <si>
    <t xml:space="preserve">FI0009007694</t>
  </si>
  <si>
    <t xml:space="preserve">SANOMA CORPORAT</t>
  </si>
  <si>
    <t xml:space="preserve">SANOMA-CORP OYJ ORD SHS</t>
  </si>
  <si>
    <t xml:space="preserve">0JLQ</t>
  </si>
  <si>
    <t xml:space="preserve">DE0007164600</t>
  </si>
  <si>
    <t xml:space="preserve">SAP ORD</t>
  </si>
  <si>
    <t xml:space="preserve">SAP ORD SHS</t>
  </si>
  <si>
    <t xml:space="preserve">0NW4</t>
  </si>
  <si>
    <t xml:space="preserve">IT0000433307</t>
  </si>
  <si>
    <t xml:space="preserve">SARAS ORD</t>
  </si>
  <si>
    <t xml:space="preserve">SARAS SPA ORD SHS</t>
  </si>
  <si>
    <t xml:space="preserve">0O2D</t>
  </si>
  <si>
    <t xml:space="preserve">NL0000360618</t>
  </si>
  <si>
    <t xml:space="preserve">SBM OFFSHORE OR</t>
  </si>
  <si>
    <t xml:space="preserve">EUR0.25</t>
  </si>
  <si>
    <t xml:space="preserve">0NIS</t>
  </si>
  <si>
    <t xml:space="preserve">SE0000308280</t>
  </si>
  <si>
    <t xml:space="preserve">SCANIA B ORD</t>
  </si>
  <si>
    <t xml:space="preserve">SCANIA AB ORD SHS</t>
  </si>
  <si>
    <t xml:space="preserve">0GZW</t>
  </si>
  <si>
    <t xml:space="preserve">NO0003028904</t>
  </si>
  <si>
    <t xml:space="preserve">SCHIBSTED ORD</t>
  </si>
  <si>
    <t xml:space="preserve">SCHIBSTED ASA ORD SHS</t>
  </si>
  <si>
    <t xml:space="preserve">0MHM</t>
  </si>
  <si>
    <t xml:space="preserve">FR0000121972</t>
  </si>
  <si>
    <t xml:space="preserve">SCHNEIDER SA OR</t>
  </si>
  <si>
    <t xml:space="preserve">SCHNEIDER ELECTR ORD SHS</t>
  </si>
  <si>
    <t xml:space="preserve">0NWV</t>
  </si>
  <si>
    <t xml:space="preserve">FR0010411983</t>
  </si>
  <si>
    <t xml:space="preserve">SCOR ORD</t>
  </si>
  <si>
    <t xml:space="preserve">SCOR ORD SHS</t>
  </si>
  <si>
    <t xml:space="preserve">0IT3</t>
  </si>
  <si>
    <t xml:space="preserve">SE0000148884</t>
  </si>
  <si>
    <t xml:space="preserve">SE BANKEN A ORD</t>
  </si>
  <si>
    <t xml:space="preserve">SKANDINAVISKA ENSKILDA BANKEN SERIES A O</t>
  </si>
  <si>
    <t xml:space="preserve">0HBY</t>
  </si>
  <si>
    <t xml:space="preserve">BMG7945E1057</t>
  </si>
  <si>
    <t xml:space="preserve">SEADRILL ORD</t>
  </si>
  <si>
    <t xml:space="preserve">SEADRILL ORD SHS</t>
  </si>
  <si>
    <t xml:space="preserve">0HYK</t>
  </si>
  <si>
    <t xml:space="preserve">BMG795601019</t>
  </si>
  <si>
    <t xml:space="preserve">SEAWELL ORD</t>
  </si>
  <si>
    <t xml:space="preserve">SEAWELL ORD SHS</t>
  </si>
  <si>
    <t xml:space="preserve">0OCL</t>
  </si>
  <si>
    <t xml:space="preserve">SE0000163594</t>
  </si>
  <si>
    <t xml:space="preserve">SECURITAS B ORD</t>
  </si>
  <si>
    <t xml:space="preserve">SECURITAS AB ORD SHS</t>
  </si>
  <si>
    <t xml:space="preserve">0IAH</t>
  </si>
  <si>
    <t xml:space="preserve">LU0088087324</t>
  </si>
  <si>
    <t xml:space="preserve">SES GDR</t>
  </si>
  <si>
    <t xml:space="preserve">SES ORD SHS</t>
  </si>
  <si>
    <t xml:space="preserve">0M6P</t>
  </si>
  <si>
    <t xml:space="preserve">NO0010187032</t>
  </si>
  <si>
    <t xml:space="preserve">SEVAN MARINE OR</t>
  </si>
  <si>
    <t xml:space="preserve">SEVAN MARINE ORD SHS</t>
  </si>
  <si>
    <t xml:space="preserve">0MHQ</t>
  </si>
  <si>
    <t xml:space="preserve">DE0007235301</t>
  </si>
  <si>
    <t xml:space="preserve">SGL CARBON ORD</t>
  </si>
  <si>
    <t xml:space="preserve">SGL CARBON AG ORD SHS</t>
  </si>
  <si>
    <t xml:space="preserve">0MPL</t>
  </si>
  <si>
    <t xml:space="preserve">ROSIFBACNOR0</t>
  </si>
  <si>
    <t xml:space="preserve">SIF 2 MOLDOVA C</t>
  </si>
  <si>
    <t xml:space="preserve">SIF 2 MOLDOVA CLOSED FUND</t>
  </si>
  <si>
    <t xml:space="preserve">0OGH</t>
  </si>
  <si>
    <t xml:space="preserve">ROSIFCACNOR8</t>
  </si>
  <si>
    <t xml:space="preserve">SIF 3 TRANSLV C</t>
  </si>
  <si>
    <t xml:space="preserve">SIF 3 TRANSILVAN CLOSED FUND</t>
  </si>
  <si>
    <t xml:space="preserve">0ML8</t>
  </si>
  <si>
    <t xml:space="preserve">ROSIFEACNOR4</t>
  </si>
  <si>
    <t xml:space="preserve">SIF 5 OLTENIA C</t>
  </si>
  <si>
    <t xml:space="preserve">SIF 5 OLTENIA CLOSED FUND</t>
  </si>
  <si>
    <t xml:space="preserve">0I2B</t>
  </si>
  <si>
    <t xml:space="preserve">SE0000113250</t>
  </si>
  <si>
    <t xml:space="preserve">SKANSKA B ORD</t>
  </si>
  <si>
    <t xml:space="preserve">SKANSKA AB ORD SHS</t>
  </si>
  <si>
    <t xml:space="preserve">0HBT</t>
  </si>
  <si>
    <t xml:space="preserve">SE0000108227</t>
  </si>
  <si>
    <t xml:space="preserve">SKF B ORD</t>
  </si>
  <si>
    <t xml:space="preserve">SKF SERIES B ORD SHS</t>
  </si>
  <si>
    <t xml:space="preserve">0NWX</t>
  </si>
  <si>
    <t xml:space="preserve">PLSKTAN00010</t>
  </si>
  <si>
    <t xml:space="preserve">SKOTAN ORD</t>
  </si>
  <si>
    <t xml:space="preserve">SKOTAN ORD SHS</t>
  </si>
  <si>
    <t xml:space="preserve">0MNX</t>
  </si>
  <si>
    <t xml:space="preserve">DE000SKYD000</t>
  </si>
  <si>
    <t xml:space="preserve">SKY DEUTSCHLAND</t>
  </si>
  <si>
    <t xml:space="preserve">0OCM</t>
  </si>
  <si>
    <t xml:space="preserve">NL0000817179</t>
  </si>
  <si>
    <t xml:space="preserve">SLIGRO FOOD GRO</t>
  </si>
  <si>
    <t xml:space="preserve">SLIGRO FOOD GROUP ORD SHS</t>
  </si>
  <si>
    <t xml:space="preserve">0MKM</t>
  </si>
  <si>
    <t xml:space="preserve">DE000A0DJ6J9</t>
  </si>
  <si>
    <t xml:space="preserve">SMA SOLAR TECH</t>
  </si>
  <si>
    <t xml:space="preserve">SMA SOLAR TECHNOLOGY ORD SHS</t>
  </si>
  <si>
    <t xml:space="preserve">0NIF</t>
  </si>
  <si>
    <t xml:space="preserve">IT0003153415</t>
  </si>
  <si>
    <t xml:space="preserve">SNAM RETE GAS O</t>
  </si>
  <si>
    <t xml:space="preserve">SNAM RETE GAS ORD SHS</t>
  </si>
  <si>
    <t xml:space="preserve">0NQP</t>
  </si>
  <si>
    <t xml:space="preserve">NL0000390706</t>
  </si>
  <si>
    <t xml:space="preserve">SNS REAAL ORD</t>
  </si>
  <si>
    <t xml:space="preserve">EUR1.63</t>
  </si>
  <si>
    <t xml:space="preserve">0MAM</t>
  </si>
  <si>
    <t xml:space="preserve">FR0000130809</t>
  </si>
  <si>
    <t xml:space="preserve">SOCIETE GENERAL</t>
  </si>
  <si>
    <t xml:space="preserve">SOCIETE GENERALE ORD SHS</t>
  </si>
  <si>
    <t xml:space="preserve">0J6Y</t>
  </si>
  <si>
    <t xml:space="preserve">FR0000121220</t>
  </si>
  <si>
    <t xml:space="preserve">SODEXO ORD</t>
  </si>
  <si>
    <t xml:space="preserve">SODEXO ORD SHS</t>
  </si>
  <si>
    <t xml:space="preserve">0J3F</t>
  </si>
  <si>
    <t xml:space="preserve">DE0003304002</t>
  </si>
  <si>
    <t xml:space="preserve">SOFTWARE ORD</t>
  </si>
  <si>
    <t xml:space="preserve">SOFTWARE AG ORD SHS</t>
  </si>
  <si>
    <t xml:space="preserve">0NJS</t>
  </si>
  <si>
    <t xml:space="preserve">FR0004025062</t>
  </si>
  <si>
    <t xml:space="preserve">SOITEC ORD</t>
  </si>
  <si>
    <t xml:space="preserve">SOITEC ORD SHS</t>
  </si>
  <si>
    <t xml:space="preserve">0MGX</t>
  </si>
  <si>
    <t xml:space="preserve">ES0176252718</t>
  </si>
  <si>
    <t xml:space="preserve">SOL MELIA ORD</t>
  </si>
  <si>
    <t xml:space="preserve">SOL MELIA ORD SHS</t>
  </si>
  <si>
    <t xml:space="preserve">0MKO</t>
  </si>
  <si>
    <t xml:space="preserve">DE0005108401</t>
  </si>
  <si>
    <t xml:space="preserve">SOLARWORLD ORD</t>
  </si>
  <si>
    <t xml:space="preserve">SOLARWORLD AG ORD SHS</t>
  </si>
  <si>
    <t xml:space="preserve">0NKE</t>
  </si>
  <si>
    <t xml:space="preserve">BE0003470755</t>
  </si>
  <si>
    <t xml:space="preserve">SOLVAY ORD</t>
  </si>
  <si>
    <t xml:space="preserve">SOLVAY ORD SHS</t>
  </si>
  <si>
    <t xml:space="preserve">0NZR</t>
  </si>
  <si>
    <t xml:space="preserve">PTSON0AM0001</t>
  </si>
  <si>
    <t xml:space="preserve">SONAE ORD</t>
  </si>
  <si>
    <t xml:space="preserve">SONAE SGPS ORD SHS</t>
  </si>
  <si>
    <t xml:space="preserve">0ML0</t>
  </si>
  <si>
    <t xml:space="preserve">ES0110047919</t>
  </si>
  <si>
    <t xml:space="preserve">SOS CORPORACION</t>
  </si>
  <si>
    <t xml:space="preserve">SOS CUETARA ORD SHS</t>
  </si>
  <si>
    <t xml:space="preserve">0M0Q</t>
  </si>
  <si>
    <t xml:space="preserve">CZ0009093209</t>
  </si>
  <si>
    <t xml:space="preserve">SPT TELECOM ORD</t>
  </si>
  <si>
    <t xml:space="preserve">0OHL</t>
  </si>
  <si>
    <t xml:space="preserve">SE0000171100</t>
  </si>
  <si>
    <t xml:space="preserve">SSAB A ORD</t>
  </si>
  <si>
    <t xml:space="preserve">SB SVENSKT STAL SERIES A ORD SHS</t>
  </si>
  <si>
    <t xml:space="preserve">0KII</t>
  </si>
  <si>
    <t xml:space="preserve">SE0000120669</t>
  </si>
  <si>
    <t xml:space="preserve">SSAB B ORD</t>
  </si>
  <si>
    <t xml:space="preserve">SB SVENSKT STAL SERIES B ORD SHS</t>
  </si>
  <si>
    <t xml:space="preserve">0MHZ</t>
  </si>
  <si>
    <t xml:space="preserve">NO0010584063</t>
  </si>
  <si>
    <t xml:space="preserve">STATOIL FUEL &amp;</t>
  </si>
  <si>
    <t xml:space="preserve">0OB0</t>
  </si>
  <si>
    <t xml:space="preserve">NO0010096985</t>
  </si>
  <si>
    <t xml:space="preserve">STATOIL ORD</t>
  </si>
  <si>
    <t xml:space="preserve">STATOILHYDRO ORD SHS</t>
  </si>
  <si>
    <t xml:space="preserve">0M2Z</t>
  </si>
  <si>
    <t xml:space="preserve">NL0000226223</t>
  </si>
  <si>
    <t xml:space="preserve">STMICROELECTRON</t>
  </si>
  <si>
    <t xml:space="preserve">STMICROELECTRON ORD SHS</t>
  </si>
  <si>
    <t xml:space="preserve">0INB</t>
  </si>
  <si>
    <t xml:space="preserve">FI0009005961</t>
  </si>
  <si>
    <t xml:space="preserve">STORA ENSO R OR</t>
  </si>
  <si>
    <t xml:space="preserve">STORA ENSO SERIES R ORD SHS</t>
  </si>
  <si>
    <t xml:space="preserve">0CXC</t>
  </si>
  <si>
    <t xml:space="preserve">NO0003053605</t>
  </si>
  <si>
    <t xml:space="preserve">STOREBRAND ORD</t>
  </si>
  <si>
    <t xml:space="preserve">STOREBRAND ASA ORD SHS</t>
  </si>
  <si>
    <t xml:space="preserve">0NO0</t>
  </si>
  <si>
    <t xml:space="preserve">LU0075646355</t>
  </si>
  <si>
    <t xml:space="preserve">SUBSEA 7 ORD SH</t>
  </si>
  <si>
    <t xml:space="preserve">SUBSEA 7 ORD SHS</t>
  </si>
  <si>
    <t xml:space="preserve">0OGK</t>
  </si>
  <si>
    <t xml:space="preserve">DE0007297004</t>
  </si>
  <si>
    <t xml:space="preserve">SUEDZUCKER ORD</t>
  </si>
  <si>
    <t xml:space="preserve">SUEDZUCKER AG ORD SHS</t>
  </si>
  <si>
    <t xml:space="preserve">0G7B</t>
  </si>
  <si>
    <t xml:space="preserve">FR0010613471</t>
  </si>
  <si>
    <t xml:space="preserve">SUEZ ENVIRONNEM</t>
  </si>
  <si>
    <t xml:space="preserve">SUEZ ENVIRONNEMENT ORD SHS</t>
  </si>
  <si>
    <t xml:space="preserve">0NRV</t>
  </si>
  <si>
    <t xml:space="preserve">SE0000112724</t>
  </si>
  <si>
    <t xml:space="preserve">SVENSKA CELLULO</t>
  </si>
  <si>
    <t xml:space="preserve">SVENSKA CELLULOSA SERIES B ORD SHS</t>
  </si>
  <si>
    <t xml:space="preserve">0MCK</t>
  </si>
  <si>
    <t xml:space="preserve">SE0000242455</t>
  </si>
  <si>
    <t xml:space="preserve">SWEDBANK A ORD</t>
  </si>
  <si>
    <t xml:space="preserve">SWEDBANK SERIES A ORD SHS</t>
  </si>
  <si>
    <t xml:space="preserve">0H6T</t>
  </si>
  <si>
    <t xml:space="preserve">SE0000310336</t>
  </si>
  <si>
    <t xml:space="preserve">SWEDISH MATCH O</t>
  </si>
  <si>
    <t xml:space="preserve">SWEDISH MATCH ORD SHS</t>
  </si>
  <si>
    <t xml:space="preserve">0GO4</t>
  </si>
  <si>
    <t xml:space="preserve">DE000SYM9999</t>
  </si>
  <si>
    <t xml:space="preserve">SYMRISE ORD</t>
  </si>
  <si>
    <t xml:space="preserve">SYMRISE ORD SHS</t>
  </si>
  <si>
    <t xml:space="preserve">0G6T</t>
  </si>
  <si>
    <t xml:space="preserve">EE3100004466</t>
  </si>
  <si>
    <t xml:space="preserve">TALLINK GROUP O</t>
  </si>
  <si>
    <t xml:space="preserve">TALLINK GRUPP ORD SHS 1</t>
  </si>
  <si>
    <t xml:space="preserve">0NY4</t>
  </si>
  <si>
    <t xml:space="preserve">PLTAURN00011</t>
  </si>
  <si>
    <t xml:space="preserve">TAURON ORD</t>
  </si>
  <si>
    <t xml:space="preserve">0N2X</t>
  </si>
  <si>
    <t xml:space="preserve">FR0000131708</t>
  </si>
  <si>
    <t xml:space="preserve">TECHNIP ORD</t>
  </si>
  <si>
    <t xml:space="preserve">TECHNIP ORD SHS</t>
  </si>
  <si>
    <t xml:space="preserve">0IEB</t>
  </si>
  <si>
    <t xml:space="preserve">ES0178165017</t>
  </si>
  <si>
    <t xml:space="preserve">TECNICAS REUNID</t>
  </si>
  <si>
    <t xml:space="preserve">TECNICAS REUNIDAS SA ORD SHS</t>
  </si>
  <si>
    <t xml:space="preserve">0MKT</t>
  </si>
  <si>
    <t xml:space="preserve">SE0000314312</t>
  </si>
  <si>
    <t xml:space="preserve">TELE2 B ORD</t>
  </si>
  <si>
    <t xml:space="preserve">TELE2 AB CLASS B ORD SHS</t>
  </si>
  <si>
    <t xml:space="preserve">0H6V</t>
  </si>
  <si>
    <t xml:space="preserve">IT0003497176</t>
  </si>
  <si>
    <t xml:space="preserve">TELECOM ITALIA</t>
  </si>
  <si>
    <t xml:space="preserve">TELECOM ITALIA NON-CONV SAVINGS PREF SHS</t>
  </si>
  <si>
    <t xml:space="preserve">0GA3</t>
  </si>
  <si>
    <t xml:space="preserve">IT0003497168</t>
  </si>
  <si>
    <t xml:space="preserve">TELECOM ITALIA ORD SHS</t>
  </si>
  <si>
    <t xml:space="preserve">0H6I</t>
  </si>
  <si>
    <t xml:space="preserve">AT0000720008</t>
  </si>
  <si>
    <t xml:space="preserve">TELEKOM AUST OR</t>
  </si>
  <si>
    <t xml:space="preserve">TELEKOM AUSTRIA ORD SHS</t>
  </si>
  <si>
    <t xml:space="preserve">0NKL</t>
  </si>
  <si>
    <t xml:space="preserve">SI0031104290</t>
  </si>
  <si>
    <t xml:space="preserve">TELEKOM SLOVENI</t>
  </si>
  <si>
    <t xml:space="preserve">TELEKOM SLOVENIJE ORD SHS</t>
  </si>
  <si>
    <t xml:space="preserve">0HL4</t>
  </si>
  <si>
    <t xml:space="preserve">BE0003826436</t>
  </si>
  <si>
    <t xml:space="preserve">TELENET GRP HLD</t>
  </si>
  <si>
    <t xml:space="preserve">TELENET GROUP HOLDING ORD SHS</t>
  </si>
  <si>
    <t xml:space="preserve">0GAF</t>
  </si>
  <si>
    <t xml:space="preserve">NO0010063308</t>
  </si>
  <si>
    <t xml:space="preserve">TELENOR ORD</t>
  </si>
  <si>
    <t xml:space="preserve">TELENOR ASA ORD SHS</t>
  </si>
  <si>
    <t xml:space="preserve">0G8C</t>
  </si>
  <si>
    <t xml:space="preserve">FR0000051807</t>
  </si>
  <si>
    <t xml:space="preserve">TELEPERFORMANCE</t>
  </si>
  <si>
    <t xml:space="preserve">TELEPERFORMANCE ORD SHS</t>
  </si>
  <si>
    <t xml:space="preserve">0J6X</t>
  </si>
  <si>
    <t xml:space="preserve">SE0000667925</t>
  </si>
  <si>
    <t xml:space="preserve">TELIASONERA ORD</t>
  </si>
  <si>
    <t xml:space="preserve">TELIASONERA ORD SHS</t>
  </si>
  <si>
    <t xml:space="preserve">0H6X</t>
  </si>
  <si>
    <t xml:space="preserve">LU0156801721</t>
  </si>
  <si>
    <t xml:space="preserve">TENARIS ORD</t>
  </si>
  <si>
    <t xml:space="preserve">TENARIS ORD SHS</t>
  </si>
  <si>
    <t xml:space="preserve">0HXB</t>
  </si>
  <si>
    <t xml:space="preserve">LT0000123911</t>
  </si>
  <si>
    <t xml:space="preserve">TEO LT ORD SHS</t>
  </si>
  <si>
    <t xml:space="preserve">TEO LT AB ORD SHS</t>
  </si>
  <si>
    <t xml:space="preserve">0G8J</t>
  </si>
  <si>
    <t xml:space="preserve">LTQS</t>
  </si>
  <si>
    <t xml:space="preserve">IT0003242622</t>
  </si>
  <si>
    <t xml:space="preserve">TERNA ORD</t>
  </si>
  <si>
    <t xml:space="preserve">TERNA ORD SHS</t>
  </si>
  <si>
    <t xml:space="preserve">0LBM</t>
  </si>
  <si>
    <t xml:space="preserve">FR0000054900</t>
  </si>
  <si>
    <t xml:space="preserve">TF1 ORD</t>
  </si>
  <si>
    <t xml:space="preserve">TELEVISION FRANCAISE 1 ORD SHS</t>
  </si>
  <si>
    <t xml:space="preserve">0NQT</t>
  </si>
  <si>
    <t xml:space="preserve">NO0003078800</t>
  </si>
  <si>
    <t xml:space="preserve">TGS NOPEC GEO O</t>
  </si>
  <si>
    <t xml:space="preserve">TGS NOPEC GEO ORD SHS</t>
  </si>
  <si>
    <t xml:space="preserve">0MSJ</t>
  </si>
  <si>
    <t xml:space="preserve">FR0000121329</t>
  </si>
  <si>
    <t xml:space="preserve">THALES ORD</t>
  </si>
  <si>
    <t xml:space="preserve">THALES ORD SHS</t>
  </si>
  <si>
    <t xml:space="preserve">0IW5</t>
  </si>
  <si>
    <t xml:space="preserve">DE0007500001</t>
  </si>
  <si>
    <t xml:space="preserve">THYSSEN KRUPP O</t>
  </si>
  <si>
    <t xml:space="preserve">THYSSENKRUPP OR</t>
  </si>
  <si>
    <t xml:space="preserve">0O1C</t>
  </si>
  <si>
    <t xml:space="preserve">FI0009000277</t>
  </si>
  <si>
    <t xml:space="preserve">TIETO ORD</t>
  </si>
  <si>
    <t xml:space="preserve">TIETOENATOR ORD SHS</t>
  </si>
  <si>
    <t xml:space="preserve">0KG0</t>
  </si>
  <si>
    <t xml:space="preserve">NL0000009066</t>
  </si>
  <si>
    <t xml:space="preserve">TNT ORD</t>
  </si>
  <si>
    <t xml:space="preserve">TNT N.V. ORD SHS</t>
  </si>
  <si>
    <t xml:space="preserve">0OES</t>
  </si>
  <si>
    <t xml:space="preserve">IT0003007728</t>
  </si>
  <si>
    <t xml:space="preserve">TOD'S ORD</t>
  </si>
  <si>
    <t xml:space="preserve">TODS ORD SHS</t>
  </si>
  <si>
    <t xml:space="preserve">0NV4</t>
  </si>
  <si>
    <t xml:space="preserve">DE000A0N4P43</t>
  </si>
  <si>
    <t xml:space="preserve">TOGNUM ORD</t>
  </si>
  <si>
    <t xml:space="preserve">TOGNUM ORD SHS</t>
  </si>
  <si>
    <t xml:space="preserve">0G94</t>
  </si>
  <si>
    <t xml:space="preserve">NL0000387058</t>
  </si>
  <si>
    <t xml:space="preserve">TOMTOM N.V. ORD</t>
  </si>
  <si>
    <t xml:space="preserve">0MKS</t>
  </si>
  <si>
    <t xml:space="preserve">DK0010259530</t>
  </si>
  <si>
    <t xml:space="preserve">TOPDANMARK ORD</t>
  </si>
  <si>
    <t xml:space="preserve">TOPDANMARK ORD SHS</t>
  </si>
  <si>
    <t xml:space="preserve">0GAP</t>
  </si>
  <si>
    <t xml:space="preserve">PLTLKPL00017</t>
  </si>
  <si>
    <t xml:space="preserve">TPSA ORD</t>
  </si>
  <si>
    <t xml:space="preserve">TELEKOMUNIKACJA POLSKA ORD SHS</t>
  </si>
  <si>
    <t xml:space="preserve">0GB7</t>
  </si>
  <si>
    <t xml:space="preserve">SE0000114837</t>
  </si>
  <si>
    <t xml:space="preserve">TRELLEBORG B OR</t>
  </si>
  <si>
    <t xml:space="preserve">TRELLEBORG AB ORD SHS</t>
  </si>
  <si>
    <t xml:space="preserve">0NL3</t>
  </si>
  <si>
    <t xml:space="preserve">DK0060013274</t>
  </si>
  <si>
    <t xml:space="preserve">TRYG ORD</t>
  </si>
  <si>
    <t xml:space="preserve">TRYG A/S ORD SHS</t>
  </si>
  <si>
    <t xml:space="preserve">0OHN</t>
  </si>
  <si>
    <t xml:space="preserve">GRS492003009</t>
  </si>
  <si>
    <t xml:space="preserve">TT HELLENIC POS</t>
  </si>
  <si>
    <t xml:space="preserve">TT HELLENIC POSTBANK ORD SHS</t>
  </si>
  <si>
    <t xml:space="preserve">0MKB</t>
  </si>
  <si>
    <t xml:space="preserve">DE000TUAG000</t>
  </si>
  <si>
    <t xml:space="preserve">TUI N ORD</t>
  </si>
  <si>
    <t xml:space="preserve">TUI AG ORDINARY REGISTERED SHARES</t>
  </si>
  <si>
    <t xml:space="preserve">0NLA</t>
  </si>
  <si>
    <t xml:space="preserve">PLTVN0000017</t>
  </si>
  <si>
    <t xml:space="preserve">TVN ORD</t>
  </si>
  <si>
    <t xml:space="preserve">TVN ORD SHS</t>
  </si>
  <si>
    <t xml:space="preserve">0NXI</t>
  </si>
  <si>
    <t xml:space="preserve">IT0003487029</t>
  </si>
  <si>
    <t xml:space="preserve">UBI BANCA ORD</t>
  </si>
  <si>
    <t xml:space="preserve">UBI BANCA ORD SHS</t>
  </si>
  <si>
    <t xml:space="preserve">0LBN</t>
  </si>
  <si>
    <t xml:space="preserve">BE0003739530</t>
  </si>
  <si>
    <t xml:space="preserve">UCB ORD</t>
  </si>
  <si>
    <t xml:space="preserve">UCB ORD SHS</t>
  </si>
  <si>
    <t xml:space="preserve">0NZT</t>
  </si>
  <si>
    <t xml:space="preserve">LT0000102352</t>
  </si>
  <si>
    <t xml:space="preserve">UKIO BANK ORD</t>
  </si>
  <si>
    <t xml:space="preserve">UKIO BANK ORD SHS</t>
  </si>
  <si>
    <t xml:space="preserve">0KD4</t>
  </si>
  <si>
    <t xml:space="preserve">BE0003884047</t>
  </si>
  <si>
    <t xml:space="preserve">UMICORE ORD</t>
  </si>
  <si>
    <t xml:space="preserve">UMICORE ORD SHS</t>
  </si>
  <si>
    <t xml:space="preserve">0NSI</t>
  </si>
  <si>
    <t xml:space="preserve">FR0000124711</t>
  </si>
  <si>
    <t xml:space="preserve">UNIBAIL RODAMCO</t>
  </si>
  <si>
    <t xml:space="preserve">0NLK</t>
  </si>
  <si>
    <t xml:space="preserve">IT0000064854</t>
  </si>
  <si>
    <t xml:space="preserve">UNICREDIT SPA O</t>
  </si>
  <si>
    <t xml:space="preserve">UNICREDIT SPA ORD SHS</t>
  </si>
  <si>
    <t xml:space="preserve">0I0E</t>
  </si>
  <si>
    <t xml:space="preserve">NL0000009355</t>
  </si>
  <si>
    <t xml:space="preserve">UNILEVER ORD</t>
  </si>
  <si>
    <t xml:space="preserve">UNILEVER CVA ORD SHS</t>
  </si>
  <si>
    <t xml:space="preserve">0NXM</t>
  </si>
  <si>
    <t xml:space="preserve">IT0001074571</t>
  </si>
  <si>
    <t xml:space="preserve">UNIPOL ORD</t>
  </si>
  <si>
    <t xml:space="preserve">UNIPOL ORD SHS</t>
  </si>
  <si>
    <t xml:space="preserve">0O08</t>
  </si>
  <si>
    <t xml:space="preserve">IT0001074589</t>
  </si>
  <si>
    <t xml:space="preserve">UNIPOL PRF</t>
  </si>
  <si>
    <t xml:space="preserve">UNIPOL PREF SHS</t>
  </si>
  <si>
    <t xml:space="preserve">0O09</t>
  </si>
  <si>
    <t xml:space="preserve">DE0005089031</t>
  </si>
  <si>
    <t xml:space="preserve">UNITED INTERNET</t>
  </si>
  <si>
    <t xml:space="preserve">UNITED INTERNET ORD SHS</t>
  </si>
  <si>
    <t xml:space="preserve">0GE4</t>
  </si>
  <si>
    <t xml:space="preserve">FI0009005987</t>
  </si>
  <si>
    <t xml:space="preserve">UPM KYMMENE ORD</t>
  </si>
  <si>
    <t xml:space="preserve">UPM-KYMMENE OYJ ORD SHS</t>
  </si>
  <si>
    <t xml:space="preserve">0NV5</t>
  </si>
  <si>
    <t xml:space="preserve">NL0000354488</t>
  </si>
  <si>
    <t xml:space="preserve">USG PEOPLE ORD</t>
  </si>
  <si>
    <t xml:space="preserve">EUR0.5</t>
  </si>
  <si>
    <t xml:space="preserve">0NLS</t>
  </si>
  <si>
    <t xml:space="preserve">FR0000130338</t>
  </si>
  <si>
    <t xml:space="preserve">VALEO ORD</t>
  </si>
  <si>
    <t xml:space="preserve">VALEO ORD SHS</t>
  </si>
  <si>
    <t xml:space="preserve">0NR3</t>
  </si>
  <si>
    <t xml:space="preserve">FR0000120354</t>
  </si>
  <si>
    <t xml:space="preserve">VALLOUREC ORD</t>
  </si>
  <si>
    <t xml:space="preserve">VALLOUREC ORD SHS</t>
  </si>
  <si>
    <t xml:space="preserve">0NR2</t>
  </si>
  <si>
    <t xml:space="preserve">NL0000288918</t>
  </si>
  <si>
    <t xml:space="preserve">VASTNED RETAIL</t>
  </si>
  <si>
    <t xml:space="preserve">EUR 5</t>
  </si>
  <si>
    <t xml:space="preserve">0LNJ</t>
  </si>
  <si>
    <t xml:space="preserve">FR0000124141</t>
  </si>
  <si>
    <t xml:space="preserve">VEOLIA ENVIRONN</t>
  </si>
  <si>
    <t xml:space="preserve">VEOLIA ENVIRONMENT ORD SHS</t>
  </si>
  <si>
    <t xml:space="preserve">0NY8</t>
  </si>
  <si>
    <t xml:space="preserve">AT0000746409</t>
  </si>
  <si>
    <t xml:space="preserve">VERBUND ORD</t>
  </si>
  <si>
    <t xml:space="preserve">VERBUND AG ORD SHS</t>
  </si>
  <si>
    <t xml:space="preserve">0NR1</t>
  </si>
  <si>
    <t xml:space="preserve">DK0010268606</t>
  </si>
  <si>
    <t xml:space="preserve">VESTAS WIND SYS</t>
  </si>
  <si>
    <t xml:space="preserve">VESTAS WIND SYSTEMS ORD SHS</t>
  </si>
  <si>
    <t xml:space="preserve">0NMK</t>
  </si>
  <si>
    <t xml:space="preserve">FR0000031775</t>
  </si>
  <si>
    <t xml:space="preserve">VICAT ORD</t>
  </si>
  <si>
    <t xml:space="preserve">VICAT ORD SHS</t>
  </si>
  <si>
    <t xml:space="preserve">0MGJ</t>
  </si>
  <si>
    <t xml:space="preserve">AT0000908504</t>
  </si>
  <si>
    <t xml:space="preserve">VIENNA INSURANC</t>
  </si>
  <si>
    <t xml:space="preserve">VIENNA INSURANCE GROUP ORD SHS</t>
  </si>
  <si>
    <t xml:space="preserve">0MZX</t>
  </si>
  <si>
    <t xml:space="preserve">FR0000125486</t>
  </si>
  <si>
    <t xml:space="preserve">VINCI ORD</t>
  </si>
  <si>
    <t xml:space="preserve">VINCI COMMON STOCK ORD SHS</t>
  </si>
  <si>
    <t xml:space="preserve">0NQM</t>
  </si>
  <si>
    <t xml:space="preserve">ES0184262212</t>
  </si>
  <si>
    <t xml:space="preserve">VISCOFAN ORD</t>
  </si>
  <si>
    <t xml:space="preserve">VISCOFAN ORD SHS</t>
  </si>
  <si>
    <t xml:space="preserve">0MKW</t>
  </si>
  <si>
    <t xml:space="preserve">FR0000127771</t>
  </si>
  <si>
    <t xml:space="preserve">VIVENDI ORD</t>
  </si>
  <si>
    <t xml:space="preserve">VIVENDI ORD SHS</t>
  </si>
  <si>
    <t xml:space="preserve">0IIF</t>
  </si>
  <si>
    <t xml:space="preserve">AT0000937503</t>
  </si>
  <si>
    <t xml:space="preserve">VOESTALPINE ORD</t>
  </si>
  <si>
    <t xml:space="preserve">VOESTALPINE ORD SHS</t>
  </si>
  <si>
    <t xml:space="preserve">0MKX</t>
  </si>
  <si>
    <t xml:space="preserve">SE0000115446</t>
  </si>
  <si>
    <t xml:space="preserve">VOLVO B ORD</t>
  </si>
  <si>
    <t xml:space="preserve">VOLVO CLASS B ORD SHS</t>
  </si>
  <si>
    <t xml:space="preserve">0HTP</t>
  </si>
  <si>
    <t xml:space="preserve">NL0009432491</t>
  </si>
  <si>
    <t xml:space="preserve">VOPAK NV ORD</t>
  </si>
  <si>
    <t xml:space="preserve">0O8V</t>
  </si>
  <si>
    <t xml:space="preserve">DE0007667107</t>
  </si>
  <si>
    <t xml:space="preserve">VOSSLOH ORD</t>
  </si>
  <si>
    <t xml:space="preserve">VOSSLOH AG ORD SHS</t>
  </si>
  <si>
    <t xml:space="preserve">0N2Z</t>
  </si>
  <si>
    <t xml:space="preserve">DE000WCH8881</t>
  </si>
  <si>
    <t xml:space="preserve">WACKER CHEMIE O</t>
  </si>
  <si>
    <t xml:space="preserve">WACKER CHEMIE ORD SHS</t>
  </si>
  <si>
    <t xml:space="preserve">0NR4</t>
  </si>
  <si>
    <t xml:space="preserve">FI0009003727</t>
  </si>
  <si>
    <t xml:space="preserve">WARTSILA ORD</t>
  </si>
  <si>
    <t xml:space="preserve">WARTSILA OYJ ABP CLASS B ORD SHS</t>
  </si>
  <si>
    <t xml:space="preserve">0IKJ</t>
  </si>
  <si>
    <t xml:space="preserve">NL0009412683</t>
  </si>
  <si>
    <t xml:space="preserve">WAVIN NV ORD</t>
  </si>
  <si>
    <t xml:space="preserve">0O8W</t>
  </si>
  <si>
    <t xml:space="preserve">GB00B1VWM162</t>
  </si>
  <si>
    <t xml:space="preserve">WELLSTREAM HL O</t>
  </si>
  <si>
    <t xml:space="preserve">WELLSTREAM HOLDINGS ORD SHS</t>
  </si>
  <si>
    <t xml:space="preserve">0P1R</t>
  </si>
  <si>
    <t xml:space="preserve">FR0000121204</t>
  </si>
  <si>
    <t xml:space="preserve">WENDEL ORD</t>
  </si>
  <si>
    <t xml:space="preserve">WENDEL ORD SHS</t>
  </si>
  <si>
    <t xml:space="preserve">0HZD</t>
  </si>
  <si>
    <t xml:space="preserve">NL0000289213</t>
  </si>
  <si>
    <t xml:space="preserve">WERELDHAVE REIT</t>
  </si>
  <si>
    <t xml:space="preserve">0NMR</t>
  </si>
  <si>
    <t xml:space="preserve">AT0000831706</t>
  </si>
  <si>
    <t xml:space="preserve">WIENERBERGER OR</t>
  </si>
  <si>
    <t xml:space="preserve">WIENERBERGER ORD SHS</t>
  </si>
  <si>
    <t xml:space="preserve">0MKZ</t>
  </si>
  <si>
    <t xml:space="preserve">DK0010268440</t>
  </si>
  <si>
    <t xml:space="preserve">WILLIAM DEMANT</t>
  </si>
  <si>
    <t xml:space="preserve">WILLIAM DEMANT ORD SHS</t>
  </si>
  <si>
    <t xml:space="preserve">0K7I</t>
  </si>
  <si>
    <t xml:space="preserve">DE000A0CAYB2</t>
  </si>
  <si>
    <t xml:space="preserve">WINCOR NIXDORF</t>
  </si>
  <si>
    <t xml:space="preserve">WINCOR NIXDORF ORD SHS</t>
  </si>
  <si>
    <t xml:space="preserve">0H7B</t>
  </si>
  <si>
    <t xml:space="preserve">DE0007472060</t>
  </si>
  <si>
    <t xml:space="preserve">WIRECARD ORD</t>
  </si>
  <si>
    <t xml:space="preserve">WIRECARD ORD SHS</t>
  </si>
  <si>
    <t xml:space="preserve">0O8X</t>
  </si>
  <si>
    <t xml:space="preserve">NL0000395903</t>
  </si>
  <si>
    <t xml:space="preserve">WOLTERS KLUWER</t>
  </si>
  <si>
    <t xml:space="preserve">0NMU</t>
  </si>
  <si>
    <t xml:space="preserve">NO0010208051</t>
  </si>
  <si>
    <t xml:space="preserve">YARA INTERNAT O</t>
  </si>
  <si>
    <t xml:space="preserve">YARA INTERNATIONAL ORD SHS</t>
  </si>
  <si>
    <t xml:space="preserve">0O7D</t>
  </si>
  <si>
    <t xml:space="preserve">FI0009800643</t>
  </si>
  <si>
    <t xml:space="preserve">YIT ORD</t>
  </si>
  <si>
    <t xml:space="preserve">YIT OYJ ORD SHS</t>
  </si>
  <si>
    <t xml:space="preserve">0GKA</t>
  </si>
  <si>
    <t xml:space="preserve">ES0184933812</t>
  </si>
  <si>
    <t xml:space="preserve">ZARDOYA OTIS OR</t>
  </si>
  <si>
    <t xml:space="preserve">ZARDOYA OTIS ORD SHS</t>
  </si>
  <si>
    <t xml:space="preserve">0NR7</t>
  </si>
  <si>
    <t xml:space="preserve">ES0184940817</t>
  </si>
  <si>
    <t xml:space="preserve">ZELTIA ORD</t>
  </si>
  <si>
    <t xml:space="preserve">ZELTIA ORD SHS</t>
  </si>
  <si>
    <t xml:space="preserve">0H50</t>
  </si>
  <si>
    <t xml:space="preserve">FR0000125684</t>
  </si>
  <si>
    <t xml:space="preserve">ZODIAC AEROSPAC</t>
  </si>
  <si>
    <t xml:space="preserve">ZODIAC ORD SHS</t>
  </si>
  <si>
    <t xml:space="preserve">0NR6</t>
  </si>
  <si>
    <t xml:space="preserve">PTZON0AM0006</t>
  </si>
  <si>
    <t xml:space="preserve">ZON MULTIMEDIA</t>
  </si>
  <si>
    <t xml:space="preserve">ZON MULTIMEDIA ORD SHS</t>
  </si>
  <si>
    <t xml:space="preserve">0J1Z</t>
  </si>
  <si>
    <t xml:space="preserve">Fixed interest (SEAQ)</t>
  </si>
  <si>
    <t xml:space="preserve">GB00B5B0NW64</t>
  </si>
  <si>
    <t xml:space="preserve">ELECTRA PRIV.5%</t>
  </si>
  <si>
    <t xml:space="preserve">5% SUBORD CONV BDS 29/12/17 £</t>
  </si>
  <si>
    <t xml:space="preserve">ELTC</t>
  </si>
  <si>
    <t xml:space="preserve">CNVE</t>
  </si>
  <si>
    <t xml:space="preserve">CNVL</t>
  </si>
  <si>
    <t xml:space="preserve">GB0001777886</t>
  </si>
  <si>
    <t xml:space="preserve">NATIONWIDE.PIBS</t>
  </si>
  <si>
    <t xml:space="preserve">7.859% PERM INT BEARING SHS RECEIPT</t>
  </si>
  <si>
    <t xml:space="preserve">NABB</t>
  </si>
  <si>
    <t xml:space="preserve">STBS</t>
  </si>
  <si>
    <t xml:space="preserve">SBDU</t>
  </si>
  <si>
    <t xml:space="preserve">International Order Book</t>
  </si>
  <si>
    <t xml:space="preserve">US74948P3029</t>
  </si>
  <si>
    <t xml:space="preserve">REI AGRO REGS</t>
  </si>
  <si>
    <t xml:space="preserve">GDR(EACH REPR 20 SHR)(REG S)</t>
  </si>
  <si>
    <t xml:space="preserve">REA</t>
  </si>
  <si>
    <t xml:space="preserve">IOBU</t>
  </si>
  <si>
    <t xml:space="preserve">LLLN</t>
  </si>
  <si>
    <t xml:space="preserve">Order book for Retail Bonds</t>
  </si>
  <si>
    <t xml:space="preserve">GB00B177CL57</t>
  </si>
  <si>
    <t xml:space="preserve">COVENTRY.6.092%</t>
  </si>
  <si>
    <t xml:space="preserve">6.092% PERMANENT INTEREST BEARING SHARES</t>
  </si>
  <si>
    <t xml:space="preserve">CVB</t>
  </si>
  <si>
    <t xml:space="preserve">UKCP</t>
  </si>
  <si>
    <t xml:space="preserve">UKC3</t>
  </si>
  <si>
    <t xml:space="preserve">GB0001777449</t>
  </si>
  <si>
    <t xml:space="preserve">7.971% PERM INT BEARING SHS RECEIPT</t>
  </si>
  <si>
    <t xml:space="preserve">NABA</t>
  </si>
  <si>
    <t xml:space="preserve">Trade Reporting only</t>
  </si>
  <si>
    <t xml:space="preserve">USY163613737</t>
  </si>
  <si>
    <t xml:space="preserve">CITIBANK HANG U</t>
  </si>
  <si>
    <t xml:space="preserve">HANG SENG IDX CITITRAK UTS</t>
  </si>
  <si>
    <t xml:space="preserve">06LC</t>
  </si>
  <si>
    <t xml:space="preserve">MISC</t>
  </si>
  <si>
    <t xml:space="preserve">MWTS</t>
  </si>
  <si>
    <t xml:space="preserve">USY163613653</t>
  </si>
  <si>
    <t xml:space="preserve">CITIBK.CITI.UTS</t>
  </si>
  <si>
    <t xml:space="preserve">ALL ORDS IDX CITITRAK UTS</t>
  </si>
  <si>
    <t xml:space="preserve">04LC</t>
  </si>
  <si>
    <t xml:space="preserve">USY163614073</t>
  </si>
  <si>
    <t xml:space="preserve">CITIBK.KUALA LU</t>
  </si>
  <si>
    <t xml:space="preserve">KUALA LUMPUR SE COMP IDX CITITRAK UTS</t>
  </si>
  <si>
    <t xml:space="preserve">05LC</t>
  </si>
  <si>
    <t xml:space="preserve">USY163614230</t>
  </si>
  <si>
    <t xml:space="preserve">CITIBK.THAI</t>
  </si>
  <si>
    <t xml:space="preserve">CALL WTS RLTG CITIBK THAILAND REC.IDX</t>
  </si>
  <si>
    <t xml:space="preserve">74JM</t>
  </si>
  <si>
    <t xml:space="preserve">GB00B09QQS88</t>
  </si>
  <si>
    <t xml:space="preserve">EDIN.H.0.'C'</t>
  </si>
  <si>
    <t xml:space="preserve">ZERO DIV PRF SHS 'C' RIGHTS 0.001P</t>
  </si>
  <si>
    <t xml:space="preserve">81OJ</t>
  </si>
  <si>
    <t xml:space="preserve">MISL</t>
  </si>
  <si>
    <t xml:space="preserve">PRSL</t>
  </si>
  <si>
    <t xml:space="preserve">GB00B09QQV18</t>
  </si>
  <si>
    <t xml:space="preserve">EDIN.H.0.'D'</t>
  </si>
  <si>
    <t xml:space="preserve">ZERO DIV PRF SHS 'D' RIGHTS 0.001P</t>
  </si>
  <si>
    <t xml:space="preserve">81OH</t>
  </si>
  <si>
    <t xml:space="preserve">GB00B09QQP57</t>
  </si>
  <si>
    <t xml:space="preserve">EDIN.H.INC'A1'</t>
  </si>
  <si>
    <t xml:space="preserve">ORD SHS 'A1' RIGHTS 1P</t>
  </si>
  <si>
    <t xml:space="preserve">81OL</t>
  </si>
  <si>
    <t xml:space="preserve">GB00B09QQQ64</t>
  </si>
  <si>
    <t xml:space="preserve">EDIN.H.INC'A2'</t>
  </si>
  <si>
    <t xml:space="preserve">ORD SHS 'A2' RIGHTS 1P</t>
  </si>
  <si>
    <t xml:space="preserve">81OM</t>
  </si>
  <si>
    <t xml:space="preserve">GB00B09QQR71</t>
  </si>
  <si>
    <t xml:space="preserve">EDIN.H.INC'B'</t>
  </si>
  <si>
    <t xml:space="preserve">ORD SHS 'B' RIGHTS 1P</t>
  </si>
  <si>
    <t xml:space="preserve">81OP</t>
  </si>
  <si>
    <t xml:space="preserve">GB00B09QS049</t>
  </si>
  <si>
    <t xml:space="preserve">EDIN.INC.VAL E1</t>
  </si>
  <si>
    <t xml:space="preserve">ORD SHS 'E1' RIGHTS 1P</t>
  </si>
  <si>
    <t xml:space="preserve">81OD</t>
  </si>
  <si>
    <t xml:space="preserve">GB00B09QS486</t>
  </si>
  <si>
    <t xml:space="preserve">EDIN.INC.VALE2</t>
  </si>
  <si>
    <t xml:space="preserve">ORD SHS 'E2' RIGHTS 1P</t>
  </si>
  <si>
    <t xml:space="preserve">81OE</t>
  </si>
  <si>
    <t xml:space="preserve">GB00B09QS601</t>
  </si>
  <si>
    <t xml:space="preserve">EDIN.INC.VALF</t>
  </si>
  <si>
    <t xml:space="preserve">ORD SHS 'F' RIGHTS 1P</t>
  </si>
  <si>
    <t xml:space="preserve">81OG</t>
  </si>
  <si>
    <t xml:space="preserve">GB00B09QS932</t>
  </si>
  <si>
    <t xml:space="preserve">EDIN.VAL.DIVPFG</t>
  </si>
  <si>
    <t xml:space="preserve">ZERO DIV PREF SHS WITH 'G' RIGHTS OF 1P</t>
  </si>
  <si>
    <t xml:space="preserve">81NZ</t>
  </si>
  <si>
    <t xml:space="preserve">GB00B09QSC68</t>
  </si>
  <si>
    <t xml:space="preserve">EDIN.VAL.DIVPFH</t>
  </si>
  <si>
    <t xml:space="preserve">ZERO DIV PREF SHS WITH 'H' RIGHTS OF 1P</t>
  </si>
  <si>
    <t xml:space="preserve">81OC</t>
  </si>
  <si>
    <t xml:space="preserve">NL0000288017</t>
  </si>
  <si>
    <t xml:space="preserve">EUROPEAN ASSETS</t>
  </si>
  <si>
    <t xml:space="preserve">NLG1(BR)</t>
  </si>
  <si>
    <t xml:space="preserve">49BI</t>
  </si>
  <si>
    <t xml:space="preserve">INTM</t>
  </si>
  <si>
    <t xml:space="preserve">GB0001568285</t>
  </si>
  <si>
    <t xml:space="preserve">F&amp;C UK</t>
  </si>
  <si>
    <t xml:space="preserve">ORD SHS 1P</t>
  </si>
  <si>
    <t xml:space="preserve">77WN</t>
  </si>
  <si>
    <t xml:space="preserve">GB00B1DQ6928</t>
  </si>
  <si>
    <t xml:space="preserve">INV.PERP.SEL A</t>
  </si>
  <si>
    <t xml:space="preserve">A SHS 1P</t>
  </si>
  <si>
    <t xml:space="preserve">IVPA</t>
  </si>
  <si>
    <t xml:space="preserve">88EI</t>
  </si>
  <si>
    <t xml:space="preserve">GB0033839803</t>
  </si>
  <si>
    <t xml:space="preserve">JPMORG.GWT C</t>
  </si>
  <si>
    <t xml:space="preserve">MANAGED GROWTH 'C' SHS 100P</t>
  </si>
  <si>
    <t xml:space="preserve">JPEG</t>
  </si>
  <si>
    <t xml:space="preserve">GB0033840025</t>
  </si>
  <si>
    <t xml:space="preserve">JPMORG.INC C</t>
  </si>
  <si>
    <t xml:space="preserve">MANAGED INC 'C' SHS 100P</t>
  </si>
  <si>
    <t xml:space="preserve">JPEA</t>
  </si>
  <si>
    <t xml:space="preserve">GB00B1P8HX70</t>
  </si>
  <si>
    <t xml:space="preserve">MIDAS INC C</t>
  </si>
  <si>
    <t xml:space="preserve">CONV SHS 100P</t>
  </si>
  <si>
    <t xml:space="preserve">MIGN</t>
  </si>
  <si>
    <t xml:space="preserve">US8882611044</t>
  </si>
  <si>
    <t xml:space="preserve">TISZA CHEM.144A</t>
  </si>
  <si>
    <t xml:space="preserve">GDR (EACH REPR 1 SHS HUF1010)(RULE 144A)</t>
  </si>
  <si>
    <t xml:space="preserve">73J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00"/>
    <numFmt numFmtId="167" formatCode="_-* #,##0.00_-;\-* #,##0.00_-;_-* \-??_-;_-@_-"/>
    <numFmt numFmtId="168" formatCode="_-* #,##0_-;\-* #,##0_-;_-* \-??_-;_-@_-"/>
    <numFmt numFmtId="169" formatCode="#,##0"/>
    <numFmt numFmtId="170" formatCode="_-\£* #,##0_-;&quot;-£&quot;* #,##0_-;_-\£* \-??_-;_-@_-"/>
    <numFmt numFmtId="171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4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Normal_Sheet1" xfId="22"/>
    <cellStyle name="Normale_Foglio1" xfId="23"/>
    <cellStyle name="Standard_Tabelle1" xfId="24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0" activeCellId="0" sqref="A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5.28"/>
    <col collapsed="false" customWidth="true" hidden="false" outlineLevel="0" max="3" min="3" style="1" width="8.56"/>
    <col collapsed="false" customWidth="true" hidden="false" outlineLevel="0" max="4" min="4" style="0" width="7.99"/>
    <col collapsed="false" customWidth="tru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1" width="9.14"/>
    <col collapsed="false" customWidth="true" hidden="false" outlineLevel="0" max="9" min="9" style="0" width="6.7"/>
    <col collapsed="false" customWidth="true" hidden="false" outlineLevel="0" max="10" min="10" style="0" width="22.56"/>
  </cols>
  <sheetData>
    <row r="1" s="7" customFormat="true" ht="39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3.5" hidden="false" customHeight="fals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9"/>
    </row>
    <row r="3" customFormat="false" ht="12.75" hidden="false" customHeight="false" outlineLevel="0" collapsed="false">
      <c r="A3" s="10" t="s">
        <v>11</v>
      </c>
      <c r="B3" s="0" t="s">
        <v>12</v>
      </c>
      <c r="C3" s="10" t="s">
        <v>13</v>
      </c>
      <c r="D3" s="11" t="s">
        <v>14</v>
      </c>
      <c r="E3" s="10" t="s">
        <v>15</v>
      </c>
      <c r="F3" s="12" t="s">
        <v>16</v>
      </c>
      <c r="G3" s="12" t="s">
        <v>17</v>
      </c>
      <c r="H3" s="13" t="s">
        <v>18</v>
      </c>
      <c r="I3" s="13" t="s">
        <v>19</v>
      </c>
      <c r="J3" s="14"/>
    </row>
    <row r="4" customFormat="false" ht="12.75" hidden="false" customHeight="false" outlineLevel="0" collapsed="false">
      <c r="A4" s="10" t="s">
        <v>20</v>
      </c>
      <c r="B4" s="10" t="s">
        <v>21</v>
      </c>
      <c r="C4" s="10" t="s">
        <v>13</v>
      </c>
      <c r="D4" s="11" t="s">
        <v>22</v>
      </c>
      <c r="E4" s="10" t="s">
        <v>23</v>
      </c>
      <c r="F4" s="12" t="s">
        <v>23</v>
      </c>
      <c r="G4" s="12" t="s">
        <v>17</v>
      </c>
      <c r="H4" s="13" t="s">
        <v>24</v>
      </c>
      <c r="I4" s="13" t="s">
        <v>25</v>
      </c>
      <c r="J4" s="14"/>
    </row>
    <row r="5" customFormat="false" ht="12.75" hidden="false" customHeight="false" outlineLevel="0" collapsed="false">
      <c r="A5" s="10" t="s">
        <v>26</v>
      </c>
      <c r="B5" s="10" t="s">
        <v>27</v>
      </c>
      <c r="C5" s="10" t="s">
        <v>13</v>
      </c>
      <c r="D5" s="11" t="s">
        <v>28</v>
      </c>
      <c r="E5" s="10" t="s">
        <v>23</v>
      </c>
      <c r="F5" s="12" t="s">
        <v>23</v>
      </c>
      <c r="G5" s="12" t="s">
        <v>17</v>
      </c>
      <c r="H5" s="13" t="s">
        <v>24</v>
      </c>
      <c r="I5" s="13" t="s">
        <v>25</v>
      </c>
      <c r="J5" s="14"/>
    </row>
    <row r="6" customFormat="false" ht="13.5" hidden="false" customHeight="false" outlineLevel="0" collapsed="false">
      <c r="A6" s="10" t="s">
        <v>29</v>
      </c>
      <c r="B6" s="10" t="s">
        <v>30</v>
      </c>
      <c r="C6" s="10" t="s">
        <v>13</v>
      </c>
      <c r="D6" s="11" t="s">
        <v>31</v>
      </c>
      <c r="E6" s="10" t="s">
        <v>32</v>
      </c>
      <c r="F6" s="12" t="s">
        <v>33</v>
      </c>
      <c r="G6" s="12" t="s">
        <v>17</v>
      </c>
      <c r="H6" s="13" t="s">
        <v>24</v>
      </c>
      <c r="I6" s="13" t="s">
        <v>25</v>
      </c>
      <c r="J6" s="14"/>
    </row>
    <row r="7" customFormat="false" ht="13.5" hidden="false" customHeight="false" outlineLevel="0" collapsed="false">
      <c r="A7" s="15" t="s">
        <v>34</v>
      </c>
      <c r="B7" s="15"/>
      <c r="C7" s="15"/>
      <c r="D7" s="15"/>
      <c r="E7" s="15"/>
      <c r="F7" s="15"/>
      <c r="G7" s="15"/>
      <c r="H7" s="15"/>
      <c r="I7" s="15"/>
      <c r="J7" s="16"/>
    </row>
    <row r="8" customFormat="false" ht="12.75" hidden="false" customHeight="false" outlineLevel="0" collapsed="false">
      <c r="A8" s="17" t="s">
        <v>35</v>
      </c>
      <c r="B8" s="18" t="s">
        <v>36</v>
      </c>
      <c r="C8" s="18" t="s">
        <v>13</v>
      </c>
      <c r="D8" s="18" t="s">
        <v>37</v>
      </c>
      <c r="E8" s="19" t="s">
        <v>24</v>
      </c>
      <c r="F8" s="19" t="s">
        <v>25</v>
      </c>
      <c r="G8" s="18" t="s">
        <v>17</v>
      </c>
      <c r="H8" s="20" t="s">
        <v>24</v>
      </c>
      <c r="I8" s="20" t="s">
        <v>38</v>
      </c>
      <c r="J8" s="14"/>
    </row>
    <row r="9" customFormat="false" ht="12.75" hidden="false" customHeight="false" outlineLevel="0" collapsed="false">
      <c r="A9" s="21" t="s">
        <v>39</v>
      </c>
      <c r="B9" s="22" t="s">
        <v>40</v>
      </c>
      <c r="C9" s="22" t="s">
        <v>13</v>
      </c>
      <c r="D9" s="22" t="s">
        <v>41</v>
      </c>
      <c r="E9" s="23" t="s">
        <v>24</v>
      </c>
      <c r="F9" s="23" t="s">
        <v>38</v>
      </c>
      <c r="G9" s="22" t="s">
        <v>17</v>
      </c>
      <c r="H9" s="24" t="s">
        <v>24</v>
      </c>
      <c r="I9" s="24" t="s">
        <v>25</v>
      </c>
      <c r="J9" s="14"/>
    </row>
    <row r="10" customFormat="false" ht="12.75" hidden="false" customHeight="false" outlineLevel="0" collapsed="false">
      <c r="A10" s="25" t="s">
        <v>42</v>
      </c>
      <c r="B10" s="26" t="s">
        <v>43</v>
      </c>
      <c r="C10" s="26" t="s">
        <v>13</v>
      </c>
      <c r="D10" s="26" t="s">
        <v>44</v>
      </c>
      <c r="E10" s="27" t="s">
        <v>45</v>
      </c>
      <c r="F10" s="27" t="s">
        <v>46</v>
      </c>
      <c r="G10" s="26" t="s">
        <v>17</v>
      </c>
      <c r="H10" s="28" t="s">
        <v>47</v>
      </c>
      <c r="I10" s="28" t="s">
        <v>48</v>
      </c>
      <c r="J10" s="14"/>
    </row>
    <row r="11" customFormat="false" ht="12.75" hidden="false" customHeight="false" outlineLevel="0" collapsed="false">
      <c r="A11" s="21" t="s">
        <v>49</v>
      </c>
      <c r="B11" s="22" t="s">
        <v>50</v>
      </c>
      <c r="C11" s="22" t="s">
        <v>13</v>
      </c>
      <c r="D11" s="22" t="s">
        <v>51</v>
      </c>
      <c r="E11" s="23" t="s">
        <v>45</v>
      </c>
      <c r="F11" s="23" t="s">
        <v>46</v>
      </c>
      <c r="G11" s="22" t="s">
        <v>17</v>
      </c>
      <c r="H11" s="24" t="s">
        <v>47</v>
      </c>
      <c r="I11" s="24" t="s">
        <v>48</v>
      </c>
      <c r="J11" s="14"/>
    </row>
    <row r="12" customFormat="false" ht="12.75" hidden="false" customHeight="false" outlineLevel="0" collapsed="false">
      <c r="A12" s="21" t="s">
        <v>52</v>
      </c>
      <c r="B12" s="22" t="s">
        <v>53</v>
      </c>
      <c r="C12" s="22" t="s">
        <v>13</v>
      </c>
      <c r="D12" s="22" t="s">
        <v>54</v>
      </c>
      <c r="E12" s="23" t="s">
        <v>45</v>
      </c>
      <c r="F12" s="23" t="s">
        <v>55</v>
      </c>
      <c r="G12" s="22" t="s">
        <v>17</v>
      </c>
      <c r="H12" s="24" t="s">
        <v>47</v>
      </c>
      <c r="I12" s="24" t="s">
        <v>56</v>
      </c>
      <c r="J12" s="14"/>
    </row>
    <row r="13" customFormat="false" ht="12.75" hidden="false" customHeight="false" outlineLevel="0" collapsed="false">
      <c r="A13" s="21" t="s">
        <v>57</v>
      </c>
      <c r="B13" s="22" t="s">
        <v>58</v>
      </c>
      <c r="C13" s="22" t="s">
        <v>13</v>
      </c>
      <c r="D13" s="22" t="s">
        <v>59</v>
      </c>
      <c r="E13" s="23" t="s">
        <v>47</v>
      </c>
      <c r="F13" s="23" t="s">
        <v>48</v>
      </c>
      <c r="G13" s="22" t="s">
        <v>17</v>
      </c>
      <c r="H13" s="24" t="s">
        <v>45</v>
      </c>
      <c r="I13" s="24" t="s">
        <v>46</v>
      </c>
      <c r="J13" s="14"/>
    </row>
    <row r="14" customFormat="false" ht="12.75" hidden="false" customHeight="false" outlineLevel="0" collapsed="false">
      <c r="A14" s="21" t="s">
        <v>60</v>
      </c>
      <c r="B14" s="22" t="s">
        <v>61</v>
      </c>
      <c r="C14" s="22" t="s">
        <v>13</v>
      </c>
      <c r="D14" s="22" t="s">
        <v>62</v>
      </c>
      <c r="E14" s="23" t="s">
        <v>47</v>
      </c>
      <c r="F14" s="23" t="s">
        <v>56</v>
      </c>
      <c r="G14" s="22" t="s">
        <v>17</v>
      </c>
      <c r="H14" s="24" t="s">
        <v>45</v>
      </c>
      <c r="I14" s="24" t="s">
        <v>55</v>
      </c>
      <c r="J14" s="14"/>
    </row>
    <row r="15" customFormat="false" ht="12.75" hidden="false" customHeight="false" outlineLevel="0" collapsed="false">
      <c r="A15" s="21" t="s">
        <v>63</v>
      </c>
      <c r="B15" s="22" t="s">
        <v>64</v>
      </c>
      <c r="C15" s="22" t="s">
        <v>13</v>
      </c>
      <c r="D15" s="22" t="s">
        <v>65</v>
      </c>
      <c r="E15" s="23" t="s">
        <v>47</v>
      </c>
      <c r="F15" s="23" t="s">
        <v>56</v>
      </c>
      <c r="G15" s="22" t="s">
        <v>17</v>
      </c>
      <c r="H15" s="24" t="s">
        <v>45</v>
      </c>
      <c r="I15" s="24" t="s">
        <v>55</v>
      </c>
      <c r="J15" s="14"/>
    </row>
    <row r="16" customFormat="false" ht="12.75" hidden="false" customHeight="false" outlineLevel="0" collapsed="false">
      <c r="A16" s="21" t="s">
        <v>66</v>
      </c>
      <c r="B16" s="22" t="s">
        <v>67</v>
      </c>
      <c r="C16" s="22" t="s">
        <v>13</v>
      </c>
      <c r="D16" s="22" t="s">
        <v>68</v>
      </c>
      <c r="E16" s="23" t="s">
        <v>69</v>
      </c>
      <c r="F16" s="23" t="s">
        <v>70</v>
      </c>
      <c r="G16" s="22" t="s">
        <v>17</v>
      </c>
      <c r="H16" s="24" t="s">
        <v>45</v>
      </c>
      <c r="I16" s="24" t="s">
        <v>71</v>
      </c>
      <c r="J16" s="14"/>
    </row>
    <row r="17" customFormat="false" ht="12.75" hidden="false" customHeight="false" outlineLevel="0" collapsed="false">
      <c r="A17" s="21" t="s">
        <v>72</v>
      </c>
      <c r="B17" s="22" t="s">
        <v>73</v>
      </c>
      <c r="C17" s="22" t="s">
        <v>13</v>
      </c>
      <c r="D17" s="22" t="s">
        <v>74</v>
      </c>
      <c r="E17" s="23" t="s">
        <v>69</v>
      </c>
      <c r="F17" s="23" t="s">
        <v>75</v>
      </c>
      <c r="G17" s="22" t="s">
        <v>17</v>
      </c>
      <c r="H17" s="24" t="s">
        <v>45</v>
      </c>
      <c r="I17" s="24" t="s">
        <v>76</v>
      </c>
      <c r="J17" s="14"/>
    </row>
    <row r="18" customFormat="false" ht="12.75" hidden="false" customHeight="false" outlineLevel="0" collapsed="false">
      <c r="A18" s="21" t="s">
        <v>77</v>
      </c>
      <c r="B18" s="22" t="s">
        <v>78</v>
      </c>
      <c r="C18" s="22" t="s">
        <v>13</v>
      </c>
      <c r="D18" s="22" t="s">
        <v>79</v>
      </c>
      <c r="E18" s="23" t="s">
        <v>69</v>
      </c>
      <c r="F18" s="23" t="s">
        <v>70</v>
      </c>
      <c r="G18" s="22" t="s">
        <v>17</v>
      </c>
      <c r="H18" s="24" t="s">
        <v>45</v>
      </c>
      <c r="I18" s="24" t="s">
        <v>71</v>
      </c>
      <c r="J18" s="14"/>
    </row>
    <row r="19" customFormat="false" ht="12.75" hidden="false" customHeight="false" outlineLevel="0" collapsed="false">
      <c r="A19" s="21" t="s">
        <v>80</v>
      </c>
      <c r="B19" s="22" t="s">
        <v>81</v>
      </c>
      <c r="C19" s="22" t="s">
        <v>13</v>
      </c>
      <c r="D19" s="22" t="s">
        <v>82</v>
      </c>
      <c r="E19" s="23" t="s">
        <v>45</v>
      </c>
      <c r="F19" s="23" t="s">
        <v>71</v>
      </c>
      <c r="G19" s="22" t="s">
        <v>17</v>
      </c>
      <c r="H19" s="24" t="s">
        <v>69</v>
      </c>
      <c r="I19" s="24" t="s">
        <v>70</v>
      </c>
      <c r="J19" s="14"/>
    </row>
    <row r="20" customFormat="false" ht="12.75" hidden="false" customHeight="false" outlineLevel="0" collapsed="false">
      <c r="A20" s="21" t="s">
        <v>83</v>
      </c>
      <c r="B20" s="22" t="s">
        <v>84</v>
      </c>
      <c r="C20" s="22" t="s">
        <v>13</v>
      </c>
      <c r="D20" s="22" t="s">
        <v>85</v>
      </c>
      <c r="E20" s="23" t="s">
        <v>45</v>
      </c>
      <c r="F20" s="23" t="s">
        <v>71</v>
      </c>
      <c r="G20" s="22" t="s">
        <v>17</v>
      </c>
      <c r="H20" s="24" t="s">
        <v>69</v>
      </c>
      <c r="I20" s="24" t="s">
        <v>70</v>
      </c>
      <c r="J20" s="14"/>
    </row>
    <row r="21" customFormat="false" ht="12.75" hidden="false" customHeight="false" outlineLevel="0" collapsed="false">
      <c r="A21" s="21" t="s">
        <v>86</v>
      </c>
      <c r="B21" s="22" t="s">
        <v>87</v>
      </c>
      <c r="C21" s="22" t="s">
        <v>13</v>
      </c>
      <c r="D21" s="22" t="s">
        <v>88</v>
      </c>
      <c r="E21" s="23" t="s">
        <v>45</v>
      </c>
      <c r="F21" s="23" t="s">
        <v>71</v>
      </c>
      <c r="G21" s="22" t="s">
        <v>17</v>
      </c>
      <c r="H21" s="24" t="s">
        <v>69</v>
      </c>
      <c r="I21" s="24" t="s">
        <v>70</v>
      </c>
      <c r="J21" s="14"/>
    </row>
    <row r="22" customFormat="false" ht="12.75" hidden="false" customHeight="false" outlineLevel="0" collapsed="false">
      <c r="A22" s="21" t="s">
        <v>89</v>
      </c>
      <c r="B22" s="22" t="s">
        <v>90</v>
      </c>
      <c r="C22" s="22" t="s">
        <v>13</v>
      </c>
      <c r="D22" s="22" t="s">
        <v>91</v>
      </c>
      <c r="E22" s="23" t="s">
        <v>18</v>
      </c>
      <c r="F22" s="23" t="s">
        <v>19</v>
      </c>
      <c r="G22" s="22" t="s">
        <v>17</v>
      </c>
      <c r="H22" s="24" t="s">
        <v>69</v>
      </c>
      <c r="I22" s="24" t="s">
        <v>70</v>
      </c>
      <c r="J22" s="14"/>
    </row>
    <row r="23" customFormat="false" ht="12.75" hidden="false" customHeight="false" outlineLevel="0" collapsed="false">
      <c r="A23" s="21" t="s">
        <v>11</v>
      </c>
      <c r="B23" s="22" t="s">
        <v>12</v>
      </c>
      <c r="C23" s="22" t="s">
        <v>13</v>
      </c>
      <c r="D23" s="22" t="s">
        <v>14</v>
      </c>
      <c r="E23" s="23" t="s">
        <v>15</v>
      </c>
      <c r="F23" s="23" t="s">
        <v>16</v>
      </c>
      <c r="G23" s="22" t="s">
        <v>17</v>
      </c>
      <c r="H23" s="24" t="s">
        <v>69</v>
      </c>
      <c r="I23" s="24" t="s">
        <v>70</v>
      </c>
      <c r="J23" s="14"/>
    </row>
    <row r="24" customFormat="false" ht="12.75" hidden="false" customHeight="false" outlineLevel="0" collapsed="false">
      <c r="A24" s="21" t="s">
        <v>92</v>
      </c>
      <c r="B24" s="22" t="s">
        <v>93</v>
      </c>
      <c r="C24" s="22" t="s">
        <v>13</v>
      </c>
      <c r="D24" s="22" t="s">
        <v>94</v>
      </c>
      <c r="E24" s="23" t="s">
        <v>18</v>
      </c>
      <c r="F24" s="23" t="s">
        <v>19</v>
      </c>
      <c r="G24" s="22" t="s">
        <v>17</v>
      </c>
      <c r="H24" s="24" t="s">
        <v>69</v>
      </c>
      <c r="I24" s="24" t="s">
        <v>70</v>
      </c>
      <c r="J24" s="14"/>
    </row>
    <row r="25" customFormat="false" ht="12.75" hidden="false" customHeight="false" outlineLevel="0" collapsed="false">
      <c r="A25" s="21" t="s">
        <v>95</v>
      </c>
      <c r="B25" s="22" t="s">
        <v>96</v>
      </c>
      <c r="C25" s="22" t="s">
        <v>13</v>
      </c>
      <c r="D25" s="22" t="s">
        <v>97</v>
      </c>
      <c r="E25" s="23" t="s">
        <v>18</v>
      </c>
      <c r="F25" s="23" t="s">
        <v>98</v>
      </c>
      <c r="G25" s="22" t="s">
        <v>17</v>
      </c>
      <c r="H25" s="24" t="s">
        <v>69</v>
      </c>
      <c r="I25" s="24" t="s">
        <v>75</v>
      </c>
      <c r="J25" s="14"/>
    </row>
    <row r="26" customFormat="false" ht="12.75" hidden="false" customHeight="false" outlineLevel="0" collapsed="false">
      <c r="A26" s="21" t="s">
        <v>66</v>
      </c>
      <c r="B26" s="22" t="s">
        <v>67</v>
      </c>
      <c r="C26" s="22" t="s">
        <v>13</v>
      </c>
      <c r="D26" s="22" t="s">
        <v>68</v>
      </c>
      <c r="E26" s="23" t="s">
        <v>69</v>
      </c>
      <c r="F26" s="23" t="s">
        <v>70</v>
      </c>
      <c r="G26" s="22" t="s">
        <v>17</v>
      </c>
      <c r="H26" s="24" t="s">
        <v>18</v>
      </c>
      <c r="I26" s="24" t="s">
        <v>19</v>
      </c>
      <c r="J26" s="14"/>
    </row>
    <row r="27" customFormat="false" ht="12.75" hidden="false" customHeight="false" outlineLevel="0" collapsed="false">
      <c r="A27" s="21" t="s">
        <v>72</v>
      </c>
      <c r="B27" s="22" t="s">
        <v>73</v>
      </c>
      <c r="C27" s="22" t="s">
        <v>13</v>
      </c>
      <c r="D27" s="22" t="s">
        <v>74</v>
      </c>
      <c r="E27" s="23" t="s">
        <v>69</v>
      </c>
      <c r="F27" s="23" t="s">
        <v>75</v>
      </c>
      <c r="G27" s="22" t="s">
        <v>17</v>
      </c>
      <c r="H27" s="24" t="s">
        <v>18</v>
      </c>
      <c r="I27" s="24" t="s">
        <v>98</v>
      </c>
      <c r="J27" s="14"/>
    </row>
    <row r="28" customFormat="false" ht="12.75" hidden="false" customHeight="false" outlineLevel="0" collapsed="false">
      <c r="A28" s="21" t="s">
        <v>77</v>
      </c>
      <c r="B28" s="22" t="s">
        <v>78</v>
      </c>
      <c r="C28" s="22" t="s">
        <v>13</v>
      </c>
      <c r="D28" s="22" t="s">
        <v>79</v>
      </c>
      <c r="E28" s="23" t="s">
        <v>69</v>
      </c>
      <c r="F28" s="23" t="s">
        <v>70</v>
      </c>
      <c r="G28" s="22" t="s">
        <v>17</v>
      </c>
      <c r="H28" s="24" t="s">
        <v>18</v>
      </c>
      <c r="I28" s="24" t="s">
        <v>19</v>
      </c>
      <c r="J28" s="14"/>
    </row>
    <row r="29" customFormat="false" ht="13.5" hidden="false" customHeight="false" outlineLevel="0" collapsed="false">
      <c r="A29" s="29" t="s">
        <v>99</v>
      </c>
      <c r="B29" s="30" t="s">
        <v>100</v>
      </c>
      <c r="C29" s="30" t="s">
        <v>13</v>
      </c>
      <c r="D29" s="30" t="s">
        <v>101</v>
      </c>
      <c r="E29" s="31" t="s">
        <v>69</v>
      </c>
      <c r="F29" s="31" t="s">
        <v>70</v>
      </c>
      <c r="G29" s="30" t="s">
        <v>17</v>
      </c>
      <c r="H29" s="32" t="s">
        <v>18</v>
      </c>
      <c r="I29" s="32" t="s">
        <v>19</v>
      </c>
      <c r="J29" s="14"/>
    </row>
    <row r="30" customFormat="false" ht="12.75" hidden="false" customHeight="false" outlineLevel="0" collapsed="false">
      <c r="A30" s="15" t="s">
        <v>102</v>
      </c>
      <c r="B30" s="15"/>
      <c r="C30" s="15"/>
      <c r="D30" s="15"/>
      <c r="E30" s="15"/>
      <c r="F30" s="15"/>
      <c r="G30" s="15"/>
      <c r="H30" s="15"/>
      <c r="I30" s="15"/>
      <c r="J30" s="16"/>
    </row>
    <row r="31" customFormat="false" ht="12.75" hidden="false" customHeight="true" outlineLevel="0" collapsed="false">
      <c r="A31" s="33" t="s">
        <v>103</v>
      </c>
      <c r="B31" s="33"/>
      <c r="C31" s="33"/>
      <c r="D31" s="33"/>
      <c r="E31" s="33"/>
      <c r="F31" s="33"/>
      <c r="G31" s="33"/>
      <c r="H31" s="33"/>
      <c r="I31" s="33"/>
      <c r="J31" s="33"/>
    </row>
  </sheetData>
  <mergeCells count="4">
    <mergeCell ref="A2:I2"/>
    <mergeCell ref="A7:I7"/>
    <mergeCell ref="A30:I30"/>
    <mergeCell ref="A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6" min="6" style="0" width="12.85"/>
    <col collapsed="false" customWidth="true" hidden="false" outlineLevel="0" max="8" min="7" style="0" width="11.28"/>
  </cols>
  <sheetData>
    <row r="1" customFormat="false" ht="76.5" hidden="false" customHeight="false" outlineLevel="0" collapsed="false">
      <c r="A1" s="4" t="s">
        <v>104</v>
      </c>
      <c r="B1" s="4" t="s">
        <v>5</v>
      </c>
      <c r="C1" s="3" t="s">
        <v>0</v>
      </c>
      <c r="D1" s="4" t="s">
        <v>1</v>
      </c>
      <c r="E1" s="4" t="s">
        <v>3</v>
      </c>
      <c r="F1" s="4" t="s">
        <v>105</v>
      </c>
      <c r="G1" s="4" t="s">
        <v>106</v>
      </c>
      <c r="H1" s="4" t="s">
        <v>107</v>
      </c>
    </row>
    <row r="2" customFormat="false" ht="12.75" hidden="false" customHeight="false" outlineLevel="0" collapsed="false">
      <c r="A2" s="0" t="s">
        <v>24</v>
      </c>
      <c r="B2" s="0" t="s">
        <v>108</v>
      </c>
      <c r="C2" s="0" t="s">
        <v>109</v>
      </c>
      <c r="D2" s="0" t="s">
        <v>110</v>
      </c>
      <c r="E2" s="0" t="s">
        <v>111</v>
      </c>
      <c r="F2" s="34" t="n">
        <v>50000</v>
      </c>
      <c r="G2" s="34" t="n">
        <v>25000</v>
      </c>
      <c r="H2" s="34" t="n">
        <f aca="false">F2*0.4</f>
        <v>20000</v>
      </c>
    </row>
    <row r="3" customFormat="false" ht="12.75" hidden="false" customHeight="false" outlineLevel="0" collapsed="false">
      <c r="A3" s="0" t="s">
        <v>24</v>
      </c>
      <c r="B3" s="0" t="s">
        <v>108</v>
      </c>
      <c r="C3" s="0" t="s">
        <v>112</v>
      </c>
      <c r="D3" s="0" t="s">
        <v>113</v>
      </c>
      <c r="E3" s="0" t="s">
        <v>114</v>
      </c>
      <c r="F3" s="34" t="n">
        <v>6000</v>
      </c>
      <c r="G3" s="34" t="n">
        <v>3000</v>
      </c>
      <c r="H3" s="34" t="n">
        <f aca="false">F3*0.4</f>
        <v>2400</v>
      </c>
    </row>
    <row r="4" customFormat="false" ht="12.75" hidden="false" customHeight="false" outlineLevel="0" collapsed="false">
      <c r="A4" s="0" t="s">
        <v>24</v>
      </c>
      <c r="B4" s="0" t="s">
        <v>108</v>
      </c>
      <c r="C4" s="0" t="s">
        <v>115</v>
      </c>
      <c r="D4" s="0" t="s">
        <v>116</v>
      </c>
      <c r="E4" s="0" t="s">
        <v>117</v>
      </c>
      <c r="F4" s="34" t="n">
        <v>20000</v>
      </c>
      <c r="G4" s="34" t="n">
        <v>10000</v>
      </c>
      <c r="H4" s="34" t="n">
        <f aca="false">F4*0.4</f>
        <v>8000</v>
      </c>
    </row>
    <row r="5" customFormat="false" ht="12.75" hidden="false" customHeight="false" outlineLevel="0" collapsed="false">
      <c r="A5" s="0" t="s">
        <v>24</v>
      </c>
      <c r="B5" s="0" t="s">
        <v>108</v>
      </c>
      <c r="C5" s="0" t="s">
        <v>118</v>
      </c>
      <c r="D5" s="0" t="s">
        <v>119</v>
      </c>
      <c r="E5" s="0" t="s">
        <v>120</v>
      </c>
      <c r="F5" s="34" t="n">
        <v>6000</v>
      </c>
      <c r="G5" s="34" t="n">
        <v>3000</v>
      </c>
      <c r="H5" s="34" t="n">
        <f aca="false">F5*0.4</f>
        <v>2400</v>
      </c>
    </row>
    <row r="6" customFormat="false" ht="12.75" hidden="false" customHeight="false" outlineLevel="0" collapsed="false">
      <c r="A6" s="0" t="s">
        <v>24</v>
      </c>
      <c r="B6" s="0" t="s">
        <v>108</v>
      </c>
      <c r="C6" s="0" t="s">
        <v>121</v>
      </c>
      <c r="D6" s="0" t="s">
        <v>122</v>
      </c>
      <c r="E6" s="0" t="s">
        <v>123</v>
      </c>
      <c r="F6" s="34" t="n">
        <v>1000000</v>
      </c>
      <c r="G6" s="34" t="n">
        <v>500000</v>
      </c>
      <c r="H6" s="34" t="n">
        <f aca="false">F6*0.4</f>
        <v>400000</v>
      </c>
    </row>
    <row r="7" customFormat="false" ht="12.75" hidden="false" customHeight="false" outlineLevel="0" collapsed="false">
      <c r="A7" s="0" t="s">
        <v>24</v>
      </c>
      <c r="B7" s="0" t="s">
        <v>108</v>
      </c>
      <c r="C7" s="0" t="s">
        <v>124</v>
      </c>
      <c r="D7" s="0" t="s">
        <v>125</v>
      </c>
      <c r="E7" s="0" t="s">
        <v>126</v>
      </c>
      <c r="F7" s="34" t="n">
        <v>10000</v>
      </c>
      <c r="G7" s="34" t="n">
        <v>5000</v>
      </c>
      <c r="H7" s="34" t="n">
        <f aca="false">F7*0.4</f>
        <v>4000</v>
      </c>
    </row>
    <row r="8" customFormat="false" ht="12.75" hidden="false" customHeight="false" outlineLevel="0" collapsed="false">
      <c r="A8" s="0" t="s">
        <v>24</v>
      </c>
      <c r="B8" s="0" t="s">
        <v>108</v>
      </c>
      <c r="C8" s="0" t="s">
        <v>127</v>
      </c>
      <c r="D8" s="0" t="s">
        <v>128</v>
      </c>
      <c r="E8" s="0" t="s">
        <v>129</v>
      </c>
      <c r="F8" s="34" t="n">
        <v>3500</v>
      </c>
      <c r="G8" s="34" t="n">
        <v>1750</v>
      </c>
      <c r="H8" s="34" t="n">
        <f aca="false">F8*0.4</f>
        <v>1400</v>
      </c>
    </row>
    <row r="9" customFormat="false" ht="12.75" hidden="false" customHeight="false" outlineLevel="0" collapsed="false">
      <c r="A9" s="0" t="s">
        <v>24</v>
      </c>
      <c r="B9" s="0" t="s">
        <v>108</v>
      </c>
      <c r="C9" s="0" t="s">
        <v>130</v>
      </c>
      <c r="D9" s="0" t="s">
        <v>131</v>
      </c>
      <c r="E9" s="0" t="s">
        <v>132</v>
      </c>
      <c r="F9" s="34" t="n">
        <v>3500</v>
      </c>
      <c r="G9" s="34" t="n">
        <v>1750</v>
      </c>
      <c r="H9" s="34" t="n">
        <f aca="false">F9*0.4</f>
        <v>1400</v>
      </c>
    </row>
    <row r="10" customFormat="false" ht="12.75" hidden="false" customHeight="false" outlineLevel="0" collapsed="false">
      <c r="A10" s="0" t="s">
        <v>24</v>
      </c>
      <c r="B10" s="0" t="s">
        <v>108</v>
      </c>
      <c r="C10" s="0" t="s">
        <v>133</v>
      </c>
      <c r="D10" s="0" t="s">
        <v>134</v>
      </c>
      <c r="E10" s="0" t="s">
        <v>135</v>
      </c>
      <c r="F10" s="34" t="n">
        <v>10000</v>
      </c>
      <c r="G10" s="34" t="n">
        <v>5000</v>
      </c>
      <c r="H10" s="34" t="n">
        <f aca="false">F10*0.4</f>
        <v>4000</v>
      </c>
    </row>
    <row r="11" customFormat="false" ht="12.75" hidden="false" customHeight="false" outlineLevel="0" collapsed="false">
      <c r="A11" s="0" t="s">
        <v>24</v>
      </c>
      <c r="B11" s="0" t="s">
        <v>108</v>
      </c>
      <c r="C11" s="0" t="s">
        <v>136</v>
      </c>
      <c r="D11" s="0" t="s">
        <v>137</v>
      </c>
      <c r="E11" s="0" t="s">
        <v>138</v>
      </c>
      <c r="F11" s="34" t="n">
        <v>50000</v>
      </c>
      <c r="G11" s="34" t="n">
        <v>25000</v>
      </c>
      <c r="H11" s="34" t="n">
        <f aca="false">F11*0.4</f>
        <v>20000</v>
      </c>
    </row>
    <row r="12" customFormat="false" ht="12.75" hidden="false" customHeight="false" outlineLevel="0" collapsed="false">
      <c r="A12" s="0" t="s">
        <v>24</v>
      </c>
      <c r="B12" s="0" t="s">
        <v>108</v>
      </c>
      <c r="C12" s="0" t="s">
        <v>139</v>
      </c>
      <c r="D12" s="0" t="s">
        <v>140</v>
      </c>
      <c r="E12" s="0" t="s">
        <v>141</v>
      </c>
      <c r="F12" s="34" t="n">
        <v>3500</v>
      </c>
      <c r="G12" s="34" t="n">
        <v>1750</v>
      </c>
      <c r="H12" s="34" t="n">
        <f aca="false">F12*0.4</f>
        <v>1400</v>
      </c>
    </row>
    <row r="13" customFormat="false" ht="12.75" hidden="false" customHeight="false" outlineLevel="0" collapsed="false">
      <c r="A13" s="0" t="s">
        <v>24</v>
      </c>
      <c r="B13" s="0" t="s">
        <v>108</v>
      </c>
      <c r="C13" s="0" t="s">
        <v>142</v>
      </c>
      <c r="D13" s="0" t="s">
        <v>143</v>
      </c>
      <c r="E13" s="0" t="s">
        <v>144</v>
      </c>
      <c r="F13" s="34" t="n">
        <v>90000</v>
      </c>
      <c r="G13" s="34" t="n">
        <v>45000</v>
      </c>
      <c r="H13" s="34" t="n">
        <f aca="false">F13*0.4</f>
        <v>36000</v>
      </c>
    </row>
    <row r="14" customFormat="false" ht="12.75" hidden="false" customHeight="false" outlineLevel="0" collapsed="false">
      <c r="A14" s="0" t="s">
        <v>24</v>
      </c>
      <c r="B14" s="0" t="s">
        <v>108</v>
      </c>
      <c r="C14" s="0" t="s">
        <v>145</v>
      </c>
      <c r="D14" s="0" t="s">
        <v>146</v>
      </c>
      <c r="E14" s="0" t="s">
        <v>147</v>
      </c>
      <c r="F14" s="34" t="n">
        <v>30000</v>
      </c>
      <c r="G14" s="34" t="n">
        <v>15000</v>
      </c>
      <c r="H14" s="34" t="n">
        <f aca="false">F14*0.4</f>
        <v>12000</v>
      </c>
    </row>
    <row r="15" customFormat="false" ht="12.75" hidden="false" customHeight="false" outlineLevel="0" collapsed="false">
      <c r="A15" s="0" t="s">
        <v>24</v>
      </c>
      <c r="B15" s="0" t="s">
        <v>108</v>
      </c>
      <c r="C15" s="0" t="s">
        <v>148</v>
      </c>
      <c r="D15" s="0" t="s">
        <v>149</v>
      </c>
      <c r="E15" s="0" t="s">
        <v>150</v>
      </c>
      <c r="F15" s="34" t="n">
        <v>80000</v>
      </c>
      <c r="G15" s="34" t="n">
        <v>40000</v>
      </c>
      <c r="H15" s="34" t="n">
        <f aca="false">F15*0.4</f>
        <v>32000</v>
      </c>
    </row>
    <row r="16" customFormat="false" ht="12.75" hidden="false" customHeight="false" outlineLevel="0" collapsed="false">
      <c r="A16" s="0" t="s">
        <v>24</v>
      </c>
      <c r="B16" s="0" t="s">
        <v>108</v>
      </c>
      <c r="C16" s="0" t="s">
        <v>151</v>
      </c>
      <c r="D16" s="0" t="s">
        <v>152</v>
      </c>
      <c r="E16" s="0" t="s">
        <v>153</v>
      </c>
      <c r="F16" s="34" t="n">
        <v>5000</v>
      </c>
      <c r="G16" s="34" t="n">
        <v>2500</v>
      </c>
      <c r="H16" s="34" t="n">
        <f aca="false">F16*0.4</f>
        <v>2000</v>
      </c>
    </row>
    <row r="17" customFormat="false" ht="12.75" hidden="false" customHeight="false" outlineLevel="0" collapsed="false">
      <c r="A17" s="0" t="s">
        <v>24</v>
      </c>
      <c r="B17" s="0" t="s">
        <v>108</v>
      </c>
      <c r="C17" s="0" t="s">
        <v>154</v>
      </c>
      <c r="D17" s="0" t="s">
        <v>155</v>
      </c>
      <c r="E17" s="0" t="s">
        <v>156</v>
      </c>
      <c r="F17" s="34" t="n">
        <v>2000</v>
      </c>
      <c r="G17" s="34" t="n">
        <v>1000</v>
      </c>
      <c r="H17" s="34" t="n">
        <f aca="false">F17*0.4</f>
        <v>800</v>
      </c>
    </row>
    <row r="18" customFormat="false" ht="12.75" hidden="false" customHeight="false" outlineLevel="0" collapsed="false">
      <c r="A18" s="0" t="s">
        <v>24</v>
      </c>
      <c r="B18" s="0" t="s">
        <v>108</v>
      </c>
      <c r="C18" s="0" t="s">
        <v>157</v>
      </c>
      <c r="D18" s="0" t="s">
        <v>158</v>
      </c>
      <c r="E18" s="0" t="s">
        <v>159</v>
      </c>
      <c r="F18" s="34" t="n">
        <v>20000</v>
      </c>
      <c r="G18" s="34" t="n">
        <v>10000</v>
      </c>
      <c r="H18" s="34" t="n">
        <f aca="false">F18*0.4</f>
        <v>8000</v>
      </c>
    </row>
    <row r="19" customFormat="false" ht="12.75" hidden="false" customHeight="false" outlineLevel="0" collapsed="false">
      <c r="A19" s="0" t="s">
        <v>24</v>
      </c>
      <c r="B19" s="0" t="s">
        <v>108</v>
      </c>
      <c r="C19" s="0" t="s">
        <v>160</v>
      </c>
      <c r="D19" s="0" t="s">
        <v>161</v>
      </c>
      <c r="E19" s="0" t="s">
        <v>162</v>
      </c>
      <c r="F19" s="34" t="n">
        <v>100000</v>
      </c>
      <c r="G19" s="34" t="n">
        <v>50000</v>
      </c>
      <c r="H19" s="34" t="n">
        <f aca="false">F19*0.4</f>
        <v>40000</v>
      </c>
    </row>
    <row r="20" customFormat="false" ht="12.75" hidden="false" customHeight="false" outlineLevel="0" collapsed="false">
      <c r="A20" s="0" t="s">
        <v>24</v>
      </c>
      <c r="B20" s="0" t="s">
        <v>108</v>
      </c>
      <c r="C20" s="0" t="s">
        <v>163</v>
      </c>
      <c r="D20" s="0" t="s">
        <v>164</v>
      </c>
      <c r="E20" s="0" t="s">
        <v>165</v>
      </c>
      <c r="F20" s="34" t="n">
        <v>500</v>
      </c>
      <c r="G20" s="34" t="n">
        <v>250</v>
      </c>
      <c r="H20" s="34" t="n">
        <f aca="false">F20*0.4</f>
        <v>200</v>
      </c>
    </row>
    <row r="21" customFormat="false" ht="12.75" hidden="false" customHeight="false" outlineLevel="0" collapsed="false">
      <c r="A21" s="0" t="s">
        <v>24</v>
      </c>
      <c r="B21" s="0" t="s">
        <v>108</v>
      </c>
      <c r="C21" s="0" t="s">
        <v>166</v>
      </c>
      <c r="D21" s="0" t="s">
        <v>167</v>
      </c>
      <c r="E21" s="0" t="s">
        <v>168</v>
      </c>
      <c r="F21" s="34" t="n">
        <v>7000</v>
      </c>
      <c r="G21" s="34" t="n">
        <v>3500</v>
      </c>
      <c r="H21" s="34" t="n">
        <f aca="false">F21*0.4</f>
        <v>2800</v>
      </c>
    </row>
    <row r="22" customFormat="false" ht="12.75" hidden="false" customHeight="false" outlineLevel="0" collapsed="false">
      <c r="A22" s="0" t="s">
        <v>24</v>
      </c>
      <c r="B22" s="0" t="s">
        <v>108</v>
      </c>
      <c r="C22" s="0" t="s">
        <v>169</v>
      </c>
      <c r="D22" s="0" t="s">
        <v>170</v>
      </c>
      <c r="E22" s="0" t="s">
        <v>171</v>
      </c>
      <c r="F22" s="34" t="n">
        <v>10000</v>
      </c>
      <c r="G22" s="34" t="n">
        <v>5000</v>
      </c>
      <c r="H22" s="34" t="n">
        <f aca="false">F22*0.4</f>
        <v>4000</v>
      </c>
    </row>
    <row r="23" customFormat="false" ht="12.75" hidden="false" customHeight="false" outlineLevel="0" collapsed="false">
      <c r="A23" s="0" t="s">
        <v>24</v>
      </c>
      <c r="B23" s="0" t="s">
        <v>108</v>
      </c>
      <c r="C23" s="0" t="s">
        <v>172</v>
      </c>
      <c r="D23" s="0" t="s">
        <v>173</v>
      </c>
      <c r="E23" s="0" t="s">
        <v>174</v>
      </c>
      <c r="F23" s="34" t="n">
        <v>6000</v>
      </c>
      <c r="G23" s="34" t="n">
        <v>3000</v>
      </c>
      <c r="H23" s="34" t="n">
        <f aca="false">F23*0.4</f>
        <v>2400</v>
      </c>
    </row>
    <row r="24" customFormat="false" ht="12.75" hidden="false" customHeight="false" outlineLevel="0" collapsed="false">
      <c r="A24" s="0" t="s">
        <v>24</v>
      </c>
      <c r="B24" s="0" t="s">
        <v>108</v>
      </c>
      <c r="C24" s="0" t="s">
        <v>175</v>
      </c>
      <c r="D24" s="0" t="s">
        <v>176</v>
      </c>
      <c r="E24" s="0" t="s">
        <v>177</v>
      </c>
      <c r="F24" s="34" t="n">
        <v>7000</v>
      </c>
      <c r="G24" s="34" t="n">
        <v>3500</v>
      </c>
      <c r="H24" s="34" t="n">
        <f aca="false">F24*0.4</f>
        <v>2800</v>
      </c>
    </row>
    <row r="25" customFormat="false" ht="12.75" hidden="false" customHeight="false" outlineLevel="0" collapsed="false">
      <c r="A25" s="0" t="s">
        <v>24</v>
      </c>
      <c r="B25" s="0" t="s">
        <v>108</v>
      </c>
      <c r="C25" s="0" t="s">
        <v>178</v>
      </c>
      <c r="D25" s="0" t="s">
        <v>179</v>
      </c>
      <c r="E25" s="0" t="s">
        <v>180</v>
      </c>
      <c r="F25" s="34" t="n">
        <v>4000</v>
      </c>
      <c r="G25" s="34" t="n">
        <v>2000</v>
      </c>
      <c r="H25" s="34" t="n">
        <f aca="false">F25*0.4</f>
        <v>1600</v>
      </c>
    </row>
    <row r="26" customFormat="false" ht="12.75" hidden="false" customHeight="false" outlineLevel="0" collapsed="false">
      <c r="A26" s="0" t="s">
        <v>24</v>
      </c>
      <c r="B26" s="0" t="s">
        <v>108</v>
      </c>
      <c r="C26" s="0" t="s">
        <v>181</v>
      </c>
      <c r="D26" s="0" t="s">
        <v>182</v>
      </c>
      <c r="E26" s="0" t="s">
        <v>183</v>
      </c>
      <c r="F26" s="34" t="n">
        <v>3000</v>
      </c>
      <c r="G26" s="34" t="n">
        <v>1500</v>
      </c>
      <c r="H26" s="34" t="n">
        <f aca="false">F26*0.4</f>
        <v>1200</v>
      </c>
    </row>
    <row r="27" customFormat="false" ht="12.75" hidden="false" customHeight="false" outlineLevel="0" collapsed="false">
      <c r="A27" s="0" t="s">
        <v>24</v>
      </c>
      <c r="B27" s="0" t="s">
        <v>108</v>
      </c>
      <c r="C27" s="0" t="s">
        <v>184</v>
      </c>
      <c r="D27" s="0" t="s">
        <v>185</v>
      </c>
      <c r="E27" s="0" t="s">
        <v>186</v>
      </c>
      <c r="F27" s="34" t="n">
        <v>15000</v>
      </c>
      <c r="G27" s="34" t="n">
        <v>7500</v>
      </c>
      <c r="H27" s="34" t="n">
        <f aca="false">F27*0.4</f>
        <v>6000</v>
      </c>
    </row>
    <row r="28" customFormat="false" ht="12.75" hidden="false" customHeight="false" outlineLevel="0" collapsed="false">
      <c r="A28" s="0" t="s">
        <v>24</v>
      </c>
      <c r="B28" s="0" t="s">
        <v>108</v>
      </c>
      <c r="C28" s="0" t="s">
        <v>187</v>
      </c>
      <c r="D28" s="0" t="s">
        <v>188</v>
      </c>
      <c r="E28" s="0" t="s">
        <v>189</v>
      </c>
      <c r="F28" s="34" t="n">
        <v>15000</v>
      </c>
      <c r="G28" s="34" t="n">
        <v>7500</v>
      </c>
      <c r="H28" s="34" t="n">
        <f aca="false">F28*0.4</f>
        <v>6000</v>
      </c>
    </row>
    <row r="29" customFormat="false" ht="12.75" hidden="false" customHeight="false" outlineLevel="0" collapsed="false">
      <c r="A29" s="0" t="s">
        <v>24</v>
      </c>
      <c r="B29" s="0" t="s">
        <v>108</v>
      </c>
      <c r="C29" s="0" t="s">
        <v>190</v>
      </c>
      <c r="D29" s="0" t="s">
        <v>191</v>
      </c>
      <c r="E29" s="0" t="s">
        <v>192</v>
      </c>
      <c r="F29" s="34" t="n">
        <v>1000</v>
      </c>
      <c r="G29" s="34" t="n">
        <v>500</v>
      </c>
      <c r="H29" s="34" t="n">
        <f aca="false">F29*0.4</f>
        <v>400</v>
      </c>
    </row>
    <row r="30" customFormat="false" ht="12.75" hidden="false" customHeight="false" outlineLevel="0" collapsed="false">
      <c r="A30" s="0" t="s">
        <v>24</v>
      </c>
      <c r="B30" s="0" t="s">
        <v>108</v>
      </c>
      <c r="C30" s="0" t="s">
        <v>193</v>
      </c>
      <c r="D30" s="0" t="s">
        <v>194</v>
      </c>
      <c r="E30" s="0" t="s">
        <v>195</v>
      </c>
      <c r="F30" s="34" t="n">
        <v>50000</v>
      </c>
      <c r="G30" s="34" t="n">
        <v>25000</v>
      </c>
      <c r="H30" s="34" t="n">
        <f aca="false">F30*0.4</f>
        <v>20000</v>
      </c>
    </row>
    <row r="31" customFormat="false" ht="12.75" hidden="false" customHeight="false" outlineLevel="0" collapsed="false">
      <c r="A31" s="0" t="s">
        <v>24</v>
      </c>
      <c r="B31" s="0" t="s">
        <v>108</v>
      </c>
      <c r="C31" s="0" t="s">
        <v>196</v>
      </c>
      <c r="D31" s="0" t="s">
        <v>197</v>
      </c>
      <c r="E31" s="0" t="s">
        <v>198</v>
      </c>
      <c r="F31" s="34" t="n">
        <v>2500</v>
      </c>
      <c r="G31" s="34" t="n">
        <v>1250</v>
      </c>
      <c r="H31" s="34" t="n">
        <f aca="false">F31*0.4</f>
        <v>1000</v>
      </c>
    </row>
    <row r="32" customFormat="false" ht="12.75" hidden="false" customHeight="false" outlineLevel="0" collapsed="false">
      <c r="A32" s="0" t="s">
        <v>24</v>
      </c>
      <c r="B32" s="0" t="s">
        <v>108</v>
      </c>
      <c r="C32" s="0" t="s">
        <v>199</v>
      </c>
      <c r="D32" s="0" t="s">
        <v>200</v>
      </c>
      <c r="E32" s="0" t="s">
        <v>201</v>
      </c>
      <c r="F32" s="34" t="n">
        <v>50000</v>
      </c>
      <c r="G32" s="34" t="n">
        <v>25000</v>
      </c>
      <c r="H32" s="34" t="n">
        <f aca="false">F32*0.4</f>
        <v>20000</v>
      </c>
    </row>
    <row r="33" customFormat="false" ht="12.75" hidden="false" customHeight="false" outlineLevel="0" collapsed="false">
      <c r="A33" s="0" t="s">
        <v>24</v>
      </c>
      <c r="B33" s="0" t="s">
        <v>108</v>
      </c>
      <c r="C33" s="0" t="s">
        <v>202</v>
      </c>
      <c r="D33" s="0" t="s">
        <v>203</v>
      </c>
      <c r="E33" s="0" t="s">
        <v>204</v>
      </c>
      <c r="F33" s="34" t="n">
        <v>1500</v>
      </c>
      <c r="G33" s="34" t="n">
        <v>750</v>
      </c>
      <c r="H33" s="34" t="n">
        <f aca="false">F33*0.4</f>
        <v>600</v>
      </c>
    </row>
    <row r="34" customFormat="false" ht="12.75" hidden="false" customHeight="false" outlineLevel="0" collapsed="false">
      <c r="A34" s="0" t="s">
        <v>24</v>
      </c>
      <c r="B34" s="0" t="s">
        <v>108</v>
      </c>
      <c r="C34" s="0" t="s">
        <v>205</v>
      </c>
      <c r="D34" s="0" t="s">
        <v>206</v>
      </c>
      <c r="E34" s="0" t="s">
        <v>207</v>
      </c>
      <c r="F34" s="34" t="n">
        <v>20000</v>
      </c>
      <c r="G34" s="34" t="n">
        <v>10000</v>
      </c>
      <c r="H34" s="34" t="n">
        <f aca="false">F34*0.4</f>
        <v>8000</v>
      </c>
    </row>
    <row r="35" customFormat="false" ht="12.75" hidden="false" customHeight="false" outlineLevel="0" collapsed="false">
      <c r="A35" s="0" t="s">
        <v>24</v>
      </c>
      <c r="B35" s="0" t="s">
        <v>108</v>
      </c>
      <c r="C35" s="0" t="s">
        <v>208</v>
      </c>
      <c r="D35" s="0" t="s">
        <v>209</v>
      </c>
      <c r="E35" s="0" t="s">
        <v>210</v>
      </c>
      <c r="F35" s="34" t="n">
        <v>14000</v>
      </c>
      <c r="G35" s="34" t="n">
        <v>7000</v>
      </c>
      <c r="H35" s="34" t="n">
        <f aca="false">F35*0.4</f>
        <v>5600</v>
      </c>
    </row>
    <row r="36" customFormat="false" ht="12.75" hidden="false" customHeight="false" outlineLevel="0" collapsed="false">
      <c r="A36" s="0" t="s">
        <v>24</v>
      </c>
      <c r="B36" s="0" t="s">
        <v>108</v>
      </c>
      <c r="C36" s="0" t="s">
        <v>211</v>
      </c>
      <c r="D36" s="0" t="s">
        <v>212</v>
      </c>
      <c r="E36" s="0" t="s">
        <v>213</v>
      </c>
      <c r="F36" s="34" t="n">
        <v>500</v>
      </c>
      <c r="G36" s="34" t="n">
        <v>250</v>
      </c>
      <c r="H36" s="34" t="n">
        <f aca="false">F36*0.4</f>
        <v>200</v>
      </c>
    </row>
    <row r="37" customFormat="false" ht="12.75" hidden="false" customHeight="false" outlineLevel="0" collapsed="false">
      <c r="A37" s="0" t="s">
        <v>24</v>
      </c>
      <c r="B37" s="0" t="s">
        <v>108</v>
      </c>
      <c r="C37" s="0" t="s">
        <v>214</v>
      </c>
      <c r="D37" s="0" t="s">
        <v>215</v>
      </c>
      <c r="E37" s="0" t="s">
        <v>216</v>
      </c>
      <c r="F37" s="34" t="n">
        <v>3000</v>
      </c>
      <c r="G37" s="34" t="n">
        <v>1500</v>
      </c>
      <c r="H37" s="34" t="n">
        <f aca="false">F37*0.4</f>
        <v>1200</v>
      </c>
    </row>
    <row r="38" customFormat="false" ht="12.75" hidden="false" customHeight="false" outlineLevel="0" collapsed="false">
      <c r="A38" s="0" t="s">
        <v>24</v>
      </c>
      <c r="B38" s="0" t="s">
        <v>108</v>
      </c>
      <c r="C38" s="0" t="s">
        <v>217</v>
      </c>
      <c r="D38" s="0" t="s">
        <v>218</v>
      </c>
      <c r="E38" s="0" t="s">
        <v>219</v>
      </c>
      <c r="F38" s="34" t="n">
        <v>15000</v>
      </c>
      <c r="G38" s="34" t="n">
        <v>7500</v>
      </c>
      <c r="H38" s="34" t="n">
        <f aca="false">F38*0.4</f>
        <v>6000</v>
      </c>
    </row>
    <row r="39" customFormat="false" ht="12.75" hidden="false" customHeight="false" outlineLevel="0" collapsed="false">
      <c r="A39" s="0" t="s">
        <v>24</v>
      </c>
      <c r="B39" s="0" t="s">
        <v>108</v>
      </c>
      <c r="C39" s="0" t="s">
        <v>220</v>
      </c>
      <c r="D39" s="0" t="s">
        <v>221</v>
      </c>
      <c r="E39" s="0" t="s">
        <v>220</v>
      </c>
      <c r="F39" s="34" t="n">
        <v>11000</v>
      </c>
      <c r="G39" s="34" t="n">
        <v>5500</v>
      </c>
      <c r="H39" s="34" t="n">
        <f aca="false">F39*0.4</f>
        <v>4400</v>
      </c>
    </row>
    <row r="40" customFormat="false" ht="12.75" hidden="false" customHeight="false" outlineLevel="0" collapsed="false">
      <c r="A40" s="0" t="s">
        <v>24</v>
      </c>
      <c r="B40" s="0" t="s">
        <v>108</v>
      </c>
      <c r="C40" s="0" t="s">
        <v>222</v>
      </c>
      <c r="D40" s="0" t="s">
        <v>223</v>
      </c>
      <c r="E40" s="0" t="s">
        <v>224</v>
      </c>
      <c r="F40" s="34" t="n">
        <v>3500</v>
      </c>
      <c r="G40" s="34" t="n">
        <v>1750</v>
      </c>
      <c r="H40" s="34" t="n">
        <f aca="false">F40*0.4</f>
        <v>1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4.99"/>
    <col collapsed="false" customWidth="true" hidden="false" outlineLevel="0" max="2" min="2" style="35" width="15.7"/>
    <col collapsed="false" customWidth="true" hidden="false" outlineLevel="0" max="3" min="3" style="35" width="20.7"/>
    <col collapsed="false" customWidth="true" hidden="false" outlineLevel="0" max="4" min="4" style="35" width="18.85"/>
    <col collapsed="false" customWidth="false" hidden="false" outlineLevel="0" max="7" min="5" style="35" width="9.14"/>
    <col collapsed="false" customWidth="true" hidden="false" outlineLevel="0" max="8" min="8" style="35" width="7.56"/>
    <col collapsed="false" customWidth="true" hidden="false" outlineLevel="0" max="9" min="9" style="35" width="14.99"/>
    <col collapsed="false" customWidth="true" hidden="false" outlineLevel="0" max="10" min="10" style="36" width="15.13"/>
    <col collapsed="false" customWidth="true" hidden="false" outlineLevel="0" max="11" min="11" style="35" width="9.56"/>
    <col collapsed="false" customWidth="true" hidden="false" outlineLevel="0" max="12" min="12" style="37" width="16.28"/>
    <col collapsed="false" customWidth="true" hidden="false" outlineLevel="0" max="13" min="13" style="35" width="11.13"/>
    <col collapsed="false" customWidth="true" hidden="false" outlineLevel="0" max="14" min="14" style="35" width="22.85"/>
    <col collapsed="false" customWidth="false" hidden="false" outlineLevel="0" max="47" min="15" style="38" width="9.14"/>
    <col collapsed="false" customWidth="false" hidden="false" outlineLevel="0" max="257" min="48" style="35" width="9.14"/>
  </cols>
  <sheetData>
    <row r="1" customFormat="false" ht="76.5" hidden="false" customHeight="false" outlineLevel="0" collapsed="false">
      <c r="A1" s="39" t="s">
        <v>225</v>
      </c>
      <c r="B1" s="39" t="s">
        <v>226</v>
      </c>
      <c r="C1" s="39" t="s">
        <v>0</v>
      </c>
      <c r="D1" s="39" t="s">
        <v>227</v>
      </c>
      <c r="E1" s="40" t="s">
        <v>3</v>
      </c>
      <c r="F1" s="39" t="s">
        <v>228</v>
      </c>
      <c r="G1" s="39" t="s">
        <v>229</v>
      </c>
      <c r="H1" s="39" t="s">
        <v>230</v>
      </c>
      <c r="I1" s="41" t="s">
        <v>231</v>
      </c>
      <c r="J1" s="42" t="s">
        <v>232</v>
      </c>
      <c r="K1" s="43" t="s">
        <v>233</v>
      </c>
      <c r="L1" s="44" t="s">
        <v>234</v>
      </c>
      <c r="M1" s="38"/>
      <c r="N1" s="38"/>
    </row>
    <row r="2" customFormat="false" ht="12.75" hidden="false" customHeight="false" outlineLevel="0" collapsed="false">
      <c r="A2" s="10" t="s">
        <v>235</v>
      </c>
      <c r="B2" s="10" t="s">
        <v>236</v>
      </c>
      <c r="C2" s="10" t="s">
        <v>237</v>
      </c>
      <c r="D2" s="10" t="s">
        <v>238</v>
      </c>
      <c r="E2" s="10" t="s">
        <v>239</v>
      </c>
      <c r="F2" s="10" t="s">
        <v>17</v>
      </c>
      <c r="G2" s="10" t="s">
        <v>47</v>
      </c>
      <c r="H2" s="10" t="s">
        <v>48</v>
      </c>
      <c r="I2" s="45" t="n">
        <v>1363245634</v>
      </c>
      <c r="J2" s="46" t="n">
        <v>1069028684.65407</v>
      </c>
      <c r="K2" s="45" t="n">
        <v>18000</v>
      </c>
      <c r="L2" s="47" t="n">
        <v>20000</v>
      </c>
      <c r="M2" s="38"/>
      <c r="N2" s="38"/>
    </row>
    <row r="3" customFormat="false" ht="12.75" hidden="false" customHeight="false" outlineLevel="0" collapsed="false">
      <c r="A3" s="10" t="s">
        <v>235</v>
      </c>
      <c r="B3" s="10" t="s">
        <v>240</v>
      </c>
      <c r="C3" s="10" t="s">
        <v>241</v>
      </c>
      <c r="D3" s="10" t="s">
        <v>242</v>
      </c>
      <c r="E3" s="10" t="s">
        <v>243</v>
      </c>
      <c r="F3" s="10" t="s">
        <v>17</v>
      </c>
      <c r="G3" s="10" t="s">
        <v>45</v>
      </c>
      <c r="H3" s="10" t="s">
        <v>55</v>
      </c>
      <c r="I3" s="45" t="n">
        <v>43325842</v>
      </c>
      <c r="J3" s="46" t="n">
        <v>38404280.154405</v>
      </c>
      <c r="K3" s="45" t="n">
        <v>5000</v>
      </c>
      <c r="L3" s="47" t="n">
        <v>3000</v>
      </c>
      <c r="M3" s="38"/>
      <c r="N3" s="38"/>
    </row>
    <row r="4" customFormat="false" ht="12.75" hidden="false" customHeight="false" outlineLevel="0" collapsed="false">
      <c r="A4" s="10" t="s">
        <v>235</v>
      </c>
      <c r="B4" s="10" t="s">
        <v>244</v>
      </c>
      <c r="C4" s="10" t="s">
        <v>245</v>
      </c>
      <c r="D4" s="10" t="s">
        <v>246</v>
      </c>
      <c r="E4" s="10" t="n">
        <v>888</v>
      </c>
      <c r="F4" s="10" t="s">
        <v>17</v>
      </c>
      <c r="G4" s="10" t="s">
        <v>69</v>
      </c>
      <c r="H4" s="10" t="s">
        <v>70</v>
      </c>
      <c r="I4" s="45" t="n">
        <v>54565617</v>
      </c>
      <c r="J4" s="46" t="n">
        <v>56465368.19055</v>
      </c>
      <c r="K4" s="45" t="n">
        <v>5000</v>
      </c>
      <c r="L4" s="48" t="s">
        <v>247</v>
      </c>
      <c r="M4" s="38"/>
      <c r="N4" s="38"/>
    </row>
    <row r="5" customFormat="false" ht="12.75" hidden="false" customHeight="false" outlineLevel="0" collapsed="false">
      <c r="A5" s="10" t="s">
        <v>235</v>
      </c>
      <c r="B5" s="10" t="s">
        <v>248</v>
      </c>
      <c r="C5" s="10" t="s">
        <v>249</v>
      </c>
      <c r="D5" s="10" t="s">
        <v>250</v>
      </c>
      <c r="E5" s="10" t="s">
        <v>251</v>
      </c>
      <c r="F5" s="10" t="s">
        <v>17</v>
      </c>
      <c r="G5" s="10" t="s">
        <v>47</v>
      </c>
      <c r="H5" s="10" t="s">
        <v>48</v>
      </c>
      <c r="I5" s="45" t="n">
        <v>1292906442</v>
      </c>
      <c r="J5" s="46" t="n">
        <v>2013739691.03089</v>
      </c>
      <c r="K5" s="45" t="n">
        <v>5000</v>
      </c>
      <c r="L5" s="49" t="s">
        <v>247</v>
      </c>
      <c r="M5" s="38"/>
      <c r="N5" s="38"/>
    </row>
    <row r="6" customFormat="false" ht="12.75" hidden="false" customHeight="false" outlineLevel="0" collapsed="false">
      <c r="A6" s="10" t="s">
        <v>235</v>
      </c>
      <c r="B6" s="10" t="s">
        <v>252</v>
      </c>
      <c r="C6" s="10" t="s">
        <v>253</v>
      </c>
      <c r="D6" s="10" t="s">
        <v>254</v>
      </c>
      <c r="E6" s="10" t="s">
        <v>255</v>
      </c>
      <c r="F6" s="10" t="s">
        <v>17</v>
      </c>
      <c r="G6" s="10" t="s">
        <v>24</v>
      </c>
      <c r="H6" s="10" t="s">
        <v>38</v>
      </c>
      <c r="I6" s="45" t="n">
        <v>4058000</v>
      </c>
      <c r="J6" s="46" t="n">
        <v>39519000</v>
      </c>
      <c r="K6" s="45" t="n">
        <v>1250</v>
      </c>
      <c r="L6" s="49" t="s">
        <v>247</v>
      </c>
      <c r="M6" s="38"/>
      <c r="N6" s="38"/>
    </row>
    <row r="7" customFormat="false" ht="12.75" hidden="false" customHeight="false" outlineLevel="0" collapsed="false">
      <c r="A7" s="10" t="s">
        <v>235</v>
      </c>
      <c r="B7" s="10" t="s">
        <v>256</v>
      </c>
      <c r="C7" s="10" t="s">
        <v>257</v>
      </c>
      <c r="D7" s="10" t="s">
        <v>258</v>
      </c>
      <c r="E7" s="10" t="s">
        <v>259</v>
      </c>
      <c r="F7" s="10" t="s">
        <v>17</v>
      </c>
      <c r="G7" s="10" t="s">
        <v>69</v>
      </c>
      <c r="H7" s="10" t="s">
        <v>70</v>
      </c>
      <c r="I7" s="45" t="n">
        <v>1543924</v>
      </c>
      <c r="J7" s="46" t="n">
        <v>5060699.509833</v>
      </c>
      <c r="K7" s="45" t="n">
        <v>600</v>
      </c>
      <c r="L7" s="47" t="n">
        <v>400</v>
      </c>
      <c r="M7" s="38"/>
      <c r="N7" s="38"/>
    </row>
    <row r="8" customFormat="false" ht="12.75" hidden="false" customHeight="false" outlineLevel="0" collapsed="false">
      <c r="A8" s="10" t="s">
        <v>235</v>
      </c>
      <c r="B8" s="10" t="s">
        <v>260</v>
      </c>
      <c r="C8" s="10" t="s">
        <v>261</v>
      </c>
      <c r="D8" s="10" t="s">
        <v>242</v>
      </c>
      <c r="E8" s="10" t="s">
        <v>262</v>
      </c>
      <c r="F8" s="10" t="s">
        <v>17</v>
      </c>
      <c r="G8" s="10" t="s">
        <v>69</v>
      </c>
      <c r="H8" s="10" t="s">
        <v>70</v>
      </c>
      <c r="I8" s="45" t="n">
        <v>2096114</v>
      </c>
      <c r="J8" s="46" t="n">
        <v>4109369.936529</v>
      </c>
      <c r="K8" s="45" t="n">
        <v>1750</v>
      </c>
      <c r="L8" s="49" t="s">
        <v>247</v>
      </c>
      <c r="M8" s="38"/>
      <c r="N8" s="38"/>
    </row>
    <row r="9" customFormat="false" ht="12.75" hidden="false" customHeight="false" outlineLevel="0" collapsed="false">
      <c r="A9" s="10" t="s">
        <v>235</v>
      </c>
      <c r="B9" s="10" t="s">
        <v>263</v>
      </c>
      <c r="C9" s="10" t="s">
        <v>264</v>
      </c>
      <c r="D9" s="10" t="s">
        <v>265</v>
      </c>
      <c r="E9" s="10" t="s">
        <v>266</v>
      </c>
      <c r="F9" s="10" t="s">
        <v>17</v>
      </c>
      <c r="G9" s="10" t="s">
        <v>45</v>
      </c>
      <c r="H9" s="10" t="s">
        <v>46</v>
      </c>
      <c r="I9" s="45" t="n">
        <v>347886066</v>
      </c>
      <c r="J9" s="46" t="n">
        <v>435866706.207372</v>
      </c>
      <c r="K9" s="45" t="n">
        <v>25000</v>
      </c>
      <c r="L9" s="47" t="n">
        <v>20000</v>
      </c>
      <c r="M9" s="38"/>
      <c r="N9" s="38"/>
    </row>
    <row r="10" customFormat="false" ht="12.75" hidden="false" customHeight="false" outlineLevel="0" collapsed="false">
      <c r="A10" s="10" t="s">
        <v>235</v>
      </c>
      <c r="B10" s="10" t="s">
        <v>267</v>
      </c>
      <c r="C10" s="10" t="s">
        <v>268</v>
      </c>
      <c r="D10" s="10" t="s">
        <v>258</v>
      </c>
      <c r="E10" s="10" t="s">
        <v>269</v>
      </c>
      <c r="F10" s="10" t="s">
        <v>17</v>
      </c>
      <c r="G10" s="10" t="s">
        <v>69</v>
      </c>
      <c r="H10" s="10" t="s">
        <v>70</v>
      </c>
      <c r="I10" s="45" t="n">
        <v>4187217</v>
      </c>
      <c r="J10" s="46" t="n">
        <v>6265046.955354</v>
      </c>
      <c r="K10" s="45" t="n">
        <v>500</v>
      </c>
      <c r="L10" s="47" t="n">
        <v>300</v>
      </c>
      <c r="M10" s="38"/>
      <c r="N10" s="38"/>
    </row>
    <row r="11" customFormat="false" ht="12.75" hidden="false" customHeight="false" outlineLevel="0" collapsed="false">
      <c r="A11" s="10" t="s">
        <v>235</v>
      </c>
      <c r="B11" s="10" t="s">
        <v>270</v>
      </c>
      <c r="C11" s="10" t="s">
        <v>271</v>
      </c>
      <c r="D11" s="10" t="s">
        <v>272</v>
      </c>
      <c r="E11" s="10" t="s">
        <v>273</v>
      </c>
      <c r="F11" s="10" t="s">
        <v>17</v>
      </c>
      <c r="G11" s="10" t="s">
        <v>18</v>
      </c>
      <c r="H11" s="10" t="s">
        <v>274</v>
      </c>
      <c r="I11" s="45" t="n">
        <v>8000000</v>
      </c>
      <c r="J11" s="46" t="s">
        <v>275</v>
      </c>
      <c r="K11" s="45" t="n">
        <v>4000</v>
      </c>
      <c r="L11" s="48" t="s">
        <v>247</v>
      </c>
      <c r="M11" s="38"/>
      <c r="N11" s="38"/>
    </row>
    <row r="12" customFormat="false" ht="12.75" hidden="false" customHeight="false" outlineLevel="0" collapsed="false">
      <c r="A12" s="10" t="s">
        <v>235</v>
      </c>
      <c r="B12" s="10" t="s">
        <v>276</v>
      </c>
      <c r="C12" s="10" t="s">
        <v>277</v>
      </c>
      <c r="D12" s="10" t="s">
        <v>278</v>
      </c>
      <c r="E12" s="10" t="s">
        <v>279</v>
      </c>
      <c r="F12" s="10" t="s">
        <v>17</v>
      </c>
      <c r="G12" s="10" t="s">
        <v>280</v>
      </c>
      <c r="H12" s="10" t="s">
        <v>281</v>
      </c>
      <c r="I12" s="45" t="n">
        <v>2500000</v>
      </c>
      <c r="J12" s="46" t="s">
        <v>275</v>
      </c>
      <c r="K12" s="45" t="n">
        <v>1000</v>
      </c>
      <c r="L12" s="48" t="s">
        <v>247</v>
      </c>
      <c r="M12" s="38"/>
      <c r="N12" s="38"/>
    </row>
    <row r="13" customFormat="false" ht="12.75" hidden="false" customHeight="false" outlineLevel="0" collapsed="false">
      <c r="A13" s="10" t="s">
        <v>235</v>
      </c>
      <c r="B13" s="10" t="s">
        <v>282</v>
      </c>
      <c r="C13" s="10" t="s">
        <v>283</v>
      </c>
      <c r="D13" s="10" t="s">
        <v>242</v>
      </c>
      <c r="E13" s="10" t="s">
        <v>284</v>
      </c>
      <c r="F13" s="10" t="s">
        <v>17</v>
      </c>
      <c r="G13" s="10" t="s">
        <v>18</v>
      </c>
      <c r="H13" s="10" t="s">
        <v>19</v>
      </c>
      <c r="I13" s="45" t="n">
        <v>499000</v>
      </c>
      <c r="J13" s="46" t="n">
        <v>2078555.395719</v>
      </c>
      <c r="K13" s="45" t="n">
        <v>4000</v>
      </c>
      <c r="L13" s="47" t="n">
        <v>2000</v>
      </c>
      <c r="M13" s="38"/>
      <c r="N13" s="38"/>
    </row>
    <row r="14" customFormat="false" ht="12.75" hidden="false" customHeight="false" outlineLevel="0" collapsed="false">
      <c r="A14" s="10" t="s">
        <v>235</v>
      </c>
      <c r="B14" s="10" t="s">
        <v>285</v>
      </c>
      <c r="C14" s="10" t="s">
        <v>286</v>
      </c>
      <c r="D14" s="10" t="s">
        <v>287</v>
      </c>
      <c r="E14" s="10" t="s">
        <v>288</v>
      </c>
      <c r="F14" s="10" t="s">
        <v>17</v>
      </c>
      <c r="G14" s="10" t="s">
        <v>18</v>
      </c>
      <c r="H14" s="10" t="s">
        <v>98</v>
      </c>
      <c r="I14" s="45" t="n">
        <v>288156</v>
      </c>
      <c r="J14" s="46" t="n">
        <v>562917.206577</v>
      </c>
      <c r="K14" s="45" t="n">
        <v>5000</v>
      </c>
      <c r="L14" s="47" t="n">
        <v>4000</v>
      </c>
      <c r="M14" s="38"/>
      <c r="N14" s="38"/>
    </row>
    <row r="15" customFormat="false" ht="12.75" hidden="false" customHeight="false" outlineLevel="0" collapsed="false">
      <c r="A15" s="10" t="s">
        <v>235</v>
      </c>
      <c r="B15" s="10" t="s">
        <v>289</v>
      </c>
      <c r="C15" s="10" t="s">
        <v>290</v>
      </c>
      <c r="D15" s="10" t="s">
        <v>272</v>
      </c>
      <c r="E15" s="10" t="s">
        <v>291</v>
      </c>
      <c r="F15" s="10" t="s">
        <v>17</v>
      </c>
      <c r="G15" s="10" t="s">
        <v>45</v>
      </c>
      <c r="H15" s="10" t="s">
        <v>55</v>
      </c>
      <c r="I15" s="45" t="n">
        <v>27534954</v>
      </c>
      <c r="J15" s="46" t="n">
        <v>26759851.244643</v>
      </c>
      <c r="K15" s="45" t="n">
        <v>600</v>
      </c>
      <c r="L15" s="47" t="n">
        <v>500</v>
      </c>
      <c r="M15" s="38"/>
      <c r="N15" s="38"/>
    </row>
    <row r="16" customFormat="false" ht="12.75" hidden="false" customHeight="false" outlineLevel="0" collapsed="false">
      <c r="A16" s="10" t="s">
        <v>235</v>
      </c>
      <c r="B16" s="10" t="s">
        <v>292</v>
      </c>
      <c r="C16" s="10" t="s">
        <v>293</v>
      </c>
      <c r="D16" s="10" t="s">
        <v>294</v>
      </c>
      <c r="E16" s="10" t="s">
        <v>295</v>
      </c>
      <c r="F16" s="10" t="s">
        <v>17</v>
      </c>
      <c r="G16" s="10" t="s">
        <v>69</v>
      </c>
      <c r="H16" s="10" t="s">
        <v>70</v>
      </c>
      <c r="I16" s="45" t="n">
        <v>12660502</v>
      </c>
      <c r="J16" s="46" t="n">
        <v>11835187.433025</v>
      </c>
      <c r="K16" s="45" t="n">
        <v>2000</v>
      </c>
      <c r="L16" s="49" t="s">
        <v>247</v>
      </c>
      <c r="M16" s="38"/>
      <c r="N16" s="38"/>
    </row>
    <row r="17" s="38" customFormat="true" ht="12.75" hidden="false" customHeight="false" outlineLevel="0" collapsed="false">
      <c r="A17" s="10" t="s">
        <v>235</v>
      </c>
      <c r="B17" s="10" t="s">
        <v>296</v>
      </c>
      <c r="C17" s="10" t="s">
        <v>297</v>
      </c>
      <c r="D17" s="10" t="s">
        <v>298</v>
      </c>
      <c r="E17" s="10" t="s">
        <v>299</v>
      </c>
      <c r="F17" s="10" t="s">
        <v>17</v>
      </c>
      <c r="G17" s="10" t="s">
        <v>18</v>
      </c>
      <c r="H17" s="10" t="s">
        <v>98</v>
      </c>
      <c r="I17" s="45" t="n">
        <v>376912</v>
      </c>
      <c r="J17" s="46" t="n">
        <v>1697499.580359</v>
      </c>
      <c r="K17" s="45" t="n">
        <v>1750</v>
      </c>
      <c r="L17" s="47" t="n">
        <v>700</v>
      </c>
    </row>
    <row r="18" s="38" customFormat="true" ht="12.75" hidden="false" customHeight="false" outlineLevel="0" collapsed="false">
      <c r="A18" s="10" t="s">
        <v>235</v>
      </c>
      <c r="B18" s="10" t="s">
        <v>300</v>
      </c>
      <c r="C18" s="10" t="s">
        <v>301</v>
      </c>
      <c r="D18" s="10" t="s">
        <v>302</v>
      </c>
      <c r="E18" s="10" t="s">
        <v>303</v>
      </c>
      <c r="F18" s="10" t="s">
        <v>304</v>
      </c>
      <c r="G18" s="10" t="s">
        <v>280</v>
      </c>
      <c r="H18" s="10" t="s">
        <v>305</v>
      </c>
      <c r="I18" s="45" t="n">
        <v>23562</v>
      </c>
      <c r="J18" s="46" t="n">
        <v>23562</v>
      </c>
      <c r="K18" s="45" t="n">
        <v>10000</v>
      </c>
      <c r="L18" s="47" t="n">
        <v>20000</v>
      </c>
    </row>
    <row r="19" s="38" customFormat="true" ht="12.75" hidden="false" customHeight="false" outlineLevel="0" collapsed="false">
      <c r="A19" s="10" t="s">
        <v>235</v>
      </c>
      <c r="B19" s="10" t="s">
        <v>306</v>
      </c>
      <c r="C19" s="10" t="s">
        <v>307</v>
      </c>
      <c r="D19" s="10" t="s">
        <v>242</v>
      </c>
      <c r="E19" s="10" t="s">
        <v>308</v>
      </c>
      <c r="F19" s="10" t="s">
        <v>17</v>
      </c>
      <c r="G19" s="10" t="s">
        <v>69</v>
      </c>
      <c r="H19" s="10" t="s">
        <v>70</v>
      </c>
      <c r="I19" s="45" t="n">
        <v>5716327</v>
      </c>
      <c r="J19" s="46" t="n">
        <v>5711641.569942</v>
      </c>
      <c r="K19" s="45" t="n">
        <v>3000</v>
      </c>
      <c r="L19" s="49" t="s">
        <v>247</v>
      </c>
    </row>
    <row r="20" s="38" customFormat="true" ht="12.75" hidden="false" customHeight="false" outlineLevel="0" collapsed="false">
      <c r="A20" s="10" t="s">
        <v>235</v>
      </c>
      <c r="B20" s="10" t="s">
        <v>309</v>
      </c>
      <c r="C20" s="10" t="s">
        <v>310</v>
      </c>
      <c r="D20" s="10" t="s">
        <v>311</v>
      </c>
      <c r="E20" s="10" t="s">
        <v>312</v>
      </c>
      <c r="F20" s="10" t="s">
        <v>17</v>
      </c>
      <c r="G20" s="10" t="s">
        <v>18</v>
      </c>
      <c r="H20" s="10" t="s">
        <v>19</v>
      </c>
      <c r="I20" s="45" t="n">
        <v>313746</v>
      </c>
      <c r="J20" s="46" t="n">
        <v>195546.582858</v>
      </c>
      <c r="K20" s="45" t="n">
        <v>10000</v>
      </c>
      <c r="L20" s="47" t="n">
        <v>10000</v>
      </c>
    </row>
    <row r="21" s="38" customFormat="true" ht="12.75" hidden="false" customHeight="false" outlineLevel="0" collapsed="false">
      <c r="A21" s="10" t="s">
        <v>235</v>
      </c>
      <c r="B21" s="10" t="s">
        <v>313</v>
      </c>
      <c r="C21" s="10" t="s">
        <v>314</v>
      </c>
      <c r="D21" s="10" t="s">
        <v>311</v>
      </c>
      <c r="E21" s="10" t="s">
        <v>315</v>
      </c>
      <c r="F21" s="10" t="s">
        <v>17</v>
      </c>
      <c r="G21" s="10" t="s">
        <v>47</v>
      </c>
      <c r="H21" s="10" t="s">
        <v>48</v>
      </c>
      <c r="I21" s="45" t="n">
        <v>695863732</v>
      </c>
      <c r="J21" s="46" t="n">
        <v>1185697746.78749</v>
      </c>
      <c r="K21" s="45" t="n">
        <v>3000</v>
      </c>
      <c r="L21" s="49" t="s">
        <v>247</v>
      </c>
    </row>
    <row r="22" s="38" customFormat="true" ht="12.75" hidden="false" customHeight="false" outlineLevel="0" collapsed="false">
      <c r="A22" s="10" t="s">
        <v>235</v>
      </c>
      <c r="B22" s="10" t="s">
        <v>316</v>
      </c>
      <c r="C22" s="10" t="s">
        <v>317</v>
      </c>
      <c r="D22" s="10" t="s">
        <v>318</v>
      </c>
      <c r="E22" s="10" t="s">
        <v>319</v>
      </c>
      <c r="F22" s="10" t="s">
        <v>17</v>
      </c>
      <c r="G22" s="10" t="s">
        <v>18</v>
      </c>
      <c r="H22" s="10" t="s">
        <v>19</v>
      </c>
      <c r="I22" s="45" t="n">
        <v>359814</v>
      </c>
      <c r="J22" s="46" t="n">
        <v>994923.634254</v>
      </c>
      <c r="K22" s="45" t="n">
        <v>2000</v>
      </c>
      <c r="L22" s="47" t="n">
        <v>1000</v>
      </c>
    </row>
    <row r="23" s="38" customFormat="true" ht="12.75" hidden="false" customHeight="false" outlineLevel="0" collapsed="false">
      <c r="A23" s="10" t="s">
        <v>235</v>
      </c>
      <c r="B23" s="10" t="s">
        <v>320</v>
      </c>
      <c r="C23" s="10" t="s">
        <v>321</v>
      </c>
      <c r="D23" s="10" t="s">
        <v>272</v>
      </c>
      <c r="E23" s="10" t="s">
        <v>322</v>
      </c>
      <c r="F23" s="10" t="s">
        <v>17</v>
      </c>
      <c r="G23" s="10" t="s">
        <v>18</v>
      </c>
      <c r="H23" s="10" t="s">
        <v>19</v>
      </c>
      <c r="I23" s="45" t="n">
        <v>8683186</v>
      </c>
      <c r="J23" s="46" t="n">
        <v>8321180.343795</v>
      </c>
      <c r="K23" s="45" t="n">
        <v>700</v>
      </c>
      <c r="L23" s="47" t="n">
        <v>500</v>
      </c>
    </row>
    <row r="24" s="38" customFormat="true" ht="12.75" hidden="false" customHeight="false" outlineLevel="0" collapsed="false">
      <c r="A24" s="10" t="s">
        <v>235</v>
      </c>
      <c r="B24" s="10" t="s">
        <v>323</v>
      </c>
      <c r="C24" s="10" t="s">
        <v>324</v>
      </c>
      <c r="D24" s="10" t="s">
        <v>272</v>
      </c>
      <c r="E24" s="10" t="s">
        <v>325</v>
      </c>
      <c r="F24" s="10" t="s">
        <v>17</v>
      </c>
      <c r="G24" s="10" t="s">
        <v>69</v>
      </c>
      <c r="H24" s="10" t="s">
        <v>70</v>
      </c>
      <c r="I24" s="45" t="n">
        <v>6658274</v>
      </c>
      <c r="J24" s="46" t="n">
        <v>0</v>
      </c>
      <c r="K24" s="45" t="n">
        <v>1000</v>
      </c>
      <c r="L24" s="48" t="s">
        <v>247</v>
      </c>
    </row>
    <row r="25" s="38" customFormat="true" ht="12.75" hidden="false" customHeight="false" outlineLevel="0" collapsed="false">
      <c r="A25" s="10" t="s">
        <v>235</v>
      </c>
      <c r="B25" s="10" t="s">
        <v>326</v>
      </c>
      <c r="C25" s="10" t="s">
        <v>327</v>
      </c>
      <c r="D25" s="10" t="s">
        <v>272</v>
      </c>
      <c r="E25" s="10" t="s">
        <v>328</v>
      </c>
      <c r="F25" s="10" t="s">
        <v>17</v>
      </c>
      <c r="G25" s="10" t="s">
        <v>18</v>
      </c>
      <c r="H25" s="10" t="s">
        <v>19</v>
      </c>
      <c r="I25" s="45" t="n">
        <v>796891</v>
      </c>
      <c r="J25" s="46" t="n">
        <v>532965.471918</v>
      </c>
      <c r="K25" s="45" t="n">
        <v>40000</v>
      </c>
      <c r="L25" s="47" t="n">
        <v>50000</v>
      </c>
    </row>
    <row r="26" s="38" customFormat="true" ht="12.75" hidden="false" customHeight="false" outlineLevel="0" collapsed="false">
      <c r="A26" s="10" t="s">
        <v>235</v>
      </c>
      <c r="B26" s="10" t="s">
        <v>329</v>
      </c>
      <c r="C26" s="10" t="s">
        <v>330</v>
      </c>
      <c r="D26" s="10" t="s">
        <v>298</v>
      </c>
      <c r="E26" s="10" t="s">
        <v>331</v>
      </c>
      <c r="F26" s="10" t="s">
        <v>17</v>
      </c>
      <c r="G26" s="10" t="s">
        <v>45</v>
      </c>
      <c r="H26" s="10" t="s">
        <v>46</v>
      </c>
      <c r="I26" s="45" t="n">
        <v>506102971</v>
      </c>
      <c r="J26" s="46" t="n">
        <v>687302514.374256</v>
      </c>
      <c r="K26" s="45" t="n">
        <v>40000</v>
      </c>
      <c r="L26" s="47" t="n">
        <v>40000</v>
      </c>
    </row>
    <row r="27" s="38" customFormat="true" ht="12.75" hidden="false" customHeight="false" outlineLevel="0" collapsed="false">
      <c r="A27" s="10" t="s">
        <v>235</v>
      </c>
      <c r="B27" s="10" t="s">
        <v>332</v>
      </c>
      <c r="C27" s="10" t="s">
        <v>333</v>
      </c>
      <c r="D27" s="10" t="s">
        <v>334</v>
      </c>
      <c r="E27" s="10" t="s">
        <v>335</v>
      </c>
      <c r="F27" s="10" t="s">
        <v>304</v>
      </c>
      <c r="G27" s="10" t="s">
        <v>280</v>
      </c>
      <c r="H27" s="10" t="s">
        <v>336</v>
      </c>
      <c r="I27" s="45" t="n">
        <v>157038</v>
      </c>
      <c r="J27" s="46" t="n">
        <v>152235.48</v>
      </c>
      <c r="K27" s="45" t="n">
        <v>4000</v>
      </c>
      <c r="L27" s="49" t="s">
        <v>247</v>
      </c>
    </row>
    <row r="28" s="38" customFormat="true" ht="12.75" hidden="false" customHeight="false" outlineLevel="0" collapsed="false">
      <c r="A28" s="10" t="s">
        <v>235</v>
      </c>
      <c r="B28" s="10" t="s">
        <v>337</v>
      </c>
      <c r="C28" s="10" t="s">
        <v>338</v>
      </c>
      <c r="D28" s="10" t="s">
        <v>339</v>
      </c>
      <c r="E28" s="10" t="s">
        <v>340</v>
      </c>
      <c r="F28" s="10" t="s">
        <v>341</v>
      </c>
      <c r="G28" s="10" t="s">
        <v>18</v>
      </c>
      <c r="H28" s="10" t="s">
        <v>19</v>
      </c>
      <c r="I28" s="45" t="n">
        <v>94000</v>
      </c>
      <c r="J28" s="46" t="n">
        <v>193100.11</v>
      </c>
      <c r="K28" s="45" t="n">
        <v>7000</v>
      </c>
      <c r="L28" s="47" t="n">
        <v>4000</v>
      </c>
    </row>
    <row r="29" s="38" customFormat="true" ht="12.75" hidden="false" customHeight="false" outlineLevel="0" collapsed="false">
      <c r="A29" s="10" t="s">
        <v>235</v>
      </c>
      <c r="B29" s="10" t="s">
        <v>342</v>
      </c>
      <c r="C29" s="10" t="s">
        <v>343</v>
      </c>
      <c r="D29" s="10" t="s">
        <v>272</v>
      </c>
      <c r="E29" s="10" t="s">
        <v>344</v>
      </c>
      <c r="F29" s="10" t="s">
        <v>17</v>
      </c>
      <c r="G29" s="10" t="s">
        <v>45</v>
      </c>
      <c r="H29" s="10" t="s">
        <v>71</v>
      </c>
      <c r="I29" s="45" t="n">
        <v>242818559</v>
      </c>
      <c r="J29" s="46" t="n">
        <v>589979933.239752</v>
      </c>
      <c r="K29" s="45" t="n">
        <v>40000</v>
      </c>
      <c r="L29" s="47" t="n">
        <v>30000</v>
      </c>
    </row>
    <row r="30" s="38" customFormat="true" ht="12.75" hidden="false" customHeight="false" outlineLevel="0" collapsed="false">
      <c r="A30" s="10" t="s">
        <v>235</v>
      </c>
      <c r="B30" s="10" t="s">
        <v>64</v>
      </c>
      <c r="C30" s="10" t="s">
        <v>345</v>
      </c>
      <c r="D30" s="10" t="s">
        <v>265</v>
      </c>
      <c r="E30" s="10" t="s">
        <v>65</v>
      </c>
      <c r="F30" s="10" t="s">
        <v>17</v>
      </c>
      <c r="G30" s="10" t="s">
        <v>47</v>
      </c>
      <c r="H30" s="10" t="s">
        <v>56</v>
      </c>
      <c r="I30" s="45" t="n">
        <v>1017427436</v>
      </c>
      <c r="J30" s="46" t="n">
        <v>585532236.52605</v>
      </c>
      <c r="K30" s="45" t="n">
        <v>850</v>
      </c>
      <c r="L30" s="47" t="n">
        <v>9000</v>
      </c>
    </row>
    <row r="31" s="38" customFormat="true" ht="12.75" hidden="false" customHeight="false" outlineLevel="0" collapsed="false">
      <c r="A31" s="10" t="s">
        <v>235</v>
      </c>
      <c r="B31" s="10" t="s">
        <v>346</v>
      </c>
      <c r="C31" s="10" t="s">
        <v>347</v>
      </c>
      <c r="D31" s="10" t="s">
        <v>348</v>
      </c>
      <c r="E31" s="10" t="s">
        <v>349</v>
      </c>
      <c r="F31" s="10" t="s">
        <v>17</v>
      </c>
      <c r="G31" s="10" t="s">
        <v>24</v>
      </c>
      <c r="H31" s="10" t="s">
        <v>350</v>
      </c>
      <c r="I31" s="45" t="n">
        <v>30506000</v>
      </c>
      <c r="J31" s="46" t="n">
        <v>80358000</v>
      </c>
      <c r="K31" s="45" t="n">
        <v>1500</v>
      </c>
      <c r="L31" s="47" t="n">
        <v>2000</v>
      </c>
    </row>
    <row r="32" s="38" customFormat="true" ht="12.75" hidden="false" customHeight="false" outlineLevel="0" collapsed="false">
      <c r="A32" s="10" t="s">
        <v>235</v>
      </c>
      <c r="B32" s="10" t="s">
        <v>351</v>
      </c>
      <c r="C32" s="10" t="s">
        <v>352</v>
      </c>
      <c r="D32" s="10" t="s">
        <v>353</v>
      </c>
      <c r="E32" s="10" t="s">
        <v>354</v>
      </c>
      <c r="F32" s="10" t="s">
        <v>17</v>
      </c>
      <c r="G32" s="10" t="s">
        <v>69</v>
      </c>
      <c r="H32" s="10" t="s">
        <v>70</v>
      </c>
      <c r="I32" s="45" t="n">
        <v>2899817</v>
      </c>
      <c r="J32" s="46" t="n">
        <v>3005438.859918</v>
      </c>
      <c r="K32" s="45" t="n">
        <v>3000</v>
      </c>
      <c r="L32" s="47" t="n">
        <v>2000</v>
      </c>
    </row>
    <row r="33" s="38" customFormat="true" ht="12.75" hidden="false" customHeight="false" outlineLevel="0" collapsed="false">
      <c r="A33" s="10" t="s">
        <v>235</v>
      </c>
      <c r="B33" s="10" t="s">
        <v>355</v>
      </c>
      <c r="C33" s="10" t="s">
        <v>356</v>
      </c>
      <c r="D33" s="10" t="s">
        <v>357</v>
      </c>
      <c r="E33" s="10" t="s">
        <v>358</v>
      </c>
      <c r="F33" s="10" t="s">
        <v>17</v>
      </c>
      <c r="G33" s="10" t="s">
        <v>47</v>
      </c>
      <c r="H33" s="10" t="s">
        <v>48</v>
      </c>
      <c r="I33" s="45" t="n">
        <v>952740169</v>
      </c>
      <c r="J33" s="46" t="n">
        <v>1981431266.58078</v>
      </c>
      <c r="K33" s="45" t="n">
        <v>4000</v>
      </c>
      <c r="L33" s="47" t="n">
        <v>3000</v>
      </c>
    </row>
    <row r="34" s="38" customFormat="true" ht="12.75" hidden="false" customHeight="false" outlineLevel="0" collapsed="false">
      <c r="A34" s="10" t="s">
        <v>235</v>
      </c>
      <c r="B34" s="10" t="s">
        <v>143</v>
      </c>
      <c r="C34" s="10" t="s">
        <v>142</v>
      </c>
      <c r="D34" s="10" t="s">
        <v>311</v>
      </c>
      <c r="E34" s="10" t="s">
        <v>144</v>
      </c>
      <c r="F34" s="10" t="s">
        <v>17</v>
      </c>
      <c r="G34" s="10" t="s">
        <v>24</v>
      </c>
      <c r="H34" s="10" t="s">
        <v>108</v>
      </c>
      <c r="I34" s="45" t="n">
        <v>1220000</v>
      </c>
      <c r="J34" s="46" t="n">
        <v>1777000</v>
      </c>
      <c r="K34" s="45" t="n">
        <v>90000</v>
      </c>
      <c r="L34" s="47" t="n">
        <v>70000</v>
      </c>
    </row>
    <row r="35" s="38" customFormat="true" ht="12.75" hidden="false" customHeight="false" outlineLevel="0" collapsed="false">
      <c r="A35" s="10" t="s">
        <v>235</v>
      </c>
      <c r="B35" s="10" t="s">
        <v>359</v>
      </c>
      <c r="C35" s="10" t="s">
        <v>360</v>
      </c>
      <c r="D35" s="10" t="s">
        <v>298</v>
      </c>
      <c r="E35" s="10" t="s">
        <v>361</v>
      </c>
      <c r="F35" s="10" t="s">
        <v>17</v>
      </c>
      <c r="G35" s="10" t="s">
        <v>18</v>
      </c>
      <c r="H35" s="10" t="s">
        <v>19</v>
      </c>
      <c r="I35" s="45" t="n">
        <v>868802</v>
      </c>
      <c r="J35" s="46" t="n">
        <v>1522761.553005</v>
      </c>
      <c r="K35" s="45" t="n">
        <v>500</v>
      </c>
      <c r="L35" s="49" t="s">
        <v>247</v>
      </c>
    </row>
    <row r="36" s="38" customFormat="true" ht="12.75" hidden="false" customHeight="false" outlineLevel="0" collapsed="false">
      <c r="A36" s="10" t="s">
        <v>235</v>
      </c>
      <c r="B36" s="10" t="s">
        <v>362</v>
      </c>
      <c r="C36" s="10" t="s">
        <v>363</v>
      </c>
      <c r="D36" s="10" t="s">
        <v>364</v>
      </c>
      <c r="E36" s="10" t="s">
        <v>365</v>
      </c>
      <c r="F36" s="10" t="s">
        <v>17</v>
      </c>
      <c r="G36" s="10" t="s">
        <v>24</v>
      </c>
      <c r="H36" s="10" t="s">
        <v>38</v>
      </c>
      <c r="I36" s="45" t="n">
        <v>1969000</v>
      </c>
      <c r="J36" s="46" t="n">
        <v>2916000</v>
      </c>
      <c r="K36" s="45" t="n">
        <v>1000</v>
      </c>
      <c r="L36" s="47" t="n">
        <v>800</v>
      </c>
    </row>
    <row r="37" s="38" customFormat="true" ht="12.75" hidden="false" customHeight="false" outlineLevel="0" collapsed="false">
      <c r="A37" s="10" t="s">
        <v>235</v>
      </c>
      <c r="B37" s="10" t="s">
        <v>366</v>
      </c>
      <c r="C37" s="10" t="s">
        <v>367</v>
      </c>
      <c r="D37" s="10" t="s">
        <v>368</v>
      </c>
      <c r="E37" s="10" t="s">
        <v>369</v>
      </c>
      <c r="F37" s="10" t="s">
        <v>17</v>
      </c>
      <c r="G37" s="10" t="s">
        <v>18</v>
      </c>
      <c r="H37" s="10" t="s">
        <v>98</v>
      </c>
      <c r="I37" s="45" t="n">
        <v>1812169</v>
      </c>
      <c r="J37" s="46" t="n">
        <v>1092972.12123</v>
      </c>
      <c r="K37" s="45" t="n">
        <v>17500</v>
      </c>
      <c r="L37" s="47" t="n">
        <v>20000</v>
      </c>
    </row>
    <row r="38" s="38" customFormat="true" ht="12.75" hidden="false" customHeight="false" outlineLevel="0" collapsed="false">
      <c r="A38" s="10" t="s">
        <v>235</v>
      </c>
      <c r="B38" s="10" t="s">
        <v>61</v>
      </c>
      <c r="C38" s="10" t="s">
        <v>370</v>
      </c>
      <c r="D38" s="10" t="s">
        <v>371</v>
      </c>
      <c r="E38" s="10" t="s">
        <v>62</v>
      </c>
      <c r="F38" s="10" t="s">
        <v>17</v>
      </c>
      <c r="G38" s="10" t="s">
        <v>47</v>
      </c>
      <c r="H38" s="10" t="s">
        <v>56</v>
      </c>
      <c r="I38" s="45" t="n">
        <v>176585195</v>
      </c>
      <c r="J38" s="46" t="n">
        <v>196677809.732184</v>
      </c>
      <c r="K38" s="45" t="n">
        <v>7000</v>
      </c>
      <c r="L38" s="47" t="n">
        <v>6000</v>
      </c>
    </row>
    <row r="39" s="38" customFormat="true" ht="12.75" hidden="false" customHeight="false" outlineLevel="0" collapsed="false">
      <c r="A39" s="10" t="s">
        <v>235</v>
      </c>
      <c r="B39" s="10" t="s">
        <v>372</v>
      </c>
      <c r="C39" s="10" t="s">
        <v>373</v>
      </c>
      <c r="D39" s="10" t="s">
        <v>242</v>
      </c>
      <c r="E39" s="10" t="s">
        <v>374</v>
      </c>
      <c r="F39" s="10" t="s">
        <v>17</v>
      </c>
      <c r="G39" s="10" t="s">
        <v>18</v>
      </c>
      <c r="H39" s="10" t="s">
        <v>19</v>
      </c>
      <c r="I39" s="45" t="n">
        <v>2368031</v>
      </c>
      <c r="J39" s="46" t="n">
        <v>2257707.696816</v>
      </c>
      <c r="K39" s="45" t="n">
        <v>10000</v>
      </c>
      <c r="L39" s="47" t="n">
        <v>8000</v>
      </c>
    </row>
    <row r="40" s="38" customFormat="true" ht="12.75" hidden="false" customHeight="false" outlineLevel="0" collapsed="false">
      <c r="A40" s="10" t="s">
        <v>235</v>
      </c>
      <c r="B40" s="10" t="s">
        <v>375</v>
      </c>
      <c r="C40" s="10" t="s">
        <v>376</v>
      </c>
      <c r="D40" s="10" t="s">
        <v>377</v>
      </c>
      <c r="E40" s="10" t="s">
        <v>378</v>
      </c>
      <c r="F40" s="10" t="s">
        <v>17</v>
      </c>
      <c r="G40" s="10" t="s">
        <v>69</v>
      </c>
      <c r="H40" s="10" t="s">
        <v>70</v>
      </c>
      <c r="I40" s="45" t="n">
        <v>13309701</v>
      </c>
      <c r="J40" s="46" t="n">
        <v>7593759.64083</v>
      </c>
      <c r="K40" s="45" t="n">
        <v>2500</v>
      </c>
      <c r="L40" s="49" t="s">
        <v>247</v>
      </c>
    </row>
    <row r="41" s="38" customFormat="true" ht="12.75" hidden="false" customHeight="false" outlineLevel="0" collapsed="false">
      <c r="A41" s="10" t="s">
        <v>235</v>
      </c>
      <c r="B41" s="10" t="s">
        <v>379</v>
      </c>
      <c r="C41" s="10" t="s">
        <v>380</v>
      </c>
      <c r="D41" s="10" t="s">
        <v>258</v>
      </c>
      <c r="E41" s="10" t="s">
        <v>381</v>
      </c>
      <c r="F41" s="10" t="s">
        <v>17</v>
      </c>
      <c r="G41" s="10" t="s">
        <v>69</v>
      </c>
      <c r="H41" s="10" t="s">
        <v>70</v>
      </c>
      <c r="I41" s="45" t="n">
        <v>6830128</v>
      </c>
      <c r="J41" s="46" t="n">
        <v>4761844.004247</v>
      </c>
      <c r="K41" s="45" t="n">
        <v>2000</v>
      </c>
      <c r="L41" s="47" t="n">
        <v>1000</v>
      </c>
    </row>
    <row r="42" s="38" customFormat="true" ht="12.75" hidden="false" customHeight="false" outlineLevel="0" collapsed="false">
      <c r="A42" s="10" t="s">
        <v>235</v>
      </c>
      <c r="B42" s="10" t="s">
        <v>382</v>
      </c>
      <c r="C42" s="10" t="s">
        <v>383</v>
      </c>
      <c r="D42" s="10" t="s">
        <v>384</v>
      </c>
      <c r="E42" s="10" t="s">
        <v>383</v>
      </c>
      <c r="F42" s="10" t="s">
        <v>17</v>
      </c>
      <c r="G42" s="10" t="s">
        <v>47</v>
      </c>
      <c r="H42" s="10" t="s">
        <v>48</v>
      </c>
      <c r="I42" s="45" t="n">
        <v>1346754691</v>
      </c>
      <c r="J42" s="46" t="n">
        <v>1682980364.46151</v>
      </c>
      <c r="K42" s="45" t="n">
        <v>4000</v>
      </c>
      <c r="L42" s="49" t="s">
        <v>247</v>
      </c>
    </row>
    <row r="43" s="38" customFormat="true" ht="12.75" hidden="false" customHeight="false" outlineLevel="0" collapsed="false">
      <c r="A43" s="10" t="s">
        <v>235</v>
      </c>
      <c r="B43" s="10" t="s">
        <v>385</v>
      </c>
      <c r="C43" s="10" t="s">
        <v>386</v>
      </c>
      <c r="D43" s="10" t="s">
        <v>311</v>
      </c>
      <c r="E43" s="10" t="s">
        <v>387</v>
      </c>
      <c r="F43" s="10" t="s">
        <v>17</v>
      </c>
      <c r="G43" s="10" t="s">
        <v>24</v>
      </c>
      <c r="H43" s="10" t="s">
        <v>38</v>
      </c>
      <c r="I43" s="45" t="n">
        <v>17938000</v>
      </c>
      <c r="J43" s="46" t="n">
        <v>14284000</v>
      </c>
      <c r="K43" s="45" t="n">
        <v>50000</v>
      </c>
      <c r="L43" s="47" t="n">
        <v>9000</v>
      </c>
    </row>
    <row r="44" s="38" customFormat="true" ht="12.75" hidden="false" customHeight="false" outlineLevel="0" collapsed="false">
      <c r="A44" s="10" t="s">
        <v>235</v>
      </c>
      <c r="B44" s="10" t="s">
        <v>388</v>
      </c>
      <c r="C44" s="10" t="s">
        <v>389</v>
      </c>
      <c r="D44" s="10" t="s">
        <v>390</v>
      </c>
      <c r="E44" s="10" t="s">
        <v>391</v>
      </c>
      <c r="F44" s="10" t="s">
        <v>17</v>
      </c>
      <c r="G44" s="10" t="s">
        <v>45</v>
      </c>
      <c r="H44" s="10" t="s">
        <v>392</v>
      </c>
      <c r="I44" s="45" t="n">
        <v>840701689</v>
      </c>
      <c r="J44" s="46" t="n">
        <v>723663848.236494</v>
      </c>
      <c r="K44" s="45" t="n">
        <v>12000</v>
      </c>
      <c r="L44" s="49" t="s">
        <v>247</v>
      </c>
    </row>
    <row r="45" s="38" customFormat="true" ht="12.75" hidden="false" customHeight="false" outlineLevel="0" collapsed="false">
      <c r="A45" s="10" t="s">
        <v>235</v>
      </c>
      <c r="B45" s="10" t="s">
        <v>393</v>
      </c>
      <c r="C45" s="10" t="s">
        <v>394</v>
      </c>
      <c r="D45" s="10" t="s">
        <v>395</v>
      </c>
      <c r="E45" s="10" t="s">
        <v>396</v>
      </c>
      <c r="F45" s="10" t="s">
        <v>17</v>
      </c>
      <c r="G45" s="10" t="s">
        <v>24</v>
      </c>
      <c r="H45" s="10" t="s">
        <v>25</v>
      </c>
      <c r="I45" s="45" t="n">
        <v>6678000</v>
      </c>
      <c r="J45" s="46" t="n">
        <v>39488000</v>
      </c>
      <c r="K45" s="45" t="n">
        <v>500</v>
      </c>
      <c r="L45" s="47" t="n">
        <v>1000</v>
      </c>
    </row>
    <row r="46" s="38" customFormat="true" ht="12.75" hidden="false" customHeight="false" outlineLevel="0" collapsed="false">
      <c r="A46" s="10" t="s">
        <v>235</v>
      </c>
      <c r="B46" s="10" t="s">
        <v>397</v>
      </c>
      <c r="C46" s="10" t="s">
        <v>398</v>
      </c>
      <c r="D46" s="10" t="s">
        <v>399</v>
      </c>
      <c r="E46" s="10" t="s">
        <v>400</v>
      </c>
      <c r="F46" s="10" t="s">
        <v>17</v>
      </c>
      <c r="G46" s="10" t="s">
        <v>401</v>
      </c>
      <c r="H46" s="10" t="s">
        <v>402</v>
      </c>
      <c r="I46" s="45" t="n">
        <v>15628311092</v>
      </c>
      <c r="J46" s="46" t="n">
        <v>19750832537.405</v>
      </c>
      <c r="K46" s="45" t="n">
        <v>1750</v>
      </c>
      <c r="L46" s="47" t="n">
        <v>2000</v>
      </c>
    </row>
    <row r="47" s="38" customFormat="true" ht="12.75" hidden="false" customHeight="false" outlineLevel="0" collapsed="false">
      <c r="A47" s="10" t="s">
        <v>235</v>
      </c>
      <c r="B47" s="10" t="s">
        <v>403</v>
      </c>
      <c r="C47" s="10" t="s">
        <v>404</v>
      </c>
      <c r="D47" s="10" t="s">
        <v>395</v>
      </c>
      <c r="E47" s="10" t="s">
        <v>405</v>
      </c>
      <c r="F47" s="10" t="s">
        <v>17</v>
      </c>
      <c r="G47" s="10" t="s">
        <v>69</v>
      </c>
      <c r="H47" s="10" t="s">
        <v>70</v>
      </c>
      <c r="I47" s="45" t="n">
        <v>5777227</v>
      </c>
      <c r="J47" s="46" t="n">
        <v>14964363.984174</v>
      </c>
      <c r="K47" s="45" t="n">
        <v>1000</v>
      </c>
      <c r="L47" s="47" t="n">
        <v>700</v>
      </c>
    </row>
    <row r="48" s="38" customFormat="true" ht="12.75" hidden="false" customHeight="false" outlineLevel="0" collapsed="false">
      <c r="A48" s="10" t="s">
        <v>235</v>
      </c>
      <c r="B48" s="10" t="s">
        <v>406</v>
      </c>
      <c r="C48" s="10" t="s">
        <v>407</v>
      </c>
      <c r="D48" s="10" t="s">
        <v>258</v>
      </c>
      <c r="E48" s="10" t="s">
        <v>408</v>
      </c>
      <c r="F48" s="10" t="s">
        <v>17</v>
      </c>
      <c r="G48" s="10" t="s">
        <v>69</v>
      </c>
      <c r="H48" s="10" t="s">
        <v>70</v>
      </c>
      <c r="I48" s="45" t="n">
        <v>1717319</v>
      </c>
      <c r="J48" s="46" t="n">
        <v>7552477.736859</v>
      </c>
      <c r="K48" s="45" t="n">
        <v>500</v>
      </c>
      <c r="L48" s="47" t="n">
        <v>300</v>
      </c>
    </row>
    <row r="49" s="38" customFormat="true" ht="12.75" hidden="false" customHeight="false" outlineLevel="0" collapsed="false">
      <c r="A49" s="10" t="s">
        <v>235</v>
      </c>
      <c r="B49" s="10" t="s">
        <v>409</v>
      </c>
      <c r="C49" s="10" t="s">
        <v>410</v>
      </c>
      <c r="D49" s="10" t="s">
        <v>411</v>
      </c>
      <c r="E49" s="10" t="s">
        <v>412</v>
      </c>
      <c r="F49" s="10" t="s">
        <v>17</v>
      </c>
      <c r="G49" s="10" t="s">
        <v>69</v>
      </c>
      <c r="H49" s="10" t="s">
        <v>70</v>
      </c>
      <c r="I49" s="45" t="n">
        <v>4513956</v>
      </c>
      <c r="J49" s="46" t="n">
        <v>6587634.433314</v>
      </c>
      <c r="K49" s="45" t="n">
        <v>7000</v>
      </c>
      <c r="L49" s="47" t="n">
        <v>4000</v>
      </c>
    </row>
    <row r="50" s="38" customFormat="true" ht="12.75" hidden="false" customHeight="false" outlineLevel="0" collapsed="false">
      <c r="A50" s="10" t="s">
        <v>235</v>
      </c>
      <c r="B50" s="10" t="s">
        <v>413</v>
      </c>
      <c r="C50" s="10" t="s">
        <v>414</v>
      </c>
      <c r="D50" s="10" t="s">
        <v>272</v>
      </c>
      <c r="E50" s="10" t="s">
        <v>415</v>
      </c>
      <c r="F50" s="10" t="s">
        <v>17</v>
      </c>
      <c r="G50" s="10" t="s">
        <v>18</v>
      </c>
      <c r="H50" s="10" t="s">
        <v>19</v>
      </c>
      <c r="I50" s="45" t="n">
        <v>12670386</v>
      </c>
      <c r="J50" s="46" t="n">
        <v>10899213.085398</v>
      </c>
      <c r="K50" s="45" t="n">
        <v>40000</v>
      </c>
      <c r="L50" s="47" t="n">
        <v>100000</v>
      </c>
    </row>
    <row r="51" s="38" customFormat="true" ht="12.75" hidden="false" customHeight="false" outlineLevel="0" collapsed="false">
      <c r="A51" s="10" t="s">
        <v>235</v>
      </c>
      <c r="B51" s="10" t="s">
        <v>416</v>
      </c>
      <c r="C51" s="10" t="s">
        <v>417</v>
      </c>
      <c r="D51" s="10" t="s">
        <v>298</v>
      </c>
      <c r="E51" s="10" t="s">
        <v>418</v>
      </c>
      <c r="F51" s="10" t="s">
        <v>17</v>
      </c>
      <c r="G51" s="10" t="s">
        <v>47</v>
      </c>
      <c r="H51" s="10" t="s">
        <v>48</v>
      </c>
      <c r="I51" s="45" t="n">
        <v>3124503639</v>
      </c>
      <c r="J51" s="46" t="n">
        <v>5006625546.36592</v>
      </c>
      <c r="K51" s="45" t="n">
        <v>3500</v>
      </c>
      <c r="L51" s="49" t="s">
        <v>247</v>
      </c>
    </row>
    <row r="52" s="38" customFormat="true" ht="12.75" hidden="false" customHeight="false" outlineLevel="0" collapsed="false">
      <c r="A52" s="10" t="s">
        <v>235</v>
      </c>
      <c r="B52" s="10" t="s">
        <v>419</v>
      </c>
      <c r="C52" s="10" t="s">
        <v>420</v>
      </c>
      <c r="D52" s="10" t="s">
        <v>242</v>
      </c>
      <c r="E52" s="10" t="s">
        <v>421</v>
      </c>
      <c r="F52" s="10" t="s">
        <v>304</v>
      </c>
      <c r="G52" s="10" t="s">
        <v>18</v>
      </c>
      <c r="H52" s="10" t="s">
        <v>19</v>
      </c>
      <c r="I52" s="45" t="n">
        <v>2710</v>
      </c>
      <c r="J52" s="46" t="n">
        <v>3358.15</v>
      </c>
      <c r="K52" s="45" t="n">
        <v>4000</v>
      </c>
      <c r="L52" s="47" t="n">
        <v>5000</v>
      </c>
    </row>
    <row r="53" s="38" customFormat="true" ht="12.75" hidden="false" customHeight="false" outlineLevel="0" collapsed="false">
      <c r="A53" s="10" t="s">
        <v>235</v>
      </c>
      <c r="B53" s="10" t="s">
        <v>422</v>
      </c>
      <c r="C53" s="10" t="s">
        <v>423</v>
      </c>
      <c r="D53" s="10" t="s">
        <v>424</v>
      </c>
      <c r="E53" s="10" t="s">
        <v>425</v>
      </c>
      <c r="F53" s="10" t="s">
        <v>17</v>
      </c>
      <c r="G53" s="10" t="s">
        <v>45</v>
      </c>
      <c r="H53" s="10" t="s">
        <v>46</v>
      </c>
      <c r="I53" s="45" t="n">
        <v>666427059</v>
      </c>
      <c r="J53" s="46" t="n">
        <v>868295387.587617</v>
      </c>
      <c r="K53" s="45" t="n">
        <v>12000</v>
      </c>
      <c r="L53" s="49" t="s">
        <v>247</v>
      </c>
    </row>
    <row r="54" s="38" customFormat="true" ht="12.75" hidden="false" customHeight="false" outlineLevel="0" collapsed="false">
      <c r="A54" s="10" t="s">
        <v>235</v>
      </c>
      <c r="B54" s="10" t="s">
        <v>426</v>
      </c>
      <c r="C54" s="10" t="s">
        <v>427</v>
      </c>
      <c r="D54" s="10" t="s">
        <v>272</v>
      </c>
      <c r="E54" s="10" t="s">
        <v>428</v>
      </c>
      <c r="F54" s="10" t="s">
        <v>17</v>
      </c>
      <c r="G54" s="10" t="s">
        <v>24</v>
      </c>
      <c r="H54" s="10" t="s">
        <v>38</v>
      </c>
      <c r="I54" s="45" t="n">
        <v>6412000</v>
      </c>
      <c r="J54" s="46" t="n">
        <v>3795000</v>
      </c>
      <c r="K54" s="45" t="n">
        <v>10000</v>
      </c>
      <c r="L54" s="47" t="n">
        <v>4000</v>
      </c>
    </row>
    <row r="55" s="38" customFormat="true" ht="12.75" hidden="false" customHeight="false" outlineLevel="0" collapsed="false">
      <c r="A55" s="10" t="s">
        <v>235</v>
      </c>
      <c r="B55" s="10" t="s">
        <v>429</v>
      </c>
      <c r="C55" s="10" t="s">
        <v>430</v>
      </c>
      <c r="D55" s="10" t="s">
        <v>298</v>
      </c>
      <c r="E55" s="10" t="s">
        <v>431</v>
      </c>
      <c r="F55" s="10" t="s">
        <v>17</v>
      </c>
      <c r="G55" s="10" t="s">
        <v>69</v>
      </c>
      <c r="H55" s="10" t="s">
        <v>70</v>
      </c>
      <c r="I55" s="45" t="n">
        <v>1805043</v>
      </c>
      <c r="J55" s="46" t="n">
        <v>1007264.568519</v>
      </c>
      <c r="K55" s="45" t="n">
        <v>10000</v>
      </c>
      <c r="L55" s="47" t="n">
        <v>8000</v>
      </c>
    </row>
    <row r="56" s="38" customFormat="true" ht="12.75" hidden="false" customHeight="false" outlineLevel="0" collapsed="false">
      <c r="A56" s="10" t="s">
        <v>235</v>
      </c>
      <c r="B56" s="10" t="s">
        <v>432</v>
      </c>
      <c r="C56" s="10" t="s">
        <v>433</v>
      </c>
      <c r="D56" s="10" t="s">
        <v>272</v>
      </c>
      <c r="E56" s="10" t="s">
        <v>434</v>
      </c>
      <c r="F56" s="10" t="s">
        <v>17</v>
      </c>
      <c r="G56" s="10" t="s">
        <v>18</v>
      </c>
      <c r="H56" s="10" t="s">
        <v>19</v>
      </c>
      <c r="I56" s="45" t="n">
        <v>2727468</v>
      </c>
      <c r="J56" s="46" t="n">
        <v>1494094.064232</v>
      </c>
      <c r="K56" s="45" t="n">
        <v>50000</v>
      </c>
      <c r="L56" s="47" t="n">
        <v>60000</v>
      </c>
    </row>
    <row r="57" s="38" customFormat="true" ht="12.75" hidden="false" customHeight="false" outlineLevel="0" collapsed="false">
      <c r="A57" s="10" t="s">
        <v>235</v>
      </c>
      <c r="B57" s="10" t="s">
        <v>435</v>
      </c>
      <c r="C57" s="10" t="s">
        <v>436</v>
      </c>
      <c r="D57" s="10" t="s">
        <v>437</v>
      </c>
      <c r="E57" s="10" t="s">
        <v>438</v>
      </c>
      <c r="F57" s="10" t="s">
        <v>17</v>
      </c>
      <c r="G57" s="10" t="s">
        <v>47</v>
      </c>
      <c r="H57" s="10" t="s">
        <v>48</v>
      </c>
      <c r="I57" s="45" t="n">
        <v>1074289144</v>
      </c>
      <c r="J57" s="46" t="n">
        <v>3827774484.75332</v>
      </c>
      <c r="K57" s="45" t="n">
        <v>13500</v>
      </c>
      <c r="L57" s="47" t="n">
        <v>8000</v>
      </c>
    </row>
    <row r="58" s="38" customFormat="true" ht="12.75" hidden="false" customHeight="false" outlineLevel="0" collapsed="false">
      <c r="A58" s="10" t="s">
        <v>235</v>
      </c>
      <c r="B58" s="10" t="s">
        <v>439</v>
      </c>
      <c r="C58" s="10" t="s">
        <v>440</v>
      </c>
      <c r="D58" s="10" t="s">
        <v>318</v>
      </c>
      <c r="E58" s="10" t="s">
        <v>441</v>
      </c>
      <c r="F58" s="10" t="s">
        <v>17</v>
      </c>
      <c r="G58" s="10" t="s">
        <v>280</v>
      </c>
      <c r="H58" s="10" t="s">
        <v>336</v>
      </c>
      <c r="I58" s="45" t="n">
        <v>3319</v>
      </c>
      <c r="J58" s="46" t="n">
        <v>99484.476201</v>
      </c>
      <c r="K58" s="45" t="n">
        <v>1000</v>
      </c>
      <c r="L58" s="47" t="n">
        <v>3000</v>
      </c>
    </row>
    <row r="59" s="38" customFormat="true" ht="12.75" hidden="false" customHeight="false" outlineLevel="0" collapsed="false">
      <c r="A59" s="10" t="s">
        <v>235</v>
      </c>
      <c r="B59" s="10" t="s">
        <v>442</v>
      </c>
      <c r="C59" s="10" t="s">
        <v>443</v>
      </c>
      <c r="D59" s="10" t="s">
        <v>444</v>
      </c>
      <c r="E59" s="10" t="s">
        <v>445</v>
      </c>
      <c r="F59" s="10" t="s">
        <v>341</v>
      </c>
      <c r="G59" s="10" t="s">
        <v>280</v>
      </c>
      <c r="H59" s="10" t="s">
        <v>336</v>
      </c>
      <c r="I59" s="45" t="n">
        <v>14994</v>
      </c>
      <c r="J59" s="46" t="n">
        <v>10571.008</v>
      </c>
      <c r="K59" s="45" t="n">
        <v>8000</v>
      </c>
      <c r="L59" s="49" t="s">
        <v>247</v>
      </c>
    </row>
    <row r="60" s="38" customFormat="true" ht="12.75" hidden="false" customHeight="false" outlineLevel="0" collapsed="false">
      <c r="A60" s="10" t="s">
        <v>235</v>
      </c>
      <c r="B60" s="10" t="s">
        <v>446</v>
      </c>
      <c r="C60" s="10" t="s">
        <v>447</v>
      </c>
      <c r="D60" s="10" t="s">
        <v>298</v>
      </c>
      <c r="E60" s="10" t="s">
        <v>448</v>
      </c>
      <c r="F60" s="10" t="s">
        <v>17</v>
      </c>
      <c r="G60" s="10" t="s">
        <v>69</v>
      </c>
      <c r="H60" s="10" t="s">
        <v>70</v>
      </c>
      <c r="I60" s="45" t="n">
        <v>537628</v>
      </c>
      <c r="J60" s="46" t="n">
        <v>1230451.586364</v>
      </c>
      <c r="K60" s="45" t="n">
        <v>20000</v>
      </c>
      <c r="L60" s="47" t="n">
        <v>10000</v>
      </c>
    </row>
    <row r="61" s="38" customFormat="true" ht="12.75" hidden="false" customHeight="false" outlineLevel="0" collapsed="false">
      <c r="A61" s="10" t="s">
        <v>235</v>
      </c>
      <c r="B61" s="10" t="s">
        <v>449</v>
      </c>
      <c r="C61" s="10" t="s">
        <v>450</v>
      </c>
      <c r="D61" s="10" t="s">
        <v>451</v>
      </c>
      <c r="E61" s="10" t="s">
        <v>452</v>
      </c>
      <c r="F61" s="10" t="s">
        <v>17</v>
      </c>
      <c r="G61" s="10" t="s">
        <v>45</v>
      </c>
      <c r="H61" s="10" t="s">
        <v>55</v>
      </c>
      <c r="I61" s="45" t="n">
        <v>141794106</v>
      </c>
      <c r="J61" s="46" t="n">
        <v>225728145.234867</v>
      </c>
      <c r="K61" s="45" t="n">
        <v>7000</v>
      </c>
      <c r="L61" s="49" t="s">
        <v>247</v>
      </c>
    </row>
    <row r="62" s="38" customFormat="true" ht="12.75" hidden="false" customHeight="false" outlineLevel="0" collapsed="false">
      <c r="A62" s="10" t="s">
        <v>235</v>
      </c>
      <c r="B62" s="10" t="s">
        <v>453</v>
      </c>
      <c r="C62" s="10" t="s">
        <v>454</v>
      </c>
      <c r="D62" s="10" t="s">
        <v>455</v>
      </c>
      <c r="E62" s="10" t="s">
        <v>456</v>
      </c>
      <c r="F62" s="10" t="s">
        <v>341</v>
      </c>
      <c r="G62" s="10" t="s">
        <v>280</v>
      </c>
      <c r="H62" s="10" t="s">
        <v>457</v>
      </c>
      <c r="I62" s="45" t="n">
        <v>51497</v>
      </c>
      <c r="J62" s="46" t="n">
        <v>42403.312</v>
      </c>
      <c r="K62" s="45" t="n">
        <v>750</v>
      </c>
      <c r="L62" s="47" t="n">
        <v>500</v>
      </c>
    </row>
    <row r="63" s="38" customFormat="true" ht="12.75" hidden="false" customHeight="false" outlineLevel="0" collapsed="false">
      <c r="A63" s="10" t="s">
        <v>235</v>
      </c>
      <c r="B63" s="10" t="s">
        <v>458</v>
      </c>
      <c r="C63" s="10" t="s">
        <v>459</v>
      </c>
      <c r="D63" s="10" t="s">
        <v>460</v>
      </c>
      <c r="E63" s="10" t="s">
        <v>461</v>
      </c>
      <c r="F63" s="10" t="s">
        <v>462</v>
      </c>
      <c r="G63" s="10" t="s">
        <v>280</v>
      </c>
      <c r="H63" s="10" t="s">
        <v>457</v>
      </c>
      <c r="I63" s="45" t="n">
        <v>30732</v>
      </c>
      <c r="J63" s="46" t="n">
        <v>34611.09532716</v>
      </c>
      <c r="K63" s="45" t="n">
        <v>500</v>
      </c>
      <c r="L63" s="47" t="n">
        <v>300</v>
      </c>
    </row>
    <row r="64" s="38" customFormat="true" ht="12.75" hidden="false" customHeight="false" outlineLevel="0" collapsed="false">
      <c r="A64" s="10" t="s">
        <v>235</v>
      </c>
      <c r="B64" s="10" t="s">
        <v>463</v>
      </c>
      <c r="C64" s="10" t="s">
        <v>464</v>
      </c>
      <c r="D64" s="10" t="s">
        <v>465</v>
      </c>
      <c r="E64" s="10" t="s">
        <v>466</v>
      </c>
      <c r="F64" s="10" t="s">
        <v>304</v>
      </c>
      <c r="G64" s="10" t="s">
        <v>280</v>
      </c>
      <c r="H64" s="10" t="s">
        <v>457</v>
      </c>
      <c r="I64" s="45" t="n">
        <v>28280</v>
      </c>
      <c r="J64" s="46" t="n">
        <v>21706.9</v>
      </c>
      <c r="K64" s="45" t="n">
        <v>400</v>
      </c>
      <c r="L64" s="49" t="s">
        <v>247</v>
      </c>
    </row>
    <row r="65" s="38" customFormat="true" ht="12.75" hidden="false" customHeight="false" outlineLevel="0" collapsed="false">
      <c r="A65" s="10" t="s">
        <v>235</v>
      </c>
      <c r="B65" s="10" t="s">
        <v>467</v>
      </c>
      <c r="C65" s="10" t="s">
        <v>468</v>
      </c>
      <c r="D65" s="10" t="s">
        <v>265</v>
      </c>
      <c r="E65" s="10" t="s">
        <v>469</v>
      </c>
      <c r="F65" s="10" t="s">
        <v>17</v>
      </c>
      <c r="G65" s="10" t="s">
        <v>45</v>
      </c>
      <c r="H65" s="10" t="s">
        <v>71</v>
      </c>
      <c r="I65" s="45" t="n">
        <v>112370725</v>
      </c>
      <c r="J65" s="46" t="n">
        <v>230647864.037778</v>
      </c>
      <c r="K65" s="45" t="n">
        <v>20000</v>
      </c>
      <c r="L65" s="49" t="s">
        <v>247</v>
      </c>
    </row>
    <row r="66" s="38" customFormat="true" ht="12.75" hidden="false" customHeight="false" outlineLevel="0" collapsed="false">
      <c r="A66" s="10" t="s">
        <v>235</v>
      </c>
      <c r="B66" s="10" t="s">
        <v>185</v>
      </c>
      <c r="C66" s="10" t="s">
        <v>184</v>
      </c>
      <c r="D66" s="10" t="s">
        <v>470</v>
      </c>
      <c r="E66" s="10" t="s">
        <v>186</v>
      </c>
      <c r="F66" s="10" t="s">
        <v>17</v>
      </c>
      <c r="G66" s="10" t="s">
        <v>24</v>
      </c>
      <c r="H66" s="10" t="s">
        <v>108</v>
      </c>
      <c r="I66" s="45" t="n">
        <v>42000</v>
      </c>
      <c r="J66" s="46" t="n">
        <v>28000</v>
      </c>
      <c r="K66" s="45" t="n">
        <v>15000</v>
      </c>
      <c r="L66" s="47" t="n">
        <v>10000</v>
      </c>
    </row>
    <row r="67" s="38" customFormat="true" ht="12.75" hidden="false" customHeight="false" outlineLevel="0" collapsed="false">
      <c r="A67" s="10" t="s">
        <v>235</v>
      </c>
      <c r="B67" s="10" t="s">
        <v>471</v>
      </c>
      <c r="C67" s="10" t="s">
        <v>472</v>
      </c>
      <c r="D67" s="10" t="s">
        <v>473</v>
      </c>
      <c r="E67" s="10" t="s">
        <v>474</v>
      </c>
      <c r="F67" s="10" t="s">
        <v>17</v>
      </c>
      <c r="G67" s="10" t="s">
        <v>24</v>
      </c>
      <c r="H67" s="10" t="s">
        <v>38</v>
      </c>
      <c r="I67" s="45" t="n">
        <v>97984000</v>
      </c>
      <c r="J67" s="46" t="n">
        <v>271616000</v>
      </c>
      <c r="K67" s="45" t="n">
        <v>3000</v>
      </c>
      <c r="L67" s="47" t="n">
        <v>3000</v>
      </c>
    </row>
    <row r="68" s="38" customFormat="true" ht="12.75" hidden="false" customHeight="false" outlineLevel="0" collapsed="false">
      <c r="A68" s="10" t="s">
        <v>235</v>
      </c>
      <c r="B68" s="10" t="s">
        <v>128</v>
      </c>
      <c r="C68" s="10" t="s">
        <v>127</v>
      </c>
      <c r="D68" s="10" t="s">
        <v>258</v>
      </c>
      <c r="E68" s="10" t="s">
        <v>129</v>
      </c>
      <c r="F68" s="10" t="s">
        <v>17</v>
      </c>
      <c r="G68" s="10" t="s">
        <v>24</v>
      </c>
      <c r="H68" s="10" t="s">
        <v>108</v>
      </c>
      <c r="I68" s="45" t="n">
        <v>1755000</v>
      </c>
      <c r="J68" s="46" t="n">
        <v>1539000</v>
      </c>
      <c r="K68" s="45" t="n">
        <v>3500</v>
      </c>
      <c r="L68" s="47" t="n">
        <v>20000</v>
      </c>
    </row>
    <row r="69" s="38" customFormat="true" ht="12.75" hidden="false" customHeight="false" outlineLevel="0" collapsed="false">
      <c r="A69" s="10" t="s">
        <v>235</v>
      </c>
      <c r="B69" s="10" t="s">
        <v>475</v>
      </c>
      <c r="C69" s="10" t="s">
        <v>476</v>
      </c>
      <c r="D69" s="10" t="s">
        <v>265</v>
      </c>
      <c r="E69" s="10" t="s">
        <v>477</v>
      </c>
      <c r="F69" s="10" t="s">
        <v>17</v>
      </c>
      <c r="G69" s="10" t="s">
        <v>69</v>
      </c>
      <c r="H69" s="10" t="s">
        <v>70</v>
      </c>
      <c r="I69" s="45" t="n">
        <v>2584512</v>
      </c>
      <c r="J69" s="46" t="n">
        <v>1971097.107111</v>
      </c>
      <c r="K69" s="45" t="n">
        <v>5000</v>
      </c>
      <c r="L69" s="49" t="s">
        <v>247</v>
      </c>
    </row>
    <row r="70" s="38" customFormat="true" ht="12.75" hidden="false" customHeight="false" outlineLevel="0" collapsed="false">
      <c r="A70" s="10" t="s">
        <v>235</v>
      </c>
      <c r="B70" s="10" t="s">
        <v>478</v>
      </c>
      <c r="C70" s="10" t="s">
        <v>479</v>
      </c>
      <c r="D70" s="10" t="s">
        <v>480</v>
      </c>
      <c r="E70" s="10" t="s">
        <v>481</v>
      </c>
      <c r="F70" s="10" t="s">
        <v>17</v>
      </c>
      <c r="G70" s="10" t="s">
        <v>401</v>
      </c>
      <c r="H70" s="10" t="s">
        <v>402</v>
      </c>
      <c r="I70" s="45" t="n">
        <v>14740300283</v>
      </c>
      <c r="J70" s="46" t="n">
        <v>16444183826.8445</v>
      </c>
      <c r="K70" s="45" t="n">
        <v>1750</v>
      </c>
      <c r="L70" s="47" t="n">
        <v>2000</v>
      </c>
    </row>
    <row r="71" s="38" customFormat="true" ht="12.75" hidden="false" customHeight="false" outlineLevel="0" collapsed="false">
      <c r="A71" s="10" t="s">
        <v>235</v>
      </c>
      <c r="B71" s="10" t="s">
        <v>482</v>
      </c>
      <c r="C71" s="10" t="s">
        <v>483</v>
      </c>
      <c r="D71" s="10" t="s">
        <v>246</v>
      </c>
      <c r="E71" s="10" t="s">
        <v>484</v>
      </c>
      <c r="F71" s="10" t="s">
        <v>17</v>
      </c>
      <c r="G71" s="10" t="s">
        <v>45</v>
      </c>
      <c r="H71" s="10" t="s">
        <v>392</v>
      </c>
      <c r="I71" s="45" t="n">
        <v>255326307</v>
      </c>
      <c r="J71" s="46" t="n">
        <v>188510614.585194</v>
      </c>
      <c r="K71" s="45" t="n">
        <v>4500</v>
      </c>
      <c r="L71" s="47" t="n">
        <v>3000</v>
      </c>
    </row>
    <row r="72" s="38" customFormat="true" ht="12.75" hidden="false" customHeight="false" outlineLevel="0" collapsed="false">
      <c r="A72" s="10" t="s">
        <v>235</v>
      </c>
      <c r="B72" s="10" t="s">
        <v>134</v>
      </c>
      <c r="C72" s="10" t="s">
        <v>133</v>
      </c>
      <c r="D72" s="10" t="s">
        <v>265</v>
      </c>
      <c r="E72" s="10" t="s">
        <v>135</v>
      </c>
      <c r="F72" s="10" t="s">
        <v>17</v>
      </c>
      <c r="G72" s="10" t="s">
        <v>24</v>
      </c>
      <c r="H72" s="10" t="s">
        <v>108</v>
      </c>
      <c r="I72" s="45" t="n">
        <v>1027000</v>
      </c>
      <c r="J72" s="46" t="n">
        <v>487000</v>
      </c>
      <c r="K72" s="45" t="n">
        <v>10000</v>
      </c>
      <c r="L72" s="49" t="s">
        <v>247</v>
      </c>
    </row>
    <row r="73" s="38" customFormat="true" ht="12.75" hidden="false" customHeight="false" outlineLevel="0" collapsed="false">
      <c r="A73" s="10" t="s">
        <v>235</v>
      </c>
      <c r="B73" s="10" t="s">
        <v>485</v>
      </c>
      <c r="C73" s="10" t="s">
        <v>486</v>
      </c>
      <c r="D73" s="10" t="s">
        <v>298</v>
      </c>
      <c r="E73" s="10" t="s">
        <v>487</v>
      </c>
      <c r="F73" s="10" t="s">
        <v>17</v>
      </c>
      <c r="G73" s="10" t="s">
        <v>24</v>
      </c>
      <c r="H73" s="10" t="s">
        <v>38</v>
      </c>
      <c r="I73" s="45" t="n">
        <v>13531000</v>
      </c>
      <c r="J73" s="46" t="n">
        <v>38716000</v>
      </c>
      <c r="K73" s="45" t="n">
        <v>12500</v>
      </c>
      <c r="L73" s="47" t="n">
        <v>9000</v>
      </c>
    </row>
    <row r="74" s="38" customFormat="true" ht="12.75" hidden="false" customHeight="false" outlineLevel="0" collapsed="false">
      <c r="A74" s="10" t="s">
        <v>235</v>
      </c>
      <c r="B74" s="10" t="s">
        <v>488</v>
      </c>
      <c r="C74" s="10" t="s">
        <v>489</v>
      </c>
      <c r="D74" s="10" t="s">
        <v>490</v>
      </c>
      <c r="E74" s="10" t="s">
        <v>491</v>
      </c>
      <c r="F74" s="10" t="s">
        <v>17</v>
      </c>
      <c r="G74" s="10" t="s">
        <v>47</v>
      </c>
      <c r="H74" s="10" t="s">
        <v>48</v>
      </c>
      <c r="I74" s="45" t="n">
        <v>2395733025</v>
      </c>
      <c r="J74" s="46" t="n">
        <v>2983168887.46338</v>
      </c>
      <c r="K74" s="45" t="n">
        <v>3000</v>
      </c>
      <c r="L74" s="49" t="s">
        <v>247</v>
      </c>
    </row>
    <row r="75" s="38" customFormat="true" ht="12.75" hidden="false" customHeight="false" outlineLevel="0" collapsed="false">
      <c r="A75" s="10" t="s">
        <v>235</v>
      </c>
      <c r="B75" s="10" t="s">
        <v>492</v>
      </c>
      <c r="C75" s="10" t="s">
        <v>493</v>
      </c>
      <c r="D75" s="10" t="s">
        <v>272</v>
      </c>
      <c r="E75" s="10" t="s">
        <v>494</v>
      </c>
      <c r="F75" s="10" t="s">
        <v>17</v>
      </c>
      <c r="G75" s="10" t="s">
        <v>24</v>
      </c>
      <c r="H75" s="10" t="s">
        <v>38</v>
      </c>
      <c r="I75" s="45" t="n">
        <v>4763000</v>
      </c>
      <c r="J75" s="46" t="n">
        <v>41668000</v>
      </c>
      <c r="K75" s="45" t="n">
        <v>500</v>
      </c>
      <c r="L75" s="47" t="n">
        <v>800</v>
      </c>
    </row>
    <row r="76" s="38" customFormat="true" ht="12.75" hidden="false" customHeight="false" outlineLevel="0" collapsed="false">
      <c r="A76" s="10" t="s">
        <v>235</v>
      </c>
      <c r="B76" s="10" t="s">
        <v>495</v>
      </c>
      <c r="C76" s="10" t="s">
        <v>496</v>
      </c>
      <c r="D76" s="10" t="s">
        <v>497</v>
      </c>
      <c r="E76" s="10" t="s">
        <v>498</v>
      </c>
      <c r="F76" s="10" t="s">
        <v>17</v>
      </c>
      <c r="G76" s="10" t="s">
        <v>45</v>
      </c>
      <c r="H76" s="10" t="s">
        <v>392</v>
      </c>
      <c r="I76" s="45" t="n">
        <v>375514613</v>
      </c>
      <c r="J76" s="46" t="n">
        <v>286437330.532221</v>
      </c>
      <c r="K76" s="45" t="n">
        <v>3000</v>
      </c>
      <c r="L76" s="47" t="n">
        <v>2000</v>
      </c>
    </row>
    <row r="77" s="38" customFormat="true" ht="12.75" hidden="false" customHeight="false" outlineLevel="0" collapsed="false">
      <c r="A77" s="10" t="s">
        <v>235</v>
      </c>
      <c r="B77" s="10" t="s">
        <v>499</v>
      </c>
      <c r="C77" s="10" t="s">
        <v>500</v>
      </c>
      <c r="D77" s="10" t="s">
        <v>265</v>
      </c>
      <c r="E77" s="10" t="s">
        <v>501</v>
      </c>
      <c r="F77" s="10" t="s">
        <v>17</v>
      </c>
      <c r="G77" s="10" t="s">
        <v>45</v>
      </c>
      <c r="H77" s="10" t="s">
        <v>71</v>
      </c>
      <c r="I77" s="45" t="n">
        <v>8486000</v>
      </c>
      <c r="J77" s="46" t="n">
        <v>24563985.388272</v>
      </c>
      <c r="K77" s="45" t="n">
        <v>1250</v>
      </c>
      <c r="L77" s="49" t="s">
        <v>247</v>
      </c>
    </row>
    <row r="78" s="38" customFormat="true" ht="12.75" hidden="false" customHeight="false" outlineLevel="0" collapsed="false">
      <c r="A78" s="10" t="s">
        <v>235</v>
      </c>
      <c r="B78" s="10" t="s">
        <v>502</v>
      </c>
      <c r="C78" s="10" t="s">
        <v>503</v>
      </c>
      <c r="D78" s="10" t="s">
        <v>258</v>
      </c>
      <c r="E78" s="10" t="s">
        <v>504</v>
      </c>
      <c r="F78" s="10" t="s">
        <v>17</v>
      </c>
      <c r="G78" s="10" t="s">
        <v>47</v>
      </c>
      <c r="H78" s="10" t="s">
        <v>48</v>
      </c>
      <c r="I78" s="45" t="n">
        <v>4973676824</v>
      </c>
      <c r="J78" s="46" t="n">
        <v>5933401717.73656</v>
      </c>
      <c r="K78" s="45" t="n">
        <v>12500</v>
      </c>
      <c r="L78" s="47" t="n">
        <v>10000</v>
      </c>
    </row>
    <row r="79" s="38" customFormat="true" ht="12.75" hidden="false" customHeight="false" outlineLevel="0" collapsed="false">
      <c r="A79" s="10" t="s">
        <v>235</v>
      </c>
      <c r="B79" s="10" t="s">
        <v>505</v>
      </c>
      <c r="C79" s="10" t="s">
        <v>506</v>
      </c>
      <c r="D79" s="10" t="s">
        <v>298</v>
      </c>
      <c r="E79" s="10" t="s">
        <v>507</v>
      </c>
      <c r="F79" s="10" t="s">
        <v>17</v>
      </c>
      <c r="G79" s="10" t="s">
        <v>24</v>
      </c>
      <c r="H79" s="10" t="s">
        <v>38</v>
      </c>
      <c r="I79" s="45" t="n">
        <v>24458000</v>
      </c>
      <c r="J79" s="46" t="n">
        <v>24776086.5693</v>
      </c>
      <c r="K79" s="45" t="n">
        <v>3000</v>
      </c>
      <c r="L79" s="47" t="n">
        <v>2000</v>
      </c>
    </row>
    <row r="80" s="38" customFormat="true" ht="12.75" hidden="false" customHeight="false" outlineLevel="0" collapsed="false">
      <c r="A80" s="10" t="s">
        <v>235</v>
      </c>
      <c r="B80" s="10" t="s">
        <v>508</v>
      </c>
      <c r="C80" s="10" t="s">
        <v>509</v>
      </c>
      <c r="D80" s="10" t="s">
        <v>242</v>
      </c>
      <c r="E80" s="10" t="s">
        <v>510</v>
      </c>
      <c r="F80" s="10" t="s">
        <v>17</v>
      </c>
      <c r="G80" s="10" t="s">
        <v>18</v>
      </c>
      <c r="H80" s="10" t="s">
        <v>19</v>
      </c>
      <c r="I80" s="45" t="n">
        <v>1972424</v>
      </c>
      <c r="J80" s="46" t="n">
        <v>1252708.990698</v>
      </c>
      <c r="K80" s="45" t="n">
        <v>5000</v>
      </c>
      <c r="L80" s="49" t="s">
        <v>247</v>
      </c>
    </row>
    <row r="81" s="38" customFormat="true" ht="12.75" hidden="false" customHeight="false" outlineLevel="0" collapsed="false">
      <c r="A81" s="10" t="s">
        <v>235</v>
      </c>
      <c r="B81" s="10" t="s">
        <v>511</v>
      </c>
      <c r="C81" s="10" t="s">
        <v>512</v>
      </c>
      <c r="D81" s="10" t="s">
        <v>513</v>
      </c>
      <c r="E81" s="10" t="s">
        <v>514</v>
      </c>
      <c r="F81" s="10" t="s">
        <v>17</v>
      </c>
      <c r="G81" s="10" t="s">
        <v>69</v>
      </c>
      <c r="H81" s="10" t="s">
        <v>70</v>
      </c>
      <c r="I81" s="45" t="n">
        <v>6543474</v>
      </c>
      <c r="J81" s="46" t="n">
        <v>15166019.736714</v>
      </c>
      <c r="K81" s="45" t="n">
        <v>1000</v>
      </c>
      <c r="L81" s="47" t="n">
        <v>800</v>
      </c>
    </row>
    <row r="82" s="38" customFormat="true" ht="12.75" hidden="false" customHeight="false" outlineLevel="0" collapsed="false">
      <c r="A82" s="10" t="s">
        <v>235</v>
      </c>
      <c r="B82" s="10" t="s">
        <v>515</v>
      </c>
      <c r="C82" s="10" t="s">
        <v>516</v>
      </c>
      <c r="D82" s="10" t="s">
        <v>517</v>
      </c>
      <c r="E82" s="10" t="s">
        <v>518</v>
      </c>
      <c r="F82" s="10" t="s">
        <v>17</v>
      </c>
      <c r="G82" s="10" t="s">
        <v>45</v>
      </c>
      <c r="H82" s="10" t="s">
        <v>71</v>
      </c>
      <c r="I82" s="45" t="n">
        <v>1070024354</v>
      </c>
      <c r="J82" s="46" t="n">
        <v>704535670.177449</v>
      </c>
      <c r="K82" s="45" t="n">
        <v>20000</v>
      </c>
      <c r="L82" s="47" t="n">
        <v>20000</v>
      </c>
    </row>
    <row r="83" s="38" customFormat="true" ht="12.75" hidden="false" customHeight="false" outlineLevel="0" collapsed="false">
      <c r="A83" s="10" t="s">
        <v>235</v>
      </c>
      <c r="B83" s="10" t="s">
        <v>519</v>
      </c>
      <c r="C83" s="10" t="s">
        <v>520</v>
      </c>
      <c r="D83" s="10" t="s">
        <v>521</v>
      </c>
      <c r="E83" s="10" t="s">
        <v>522</v>
      </c>
      <c r="F83" s="10" t="s">
        <v>17</v>
      </c>
      <c r="G83" s="10" t="s">
        <v>45</v>
      </c>
      <c r="H83" s="10" t="s">
        <v>392</v>
      </c>
      <c r="I83" s="45" t="n">
        <v>460341343</v>
      </c>
      <c r="J83" s="46" t="n">
        <v>1125050704.24534</v>
      </c>
      <c r="K83" s="45" t="n">
        <v>9000</v>
      </c>
      <c r="L83" s="47" t="n">
        <v>9000</v>
      </c>
    </row>
    <row r="84" s="38" customFormat="true" ht="12.75" hidden="false" customHeight="false" outlineLevel="0" collapsed="false">
      <c r="A84" s="10" t="s">
        <v>235</v>
      </c>
      <c r="B84" s="10" t="s">
        <v>523</v>
      </c>
      <c r="C84" s="10" t="s">
        <v>524</v>
      </c>
      <c r="D84" s="10" t="s">
        <v>371</v>
      </c>
      <c r="E84" s="10" t="s">
        <v>525</v>
      </c>
      <c r="F84" s="10" t="s">
        <v>17</v>
      </c>
      <c r="G84" s="10" t="s">
        <v>47</v>
      </c>
      <c r="H84" s="10" t="s">
        <v>48</v>
      </c>
      <c r="I84" s="45" t="n">
        <v>6357994533</v>
      </c>
      <c r="J84" s="46" t="n">
        <v>5455292790.8356</v>
      </c>
      <c r="K84" s="45" t="n">
        <v>12000</v>
      </c>
      <c r="L84" s="47" t="n">
        <v>20000</v>
      </c>
    </row>
    <row r="85" s="38" customFormat="true" ht="12.75" hidden="false" customHeight="false" outlineLevel="0" collapsed="false">
      <c r="A85" s="10" t="s">
        <v>235</v>
      </c>
      <c r="B85" s="10" t="s">
        <v>526</v>
      </c>
      <c r="C85" s="10" t="s">
        <v>527</v>
      </c>
      <c r="D85" s="10" t="s">
        <v>528</v>
      </c>
      <c r="E85" s="10" t="s">
        <v>529</v>
      </c>
      <c r="F85" s="10" t="s">
        <v>17</v>
      </c>
      <c r="G85" s="10" t="s">
        <v>24</v>
      </c>
      <c r="H85" s="10" t="s">
        <v>25</v>
      </c>
      <c r="I85" s="45" t="n">
        <v>14738000</v>
      </c>
      <c r="J85" s="46" t="n">
        <v>27558000</v>
      </c>
      <c r="K85" s="45" t="n">
        <v>40000</v>
      </c>
      <c r="L85" s="49" t="s">
        <v>247</v>
      </c>
    </row>
    <row r="86" s="38" customFormat="true" ht="12.75" hidden="false" customHeight="false" outlineLevel="0" collapsed="false">
      <c r="A86" s="10" t="s">
        <v>235</v>
      </c>
      <c r="B86" s="10" t="s">
        <v>530</v>
      </c>
      <c r="C86" s="10" t="s">
        <v>531</v>
      </c>
      <c r="D86" s="10" t="s">
        <v>298</v>
      </c>
      <c r="E86" s="10" t="s">
        <v>532</v>
      </c>
      <c r="F86" s="10" t="s">
        <v>17</v>
      </c>
      <c r="G86" s="10" t="s">
        <v>69</v>
      </c>
      <c r="H86" s="10" t="s">
        <v>70</v>
      </c>
      <c r="I86" s="45" t="n">
        <v>3421585</v>
      </c>
      <c r="J86" s="46" t="n">
        <v>4627290.527904</v>
      </c>
      <c r="K86" s="45" t="n">
        <v>2000</v>
      </c>
      <c r="L86" s="47" t="n">
        <v>1000</v>
      </c>
    </row>
    <row r="87" s="38" customFormat="true" ht="12.75" hidden="false" customHeight="false" outlineLevel="0" collapsed="false">
      <c r="A87" s="10" t="s">
        <v>235</v>
      </c>
      <c r="B87" s="10" t="s">
        <v>533</v>
      </c>
      <c r="C87" s="10" t="s">
        <v>534</v>
      </c>
      <c r="D87" s="10" t="s">
        <v>242</v>
      </c>
      <c r="E87" s="10" t="s">
        <v>535</v>
      </c>
      <c r="F87" s="10" t="s">
        <v>17</v>
      </c>
      <c r="G87" s="10" t="s">
        <v>18</v>
      </c>
      <c r="H87" s="10" t="s">
        <v>19</v>
      </c>
      <c r="I87" s="45" t="n">
        <v>12000000</v>
      </c>
      <c r="J87" s="46" t="n">
        <v>890988.877416</v>
      </c>
      <c r="K87" s="45" t="n">
        <v>5000</v>
      </c>
      <c r="L87" s="47" t="n">
        <v>3000</v>
      </c>
    </row>
    <row r="88" s="38" customFormat="true" ht="12.75" hidden="false" customHeight="false" outlineLevel="0" collapsed="false">
      <c r="A88" s="10" t="s">
        <v>235</v>
      </c>
      <c r="B88" s="10" t="s">
        <v>536</v>
      </c>
      <c r="C88" s="10" t="s">
        <v>537</v>
      </c>
      <c r="D88" s="10" t="s">
        <v>384</v>
      </c>
      <c r="E88" s="10" t="s">
        <v>538</v>
      </c>
      <c r="F88" s="10" t="s">
        <v>17</v>
      </c>
      <c r="G88" s="10" t="s">
        <v>45</v>
      </c>
      <c r="H88" s="10" t="s">
        <v>392</v>
      </c>
      <c r="I88" s="45" t="n">
        <v>1153872597</v>
      </c>
      <c r="J88" s="46" t="n">
        <v>973791613.389672</v>
      </c>
      <c r="K88" s="45" t="n">
        <v>17000</v>
      </c>
      <c r="L88" s="47" t="n">
        <v>10000</v>
      </c>
    </row>
    <row r="89" s="38" customFormat="true" ht="12.75" hidden="false" customHeight="false" outlineLevel="0" collapsed="false">
      <c r="A89" s="10" t="s">
        <v>235</v>
      </c>
      <c r="B89" s="10" t="s">
        <v>539</v>
      </c>
      <c r="C89" s="10" t="s">
        <v>540</v>
      </c>
      <c r="D89" s="10" t="s">
        <v>541</v>
      </c>
      <c r="E89" s="10" t="s">
        <v>542</v>
      </c>
      <c r="F89" s="10" t="s">
        <v>17</v>
      </c>
      <c r="G89" s="10" t="s">
        <v>280</v>
      </c>
      <c r="H89" s="10" t="s">
        <v>457</v>
      </c>
      <c r="I89" s="45" t="n">
        <v>76635870196</v>
      </c>
      <c r="J89" s="46" t="n">
        <v>89864078047.4877</v>
      </c>
      <c r="K89" s="45" t="n">
        <v>1000</v>
      </c>
      <c r="L89" s="47" t="n">
        <v>7000</v>
      </c>
    </row>
    <row r="90" s="38" customFormat="true" ht="12.75" hidden="false" customHeight="false" outlineLevel="0" collapsed="false">
      <c r="A90" s="10" t="s">
        <v>235</v>
      </c>
      <c r="B90" s="10" t="s">
        <v>543</v>
      </c>
      <c r="C90" s="10" t="s">
        <v>544</v>
      </c>
      <c r="D90" s="10" t="s">
        <v>545</v>
      </c>
      <c r="E90" s="10" t="s">
        <v>546</v>
      </c>
      <c r="F90" s="10" t="s">
        <v>304</v>
      </c>
      <c r="G90" s="10" t="s">
        <v>547</v>
      </c>
      <c r="H90" s="10" t="s">
        <v>548</v>
      </c>
      <c r="I90" s="45" t="n">
        <v>2281129</v>
      </c>
      <c r="J90" s="46" t="n">
        <v>3131954</v>
      </c>
      <c r="K90" s="45" t="n">
        <v>15000</v>
      </c>
      <c r="L90" s="47" t="n">
        <v>30000</v>
      </c>
    </row>
    <row r="91" s="38" customFormat="true" ht="12.75" hidden="false" customHeight="false" outlineLevel="0" collapsed="false">
      <c r="A91" s="10" t="s">
        <v>235</v>
      </c>
      <c r="B91" s="10" t="s">
        <v>549</v>
      </c>
      <c r="C91" s="10" t="s">
        <v>550</v>
      </c>
      <c r="D91" s="10" t="s">
        <v>258</v>
      </c>
      <c r="E91" s="10" t="s">
        <v>551</v>
      </c>
      <c r="F91" s="10" t="s">
        <v>17</v>
      </c>
      <c r="G91" s="10" t="s">
        <v>45</v>
      </c>
      <c r="H91" s="10" t="s">
        <v>55</v>
      </c>
      <c r="I91" s="45" t="n">
        <v>21825376</v>
      </c>
      <c r="J91" s="46" t="n">
        <v>20501463.850065</v>
      </c>
      <c r="K91" s="45" t="n">
        <v>700</v>
      </c>
      <c r="L91" s="47" t="n">
        <v>500</v>
      </c>
    </row>
    <row r="92" s="38" customFormat="true" ht="12.75" hidden="false" customHeight="false" outlineLevel="0" collapsed="false">
      <c r="A92" s="10" t="s">
        <v>235</v>
      </c>
      <c r="B92" s="10" t="s">
        <v>552</v>
      </c>
      <c r="C92" s="10" t="s">
        <v>553</v>
      </c>
      <c r="D92" s="10" t="s">
        <v>258</v>
      </c>
      <c r="E92" s="10" t="s">
        <v>554</v>
      </c>
      <c r="F92" s="10" t="s">
        <v>17</v>
      </c>
      <c r="G92" s="10" t="s">
        <v>401</v>
      </c>
      <c r="H92" s="10" t="s">
        <v>402</v>
      </c>
      <c r="I92" s="45" t="n">
        <v>20331918830</v>
      </c>
      <c r="J92" s="46" t="n">
        <v>24317682536.0208</v>
      </c>
      <c r="K92" s="45" t="n">
        <v>15000</v>
      </c>
      <c r="L92" s="49" t="s">
        <v>247</v>
      </c>
    </row>
    <row r="93" s="38" customFormat="true" ht="12.75" hidden="false" customHeight="false" outlineLevel="0" collapsed="false">
      <c r="A93" s="10" t="s">
        <v>235</v>
      </c>
      <c r="B93" s="10" t="s">
        <v>555</v>
      </c>
      <c r="C93" s="10" t="s">
        <v>556</v>
      </c>
      <c r="D93" s="10" t="s">
        <v>265</v>
      </c>
      <c r="E93" s="10" t="s">
        <v>557</v>
      </c>
      <c r="F93" s="10" t="s">
        <v>17</v>
      </c>
      <c r="G93" s="10" t="s">
        <v>69</v>
      </c>
      <c r="H93" s="10" t="s">
        <v>70</v>
      </c>
      <c r="I93" s="45" t="n">
        <v>11426930</v>
      </c>
      <c r="J93" s="46" t="n">
        <v>9658147.181067</v>
      </c>
      <c r="K93" s="45" t="n">
        <v>300</v>
      </c>
      <c r="L93" s="49" t="s">
        <v>247</v>
      </c>
    </row>
    <row r="94" s="38" customFormat="true" ht="12.75" hidden="false" customHeight="false" outlineLevel="0" collapsed="false">
      <c r="A94" s="10" t="s">
        <v>235</v>
      </c>
      <c r="B94" s="10" t="s">
        <v>558</v>
      </c>
      <c r="C94" s="10" t="s">
        <v>559</v>
      </c>
      <c r="D94" s="10" t="s">
        <v>368</v>
      </c>
      <c r="E94" s="10" t="s">
        <v>560</v>
      </c>
      <c r="F94" s="10" t="s">
        <v>17</v>
      </c>
      <c r="G94" s="10" t="s">
        <v>45</v>
      </c>
      <c r="H94" s="10" t="s">
        <v>71</v>
      </c>
      <c r="I94" s="45" t="n">
        <v>16311537</v>
      </c>
      <c r="J94" s="46" t="n">
        <v>14951597.825637</v>
      </c>
      <c r="K94" s="45" t="n">
        <v>300</v>
      </c>
      <c r="L94" s="47" t="n">
        <v>200</v>
      </c>
    </row>
    <row r="95" s="38" customFormat="true" ht="12.75" hidden="false" customHeight="false" outlineLevel="0" collapsed="false">
      <c r="A95" s="10" t="s">
        <v>235</v>
      </c>
      <c r="B95" s="10" t="s">
        <v>561</v>
      </c>
      <c r="C95" s="10" t="s">
        <v>562</v>
      </c>
      <c r="D95" s="10" t="s">
        <v>265</v>
      </c>
      <c r="E95" s="10" t="s">
        <v>563</v>
      </c>
      <c r="F95" s="10" t="s">
        <v>17</v>
      </c>
      <c r="G95" s="10" t="s">
        <v>45</v>
      </c>
      <c r="H95" s="10" t="s">
        <v>392</v>
      </c>
      <c r="I95" s="45" t="n">
        <v>768564848</v>
      </c>
      <c r="J95" s="46" t="n">
        <v>986855428.059765</v>
      </c>
      <c r="K95" s="45" t="n">
        <v>40000</v>
      </c>
      <c r="L95" s="47" t="n">
        <v>50000</v>
      </c>
    </row>
    <row r="96" s="38" customFormat="true" ht="12.75" hidden="false" customHeight="false" outlineLevel="0" collapsed="false">
      <c r="A96" s="10" t="s">
        <v>235</v>
      </c>
      <c r="B96" s="10" t="s">
        <v>564</v>
      </c>
      <c r="C96" s="10" t="s">
        <v>565</v>
      </c>
      <c r="D96" s="10" t="s">
        <v>566</v>
      </c>
      <c r="E96" s="10" t="s">
        <v>567</v>
      </c>
      <c r="F96" s="10" t="s">
        <v>17</v>
      </c>
      <c r="G96" s="10" t="s">
        <v>69</v>
      </c>
      <c r="H96" s="10" t="s">
        <v>70</v>
      </c>
      <c r="I96" s="45" t="n">
        <v>11681461</v>
      </c>
      <c r="J96" s="46" t="n">
        <v>10044921.234117</v>
      </c>
      <c r="K96" s="45" t="n">
        <v>10000</v>
      </c>
      <c r="L96" s="47" t="n">
        <v>10000</v>
      </c>
    </row>
    <row r="97" s="38" customFormat="true" ht="12.75" hidden="false" customHeight="false" outlineLevel="0" collapsed="false">
      <c r="A97" s="10" t="s">
        <v>235</v>
      </c>
      <c r="B97" s="10" t="s">
        <v>568</v>
      </c>
      <c r="C97" s="10" t="s">
        <v>569</v>
      </c>
      <c r="D97" s="10" t="s">
        <v>570</v>
      </c>
      <c r="E97" s="10" t="s">
        <v>571</v>
      </c>
      <c r="F97" s="10" t="s">
        <v>17</v>
      </c>
      <c r="G97" s="10" t="s">
        <v>45</v>
      </c>
      <c r="H97" s="10" t="s">
        <v>71</v>
      </c>
      <c r="I97" s="45" t="n">
        <v>175255121</v>
      </c>
      <c r="J97" s="46" t="n">
        <v>181818445.280142</v>
      </c>
      <c r="K97" s="45" t="n">
        <v>15000</v>
      </c>
      <c r="L97" s="47" t="n">
        <v>10000</v>
      </c>
    </row>
    <row r="98" s="38" customFormat="true" ht="12.75" hidden="false" customHeight="false" outlineLevel="0" collapsed="false">
      <c r="A98" s="10" t="s">
        <v>235</v>
      </c>
      <c r="B98" s="10" t="s">
        <v>572</v>
      </c>
      <c r="C98" s="10" t="s">
        <v>573</v>
      </c>
      <c r="D98" s="10" t="s">
        <v>298</v>
      </c>
      <c r="E98" s="10" t="s">
        <v>574</v>
      </c>
      <c r="F98" s="10" t="s">
        <v>17</v>
      </c>
      <c r="G98" s="10" t="s">
        <v>45</v>
      </c>
      <c r="H98" s="10" t="s">
        <v>55</v>
      </c>
      <c r="I98" s="45" t="n">
        <v>84715210</v>
      </c>
      <c r="J98" s="46" t="n">
        <v>96829867.94085</v>
      </c>
      <c r="K98" s="45" t="n">
        <v>8000</v>
      </c>
      <c r="L98" s="49" t="s">
        <v>247</v>
      </c>
    </row>
    <row r="99" s="38" customFormat="true" ht="12.75" hidden="false" customHeight="false" outlineLevel="0" collapsed="false">
      <c r="A99" s="10" t="s">
        <v>235</v>
      </c>
      <c r="B99" s="10" t="s">
        <v>140</v>
      </c>
      <c r="C99" s="10" t="s">
        <v>139</v>
      </c>
      <c r="D99" s="10" t="s">
        <v>298</v>
      </c>
      <c r="E99" s="10" t="s">
        <v>141</v>
      </c>
      <c r="F99" s="10" t="s">
        <v>17</v>
      </c>
      <c r="G99" s="10" t="s">
        <v>24</v>
      </c>
      <c r="H99" s="10" t="s">
        <v>108</v>
      </c>
      <c r="I99" s="45" t="n">
        <v>2713000</v>
      </c>
      <c r="J99" s="46" t="n">
        <v>2400000</v>
      </c>
      <c r="K99" s="45" t="n">
        <v>3500</v>
      </c>
      <c r="L99" s="47" t="n">
        <v>4000</v>
      </c>
    </row>
    <row r="100" s="38" customFormat="true" ht="12.75" hidden="false" customHeight="false" outlineLevel="0" collapsed="false">
      <c r="A100" s="10" t="s">
        <v>235</v>
      </c>
      <c r="B100" s="10" t="s">
        <v>575</v>
      </c>
      <c r="C100" s="10" t="s">
        <v>576</v>
      </c>
      <c r="D100" s="10" t="s">
        <v>368</v>
      </c>
      <c r="E100" s="10" t="s">
        <v>577</v>
      </c>
      <c r="F100" s="10" t="s">
        <v>17</v>
      </c>
      <c r="G100" s="10" t="s">
        <v>45</v>
      </c>
      <c r="H100" s="10" t="s">
        <v>392</v>
      </c>
      <c r="I100" s="45" t="n">
        <v>487559823</v>
      </c>
      <c r="J100" s="46" t="n">
        <v>358186638.465414</v>
      </c>
      <c r="K100" s="45" t="n">
        <v>7000</v>
      </c>
      <c r="L100" s="47" t="n">
        <v>6000</v>
      </c>
    </row>
    <row r="101" s="38" customFormat="true" ht="12.75" hidden="false" customHeight="false" outlineLevel="0" collapsed="false">
      <c r="A101" s="10" t="s">
        <v>235</v>
      </c>
      <c r="B101" s="10" t="s">
        <v>578</v>
      </c>
      <c r="C101" s="10" t="s">
        <v>579</v>
      </c>
      <c r="D101" s="10" t="s">
        <v>242</v>
      </c>
      <c r="E101" s="10" t="s">
        <v>580</v>
      </c>
      <c r="F101" s="10" t="s">
        <v>17</v>
      </c>
      <c r="G101" s="10" t="s">
        <v>24</v>
      </c>
      <c r="H101" s="10" t="s">
        <v>350</v>
      </c>
      <c r="I101" s="45" t="n">
        <v>40000000</v>
      </c>
      <c r="J101" s="46" t="n">
        <v>30766000</v>
      </c>
      <c r="K101" s="45" t="n">
        <v>14000</v>
      </c>
      <c r="L101" s="47" t="n">
        <v>6000</v>
      </c>
    </row>
    <row r="102" s="38" customFormat="true" ht="12.75" hidden="false" customHeight="false" outlineLevel="0" collapsed="false">
      <c r="A102" s="10" t="s">
        <v>235</v>
      </c>
      <c r="B102" s="10" t="s">
        <v>581</v>
      </c>
      <c r="C102" s="10" t="s">
        <v>582</v>
      </c>
      <c r="D102" s="10" t="s">
        <v>583</v>
      </c>
      <c r="E102" s="10" t="s">
        <v>584</v>
      </c>
      <c r="F102" s="10" t="s">
        <v>17</v>
      </c>
      <c r="G102" s="10" t="s">
        <v>45</v>
      </c>
      <c r="H102" s="10" t="s">
        <v>55</v>
      </c>
      <c r="I102" s="45" t="n">
        <v>117800980</v>
      </c>
      <c r="J102" s="46" t="n">
        <v>82216992.110913</v>
      </c>
      <c r="K102" s="45" t="n">
        <v>3500</v>
      </c>
      <c r="L102" s="47" t="n">
        <v>2000</v>
      </c>
    </row>
    <row r="103" s="38" customFormat="true" ht="12.75" hidden="false" customHeight="false" outlineLevel="0" collapsed="false">
      <c r="A103" s="10" t="s">
        <v>235</v>
      </c>
      <c r="B103" s="10" t="s">
        <v>585</v>
      </c>
      <c r="C103" s="10" t="s">
        <v>586</v>
      </c>
      <c r="D103" s="10" t="s">
        <v>587</v>
      </c>
      <c r="E103" s="10" t="s">
        <v>588</v>
      </c>
      <c r="F103" s="10" t="s">
        <v>17</v>
      </c>
      <c r="G103" s="10" t="s">
        <v>45</v>
      </c>
      <c r="H103" s="10" t="s">
        <v>392</v>
      </c>
      <c r="I103" s="45" t="n">
        <v>723151351</v>
      </c>
      <c r="J103" s="46" t="n">
        <v>468177922.049079</v>
      </c>
      <c r="K103" s="45" t="n">
        <v>6000</v>
      </c>
      <c r="L103" s="47" t="n">
        <v>5000</v>
      </c>
    </row>
    <row r="104" s="38" customFormat="true" ht="12.75" hidden="false" customHeight="false" outlineLevel="0" collapsed="false">
      <c r="A104" s="10" t="s">
        <v>235</v>
      </c>
      <c r="B104" s="10" t="s">
        <v>589</v>
      </c>
      <c r="C104" s="10" t="s">
        <v>590</v>
      </c>
      <c r="D104" s="10" t="s">
        <v>311</v>
      </c>
      <c r="E104" s="10" t="s">
        <v>591</v>
      </c>
      <c r="F104" s="10" t="s">
        <v>17</v>
      </c>
      <c r="G104" s="10" t="s">
        <v>45</v>
      </c>
      <c r="H104" s="10" t="s">
        <v>71</v>
      </c>
      <c r="I104" s="45" t="n">
        <v>978570190</v>
      </c>
      <c r="J104" s="46" t="n">
        <v>827695299.873717</v>
      </c>
      <c r="K104" s="45" t="n">
        <v>2000</v>
      </c>
      <c r="L104" s="47" t="n">
        <v>5000</v>
      </c>
    </row>
    <row r="105" s="38" customFormat="true" ht="12.75" hidden="false" customHeight="false" outlineLevel="0" collapsed="false">
      <c r="A105" s="10" t="s">
        <v>235</v>
      </c>
      <c r="B105" s="10" t="s">
        <v>592</v>
      </c>
      <c r="C105" s="10" t="s">
        <v>593</v>
      </c>
      <c r="D105" s="10" t="s">
        <v>254</v>
      </c>
      <c r="E105" s="10" t="s">
        <v>594</v>
      </c>
      <c r="F105" s="10" t="s">
        <v>17</v>
      </c>
      <c r="G105" s="10" t="s">
        <v>24</v>
      </c>
      <c r="H105" s="10" t="s">
        <v>350</v>
      </c>
      <c r="I105" s="45" t="n">
        <v>2445000</v>
      </c>
      <c r="J105" s="46" t="n">
        <v>3236000</v>
      </c>
      <c r="K105" s="45" t="n">
        <v>7000</v>
      </c>
      <c r="L105" s="47" t="n">
        <v>5000</v>
      </c>
    </row>
    <row r="106" s="38" customFormat="true" ht="12.75" hidden="false" customHeight="false" outlineLevel="0" collapsed="false">
      <c r="A106" s="10" t="s">
        <v>235</v>
      </c>
      <c r="B106" s="10" t="s">
        <v>595</v>
      </c>
      <c r="C106" s="10" t="s">
        <v>596</v>
      </c>
      <c r="D106" s="10" t="s">
        <v>265</v>
      </c>
      <c r="E106" s="10" t="s">
        <v>597</v>
      </c>
      <c r="F106" s="10" t="s">
        <v>17</v>
      </c>
      <c r="G106" s="10" t="s">
        <v>401</v>
      </c>
      <c r="H106" s="10" t="s">
        <v>402</v>
      </c>
      <c r="I106" s="45" t="n">
        <v>11218610579</v>
      </c>
      <c r="J106" s="46" t="n">
        <v>12463758015.5306</v>
      </c>
      <c r="K106" s="45" t="n">
        <v>4000</v>
      </c>
      <c r="L106" s="47" t="n">
        <v>3000</v>
      </c>
    </row>
    <row r="107" s="38" customFormat="true" ht="12.75" hidden="false" customHeight="false" outlineLevel="0" collapsed="false">
      <c r="A107" s="10" t="s">
        <v>235</v>
      </c>
      <c r="B107" s="10" t="s">
        <v>598</v>
      </c>
      <c r="C107" s="10" t="s">
        <v>599</v>
      </c>
      <c r="D107" s="10" t="s">
        <v>600</v>
      </c>
      <c r="E107" s="10" t="s">
        <v>601</v>
      </c>
      <c r="F107" s="10" t="s">
        <v>341</v>
      </c>
      <c r="G107" s="10" t="s">
        <v>18</v>
      </c>
      <c r="H107" s="10" t="s">
        <v>274</v>
      </c>
      <c r="I107" s="45" t="n">
        <v>170000</v>
      </c>
      <c r="J107" s="46" t="n">
        <v>3345.552</v>
      </c>
      <c r="K107" s="45" t="n">
        <v>700</v>
      </c>
      <c r="L107" s="48" t="s">
        <v>247</v>
      </c>
    </row>
    <row r="108" s="38" customFormat="true" ht="12.75" hidden="false" customHeight="false" outlineLevel="0" collapsed="false">
      <c r="A108" s="10" t="s">
        <v>235</v>
      </c>
      <c r="B108" s="10" t="s">
        <v>602</v>
      </c>
      <c r="C108" s="10" t="s">
        <v>603</v>
      </c>
      <c r="D108" s="10" t="s">
        <v>604</v>
      </c>
      <c r="E108" s="10" t="s">
        <v>605</v>
      </c>
      <c r="F108" s="10" t="s">
        <v>17</v>
      </c>
      <c r="G108" s="10" t="s">
        <v>18</v>
      </c>
      <c r="H108" s="10" t="s">
        <v>274</v>
      </c>
      <c r="I108" s="45" t="n">
        <v>209816</v>
      </c>
      <c r="J108" s="46" t="n">
        <v>202060.401444</v>
      </c>
      <c r="K108" s="45" t="n">
        <v>500</v>
      </c>
      <c r="L108" s="48" t="s">
        <v>247</v>
      </c>
    </row>
    <row r="109" s="38" customFormat="true" ht="12.75" hidden="false" customHeight="false" outlineLevel="0" collapsed="false">
      <c r="A109" s="10" t="s">
        <v>235</v>
      </c>
      <c r="B109" s="10" t="s">
        <v>606</v>
      </c>
      <c r="C109" s="10" t="s">
        <v>607</v>
      </c>
      <c r="D109" s="10" t="s">
        <v>608</v>
      </c>
      <c r="E109" s="10" t="s">
        <v>609</v>
      </c>
      <c r="F109" s="10" t="s">
        <v>341</v>
      </c>
      <c r="G109" s="10" t="s">
        <v>45</v>
      </c>
      <c r="H109" s="10" t="s">
        <v>71</v>
      </c>
      <c r="I109" s="45" t="n">
        <v>350579</v>
      </c>
      <c r="J109" s="46" t="n">
        <v>196597.646</v>
      </c>
      <c r="K109" s="45" t="n">
        <v>400</v>
      </c>
      <c r="L109" s="49" t="s">
        <v>247</v>
      </c>
    </row>
    <row r="110" s="38" customFormat="true" ht="12.75" hidden="false" customHeight="false" outlineLevel="0" collapsed="false">
      <c r="A110" s="10" t="s">
        <v>235</v>
      </c>
      <c r="B110" s="10" t="s">
        <v>610</v>
      </c>
      <c r="C110" s="10" t="s">
        <v>611</v>
      </c>
      <c r="D110" s="10" t="s">
        <v>612</v>
      </c>
      <c r="E110" s="10" t="s">
        <v>613</v>
      </c>
      <c r="F110" s="10" t="s">
        <v>17</v>
      </c>
      <c r="G110" s="10" t="s">
        <v>45</v>
      </c>
      <c r="H110" s="10" t="s">
        <v>71</v>
      </c>
      <c r="I110" s="45" t="n">
        <v>24875701</v>
      </c>
      <c r="J110" s="46" t="n">
        <v>23487975.086037</v>
      </c>
      <c r="K110" s="45" t="n">
        <v>300</v>
      </c>
      <c r="L110" s="47" t="n">
        <v>200</v>
      </c>
    </row>
    <row r="111" s="38" customFormat="true" ht="12.75" hidden="false" customHeight="false" outlineLevel="0" collapsed="false">
      <c r="A111" s="10" t="s">
        <v>235</v>
      </c>
      <c r="B111" s="10" t="s">
        <v>614</v>
      </c>
      <c r="C111" s="10" t="s">
        <v>615</v>
      </c>
      <c r="D111" s="10" t="s">
        <v>616</v>
      </c>
      <c r="E111" s="10" t="s">
        <v>617</v>
      </c>
      <c r="F111" s="10" t="s">
        <v>304</v>
      </c>
      <c r="G111" s="10" t="s">
        <v>18</v>
      </c>
      <c r="H111" s="10" t="s">
        <v>19</v>
      </c>
      <c r="I111" s="45" t="n">
        <v>129303</v>
      </c>
      <c r="J111" s="46" t="n">
        <v>76833.51</v>
      </c>
      <c r="K111" s="45" t="n">
        <v>250</v>
      </c>
      <c r="L111" s="49" t="s">
        <v>247</v>
      </c>
    </row>
    <row r="112" s="38" customFormat="true" ht="12.75" hidden="false" customHeight="false" outlineLevel="0" collapsed="false">
      <c r="A112" s="10" t="s">
        <v>235</v>
      </c>
      <c r="B112" s="10" t="s">
        <v>618</v>
      </c>
      <c r="C112" s="10" t="s">
        <v>619</v>
      </c>
      <c r="D112" s="10" t="s">
        <v>465</v>
      </c>
      <c r="E112" s="10" t="s">
        <v>620</v>
      </c>
      <c r="F112" s="10" t="s">
        <v>304</v>
      </c>
      <c r="G112" s="10" t="s">
        <v>45</v>
      </c>
      <c r="H112" s="10" t="s">
        <v>55</v>
      </c>
      <c r="I112" s="45" t="n">
        <v>447247</v>
      </c>
      <c r="J112" s="46" t="n">
        <v>448420.08</v>
      </c>
      <c r="K112" s="45" t="n">
        <v>300</v>
      </c>
      <c r="L112" s="49" t="s">
        <v>247</v>
      </c>
    </row>
    <row r="113" s="38" customFormat="true" ht="12.75" hidden="false" customHeight="false" outlineLevel="0" collapsed="false">
      <c r="A113" s="10" t="s">
        <v>235</v>
      </c>
      <c r="B113" s="10" t="s">
        <v>621</v>
      </c>
      <c r="C113" s="10" t="s">
        <v>622</v>
      </c>
      <c r="D113" s="10" t="s">
        <v>623</v>
      </c>
      <c r="E113" s="10" t="s">
        <v>624</v>
      </c>
      <c r="F113" s="10" t="s">
        <v>17</v>
      </c>
      <c r="G113" s="10" t="s">
        <v>45</v>
      </c>
      <c r="H113" s="10" t="s">
        <v>55</v>
      </c>
      <c r="I113" s="45" t="n">
        <v>37670088</v>
      </c>
      <c r="J113" s="46" t="n">
        <v>50035490.247534</v>
      </c>
      <c r="K113" s="45" t="n">
        <v>250</v>
      </c>
      <c r="L113" s="49" t="s">
        <v>247</v>
      </c>
    </row>
    <row r="114" s="38" customFormat="true" ht="12.75" hidden="false" customHeight="false" outlineLevel="0" collapsed="false">
      <c r="A114" s="10" t="s">
        <v>235</v>
      </c>
      <c r="B114" s="10" t="s">
        <v>625</v>
      </c>
      <c r="C114" s="10" t="s">
        <v>626</v>
      </c>
      <c r="D114" s="10" t="s">
        <v>627</v>
      </c>
      <c r="E114" s="10" t="s">
        <v>628</v>
      </c>
      <c r="F114" s="10" t="s">
        <v>341</v>
      </c>
      <c r="G114" s="10" t="s">
        <v>45</v>
      </c>
      <c r="H114" s="10" t="s">
        <v>55</v>
      </c>
      <c r="I114" s="45" t="n">
        <v>618949</v>
      </c>
      <c r="J114" s="46" t="n">
        <v>714781.648</v>
      </c>
      <c r="K114" s="45" t="n">
        <v>400</v>
      </c>
      <c r="L114" s="49" t="s">
        <v>247</v>
      </c>
    </row>
    <row r="115" s="38" customFormat="true" ht="12.75" hidden="false" customHeight="false" outlineLevel="0" collapsed="false">
      <c r="A115" s="10" t="s">
        <v>235</v>
      </c>
      <c r="B115" s="10" t="s">
        <v>629</v>
      </c>
      <c r="C115" s="10" t="s">
        <v>630</v>
      </c>
      <c r="D115" s="10" t="s">
        <v>631</v>
      </c>
      <c r="E115" s="10" t="s">
        <v>632</v>
      </c>
      <c r="F115" s="10" t="s">
        <v>17</v>
      </c>
      <c r="G115" s="10" t="s">
        <v>401</v>
      </c>
      <c r="H115" s="10" t="s">
        <v>402</v>
      </c>
      <c r="I115" s="45" t="n">
        <v>24124199691</v>
      </c>
      <c r="J115" s="46" t="n">
        <v>28761064929.403</v>
      </c>
      <c r="K115" s="45" t="n">
        <v>2000</v>
      </c>
      <c r="L115" s="49" t="s">
        <v>247</v>
      </c>
    </row>
    <row r="116" s="38" customFormat="true" ht="12.75" hidden="false" customHeight="false" outlineLevel="0" collapsed="false">
      <c r="A116" s="10" t="s">
        <v>235</v>
      </c>
      <c r="B116" s="10" t="s">
        <v>633</v>
      </c>
      <c r="C116" s="10" t="s">
        <v>634</v>
      </c>
      <c r="D116" s="10" t="s">
        <v>265</v>
      </c>
      <c r="E116" s="10" t="s">
        <v>635</v>
      </c>
      <c r="F116" s="10" t="s">
        <v>17</v>
      </c>
      <c r="G116" s="10" t="s">
        <v>45</v>
      </c>
      <c r="H116" s="10" t="s">
        <v>55</v>
      </c>
      <c r="I116" s="45" t="n">
        <v>118848036</v>
      </c>
      <c r="J116" s="46" t="n">
        <v>114120902.254227</v>
      </c>
      <c r="K116" s="45" t="n">
        <v>4000</v>
      </c>
      <c r="L116" s="49" t="s">
        <v>247</v>
      </c>
    </row>
    <row r="117" s="38" customFormat="true" ht="12.75" hidden="false" customHeight="false" outlineLevel="0" collapsed="false">
      <c r="A117" s="10" t="s">
        <v>235</v>
      </c>
      <c r="B117" s="10" t="s">
        <v>122</v>
      </c>
      <c r="C117" s="10" t="s">
        <v>121</v>
      </c>
      <c r="D117" s="10" t="s">
        <v>311</v>
      </c>
      <c r="E117" s="10" t="s">
        <v>123</v>
      </c>
      <c r="F117" s="10" t="s">
        <v>17</v>
      </c>
      <c r="G117" s="10" t="s">
        <v>24</v>
      </c>
      <c r="H117" s="10" t="s">
        <v>108</v>
      </c>
      <c r="I117" s="45" t="n">
        <v>811005</v>
      </c>
      <c r="J117" s="46" t="n">
        <v>653000</v>
      </c>
      <c r="K117" s="45" t="n">
        <v>1000000</v>
      </c>
      <c r="L117" s="49" t="s">
        <v>247</v>
      </c>
    </row>
    <row r="118" s="38" customFormat="true" ht="12.75" hidden="false" customHeight="false" outlineLevel="0" collapsed="false">
      <c r="A118" s="10" t="s">
        <v>235</v>
      </c>
      <c r="B118" s="10" t="s">
        <v>636</v>
      </c>
      <c r="C118" s="10" t="s">
        <v>637</v>
      </c>
      <c r="D118" s="10" t="s">
        <v>258</v>
      </c>
      <c r="E118" s="10" t="s">
        <v>638</v>
      </c>
      <c r="F118" s="10" t="s">
        <v>17</v>
      </c>
      <c r="G118" s="10" t="s">
        <v>69</v>
      </c>
      <c r="H118" s="10" t="s">
        <v>70</v>
      </c>
      <c r="I118" s="45" t="n">
        <v>6398794</v>
      </c>
      <c r="J118" s="46" t="n">
        <v>4614422.349834</v>
      </c>
      <c r="K118" s="45" t="n">
        <v>1500</v>
      </c>
      <c r="L118" s="49" t="s">
        <v>247</v>
      </c>
    </row>
    <row r="119" s="38" customFormat="true" ht="12.75" hidden="false" customHeight="false" outlineLevel="0" collapsed="false">
      <c r="A119" s="10" t="s">
        <v>235</v>
      </c>
      <c r="B119" s="10" t="s">
        <v>639</v>
      </c>
      <c r="C119" s="10" t="s">
        <v>640</v>
      </c>
      <c r="D119" s="10" t="s">
        <v>641</v>
      </c>
      <c r="E119" s="10" t="s">
        <v>642</v>
      </c>
      <c r="F119" s="10" t="s">
        <v>341</v>
      </c>
      <c r="G119" s="10" t="s">
        <v>18</v>
      </c>
      <c r="H119" s="10" t="s">
        <v>19</v>
      </c>
      <c r="I119" s="45" t="n">
        <v>8071</v>
      </c>
      <c r="J119" s="46" t="n">
        <v>8485.26</v>
      </c>
      <c r="K119" s="45" t="n">
        <v>600</v>
      </c>
      <c r="L119" s="47" t="n">
        <v>400</v>
      </c>
    </row>
    <row r="120" s="38" customFormat="true" ht="12.75" hidden="false" customHeight="false" outlineLevel="0" collapsed="false">
      <c r="A120" s="10" t="s">
        <v>235</v>
      </c>
      <c r="B120" s="10" t="s">
        <v>643</v>
      </c>
      <c r="C120" s="10" t="s">
        <v>644</v>
      </c>
      <c r="D120" s="10" t="s">
        <v>645</v>
      </c>
      <c r="E120" s="10" t="s">
        <v>646</v>
      </c>
      <c r="F120" s="10" t="s">
        <v>17</v>
      </c>
      <c r="G120" s="10" t="s">
        <v>18</v>
      </c>
      <c r="H120" s="10" t="s">
        <v>19</v>
      </c>
      <c r="I120" s="45" t="n">
        <v>1801071</v>
      </c>
      <c r="J120" s="46" t="n">
        <v>1649185.187067</v>
      </c>
      <c r="K120" s="45" t="n">
        <v>400</v>
      </c>
      <c r="L120" s="47" t="n">
        <v>300</v>
      </c>
    </row>
    <row r="121" s="38" customFormat="true" ht="12.75" hidden="false" customHeight="false" outlineLevel="0" collapsed="false">
      <c r="A121" s="10" t="s">
        <v>235</v>
      </c>
      <c r="B121" s="10" t="s">
        <v>647</v>
      </c>
      <c r="C121" s="10" t="s">
        <v>648</v>
      </c>
      <c r="D121" s="10" t="s">
        <v>649</v>
      </c>
      <c r="E121" s="10" t="s">
        <v>650</v>
      </c>
      <c r="F121" s="10" t="s">
        <v>304</v>
      </c>
      <c r="G121" s="10" t="s">
        <v>18</v>
      </c>
      <c r="H121" s="10" t="s">
        <v>19</v>
      </c>
      <c r="I121" s="45" t="n">
        <v>9416</v>
      </c>
      <c r="J121" s="46" t="n">
        <v>8641.51</v>
      </c>
      <c r="K121" s="45" t="n">
        <v>350</v>
      </c>
      <c r="L121" s="49" t="s">
        <v>247</v>
      </c>
    </row>
    <row r="122" s="38" customFormat="true" ht="12.75" hidden="false" customHeight="false" outlineLevel="0" collapsed="false">
      <c r="A122" s="10" t="s">
        <v>235</v>
      </c>
      <c r="B122" s="10" t="s">
        <v>651</v>
      </c>
      <c r="C122" s="10" t="s">
        <v>652</v>
      </c>
      <c r="D122" s="10" t="s">
        <v>272</v>
      </c>
      <c r="E122" s="10" t="s">
        <v>653</v>
      </c>
      <c r="F122" s="10" t="s">
        <v>17</v>
      </c>
      <c r="G122" s="10" t="s">
        <v>69</v>
      </c>
      <c r="H122" s="10" t="s">
        <v>70</v>
      </c>
      <c r="I122" s="45" t="n">
        <v>2199531</v>
      </c>
      <c r="J122" s="46" t="n">
        <v>3264159.538299</v>
      </c>
      <c r="K122" s="45" t="n">
        <v>2000</v>
      </c>
      <c r="L122" s="47" t="n">
        <v>2000</v>
      </c>
    </row>
    <row r="123" s="38" customFormat="true" ht="12.75" hidden="false" customHeight="false" outlineLevel="0" collapsed="false">
      <c r="A123" s="10" t="s">
        <v>235</v>
      </c>
      <c r="B123" s="10" t="s">
        <v>654</v>
      </c>
      <c r="C123" s="10" t="s">
        <v>655</v>
      </c>
      <c r="D123" s="10" t="s">
        <v>656</v>
      </c>
      <c r="E123" s="10" t="s">
        <v>657</v>
      </c>
      <c r="F123" s="10" t="s">
        <v>17</v>
      </c>
      <c r="G123" s="10" t="s">
        <v>280</v>
      </c>
      <c r="H123" s="10" t="s">
        <v>336</v>
      </c>
      <c r="I123" s="45" t="n">
        <v>4562</v>
      </c>
      <c r="J123" s="46" t="n">
        <v>11168.138289</v>
      </c>
      <c r="K123" s="45" t="n">
        <v>10000</v>
      </c>
      <c r="L123" s="49" t="s">
        <v>247</v>
      </c>
    </row>
    <row r="124" s="38" customFormat="true" ht="12.75" hidden="false" customHeight="false" outlineLevel="0" collapsed="false">
      <c r="A124" s="10" t="s">
        <v>235</v>
      </c>
      <c r="B124" s="10" t="s">
        <v>658</v>
      </c>
      <c r="C124" s="10" t="s">
        <v>659</v>
      </c>
      <c r="D124" s="10" t="s">
        <v>311</v>
      </c>
      <c r="E124" s="10" t="s">
        <v>660</v>
      </c>
      <c r="F124" s="10" t="s">
        <v>17</v>
      </c>
      <c r="G124" s="10" t="s">
        <v>69</v>
      </c>
      <c r="H124" s="10" t="s">
        <v>70</v>
      </c>
      <c r="I124" s="45" t="n">
        <v>2756126</v>
      </c>
      <c r="J124" s="46" t="n">
        <v>5246787.42456</v>
      </c>
      <c r="K124" s="45" t="n">
        <v>1500</v>
      </c>
      <c r="L124" s="47" t="n">
        <v>1000</v>
      </c>
    </row>
    <row r="125" s="38" customFormat="true" ht="12.75" hidden="false" customHeight="false" outlineLevel="0" collapsed="false">
      <c r="A125" s="10" t="s">
        <v>235</v>
      </c>
      <c r="B125" s="10" t="s">
        <v>661</v>
      </c>
      <c r="C125" s="10" t="s">
        <v>662</v>
      </c>
      <c r="D125" s="10" t="s">
        <v>663</v>
      </c>
      <c r="E125" s="10" t="s">
        <v>664</v>
      </c>
      <c r="F125" s="10" t="s">
        <v>17</v>
      </c>
      <c r="G125" s="10" t="s">
        <v>69</v>
      </c>
      <c r="H125" s="10" t="s">
        <v>70</v>
      </c>
      <c r="I125" s="45" t="n">
        <v>6164954</v>
      </c>
      <c r="J125" s="46" t="n">
        <v>7612965.889551</v>
      </c>
      <c r="K125" s="45" t="n">
        <v>400</v>
      </c>
      <c r="L125" s="49" t="s">
        <v>247</v>
      </c>
    </row>
    <row r="126" s="38" customFormat="true" ht="12.75" hidden="false" customHeight="false" outlineLevel="0" collapsed="false">
      <c r="A126" s="10" t="s">
        <v>235</v>
      </c>
      <c r="B126" s="10" t="s">
        <v>665</v>
      </c>
      <c r="C126" s="10" t="s">
        <v>666</v>
      </c>
      <c r="D126" s="10" t="s">
        <v>298</v>
      </c>
      <c r="E126" s="10" t="s">
        <v>667</v>
      </c>
      <c r="F126" s="10" t="s">
        <v>17</v>
      </c>
      <c r="G126" s="10" t="s">
        <v>69</v>
      </c>
      <c r="H126" s="10" t="s">
        <v>70</v>
      </c>
      <c r="I126" s="45" t="n">
        <v>4769452</v>
      </c>
      <c r="J126" s="46" t="n">
        <v>4937959.72395</v>
      </c>
      <c r="K126" s="45" t="n">
        <v>5000</v>
      </c>
      <c r="L126" s="47" t="n">
        <v>7000</v>
      </c>
    </row>
    <row r="127" s="38" customFormat="true" ht="12.75" hidden="false" customHeight="false" outlineLevel="0" collapsed="false">
      <c r="A127" s="10" t="s">
        <v>235</v>
      </c>
      <c r="B127" s="10" t="s">
        <v>668</v>
      </c>
      <c r="C127" s="10" t="s">
        <v>669</v>
      </c>
      <c r="D127" s="10" t="s">
        <v>670</v>
      </c>
      <c r="E127" s="10" t="s">
        <v>671</v>
      </c>
      <c r="F127" s="10" t="s">
        <v>17</v>
      </c>
      <c r="G127" s="10" t="s">
        <v>69</v>
      </c>
      <c r="H127" s="10" t="s">
        <v>70</v>
      </c>
      <c r="I127" s="45" t="n">
        <v>1724141</v>
      </c>
      <c r="J127" s="46" t="n">
        <v>3584408.282763</v>
      </c>
      <c r="K127" s="45" t="n">
        <v>1000</v>
      </c>
      <c r="L127" s="47" t="n">
        <v>400</v>
      </c>
    </row>
    <row r="128" s="38" customFormat="true" ht="12.75" hidden="false" customHeight="false" outlineLevel="0" collapsed="false">
      <c r="A128" s="10" t="s">
        <v>235</v>
      </c>
      <c r="B128" s="10" t="s">
        <v>672</v>
      </c>
      <c r="C128" s="10" t="s">
        <v>673</v>
      </c>
      <c r="D128" s="10" t="s">
        <v>298</v>
      </c>
      <c r="E128" s="10" t="s">
        <v>674</v>
      </c>
      <c r="F128" s="10" t="s">
        <v>17</v>
      </c>
      <c r="G128" s="10" t="s">
        <v>45</v>
      </c>
      <c r="H128" s="10" t="s">
        <v>55</v>
      </c>
      <c r="I128" s="45" t="n">
        <v>119847600</v>
      </c>
      <c r="J128" s="46" t="n">
        <v>131227300.073628</v>
      </c>
      <c r="K128" s="45" t="n">
        <v>3000</v>
      </c>
      <c r="L128" s="47" t="n">
        <v>2000</v>
      </c>
    </row>
    <row r="129" s="38" customFormat="true" ht="12.75" hidden="false" customHeight="false" outlineLevel="0" collapsed="false">
      <c r="A129" s="10" t="s">
        <v>235</v>
      </c>
      <c r="B129" s="10" t="s">
        <v>675</v>
      </c>
      <c r="C129" s="10" t="s">
        <v>676</v>
      </c>
      <c r="D129" s="10" t="s">
        <v>272</v>
      </c>
      <c r="E129" s="10" t="s">
        <v>677</v>
      </c>
      <c r="F129" s="10" t="s">
        <v>17</v>
      </c>
      <c r="G129" s="10" t="s">
        <v>24</v>
      </c>
      <c r="H129" s="10" t="s">
        <v>38</v>
      </c>
      <c r="I129" s="45" t="n">
        <v>4916000</v>
      </c>
      <c r="J129" s="46" t="n">
        <v>63065000</v>
      </c>
      <c r="K129" s="45" t="n">
        <v>20000</v>
      </c>
      <c r="L129" s="47" t="n">
        <v>10000</v>
      </c>
    </row>
    <row r="130" s="38" customFormat="true" ht="12.75" hidden="false" customHeight="false" outlineLevel="0" collapsed="false">
      <c r="A130" s="10" t="s">
        <v>235</v>
      </c>
      <c r="B130" s="10" t="s">
        <v>678</v>
      </c>
      <c r="C130" s="10" t="s">
        <v>679</v>
      </c>
      <c r="D130" s="10" t="s">
        <v>680</v>
      </c>
      <c r="E130" s="10" t="s">
        <v>681</v>
      </c>
      <c r="F130" s="10" t="s">
        <v>17</v>
      </c>
      <c r="G130" s="10" t="s">
        <v>69</v>
      </c>
      <c r="H130" s="10" t="s">
        <v>70</v>
      </c>
      <c r="I130" s="45" t="n">
        <v>2405659</v>
      </c>
      <c r="J130" s="46" t="n">
        <v>3337101.78978</v>
      </c>
      <c r="K130" s="45" t="n">
        <v>2000</v>
      </c>
      <c r="L130" s="49" t="s">
        <v>247</v>
      </c>
    </row>
    <row r="131" s="38" customFormat="true" ht="12.75" hidden="false" customHeight="false" outlineLevel="0" collapsed="false">
      <c r="A131" s="10" t="s">
        <v>235</v>
      </c>
      <c r="B131" s="10" t="s">
        <v>682</v>
      </c>
      <c r="C131" s="10" t="s">
        <v>683</v>
      </c>
      <c r="D131" s="10" t="s">
        <v>612</v>
      </c>
      <c r="E131" s="10" t="s">
        <v>684</v>
      </c>
      <c r="F131" s="10" t="s">
        <v>17</v>
      </c>
      <c r="G131" s="10" t="s">
        <v>45</v>
      </c>
      <c r="H131" s="10" t="s">
        <v>71</v>
      </c>
      <c r="I131" s="45" t="n">
        <v>20171095</v>
      </c>
      <c r="J131" s="46" t="n">
        <v>45755005.263033</v>
      </c>
      <c r="K131" s="45" t="n">
        <v>1500</v>
      </c>
      <c r="L131" s="47" t="n">
        <v>3000</v>
      </c>
    </row>
    <row r="132" s="38" customFormat="true" ht="12.75" hidden="false" customHeight="false" outlineLevel="0" collapsed="false">
      <c r="A132" s="10" t="s">
        <v>235</v>
      </c>
      <c r="B132" s="10" t="s">
        <v>685</v>
      </c>
      <c r="C132" s="10" t="s">
        <v>686</v>
      </c>
      <c r="D132" s="10" t="s">
        <v>687</v>
      </c>
      <c r="E132" s="10" t="s">
        <v>688</v>
      </c>
      <c r="F132" s="10" t="s">
        <v>17</v>
      </c>
      <c r="G132" s="10" t="s">
        <v>45</v>
      </c>
      <c r="H132" s="10" t="s">
        <v>71</v>
      </c>
      <c r="I132" s="45" t="n">
        <v>119827103</v>
      </c>
      <c r="J132" s="46" t="n">
        <v>134325427.537158</v>
      </c>
      <c r="K132" s="45" t="n">
        <v>8000</v>
      </c>
      <c r="L132" s="47" t="n">
        <v>6000</v>
      </c>
    </row>
    <row r="133" s="38" customFormat="true" ht="12.75" hidden="false" customHeight="false" outlineLevel="0" collapsed="false">
      <c r="A133" s="10" t="s">
        <v>235</v>
      </c>
      <c r="B133" s="10" t="s">
        <v>689</v>
      </c>
      <c r="C133" s="10" t="s">
        <v>690</v>
      </c>
      <c r="D133" s="10" t="s">
        <v>272</v>
      </c>
      <c r="E133" s="10" t="s">
        <v>691</v>
      </c>
      <c r="F133" s="10" t="s">
        <v>17</v>
      </c>
      <c r="G133" s="10" t="s">
        <v>45</v>
      </c>
      <c r="H133" s="10" t="s">
        <v>76</v>
      </c>
      <c r="I133" s="45" t="n">
        <v>1521000</v>
      </c>
      <c r="J133" s="46" t="s">
        <v>275</v>
      </c>
      <c r="K133" s="45" t="n">
        <v>10000</v>
      </c>
      <c r="L133" s="48" t="s">
        <v>247</v>
      </c>
    </row>
    <row r="134" s="38" customFormat="true" ht="12.75" hidden="false" customHeight="false" outlineLevel="0" collapsed="false">
      <c r="A134" s="10" t="s">
        <v>235</v>
      </c>
      <c r="B134" s="10" t="s">
        <v>692</v>
      </c>
      <c r="C134" s="10" t="s">
        <v>693</v>
      </c>
      <c r="D134" s="10" t="s">
        <v>272</v>
      </c>
      <c r="E134" s="10" t="s">
        <v>694</v>
      </c>
      <c r="F134" s="10" t="s">
        <v>17</v>
      </c>
      <c r="G134" s="10" t="s">
        <v>24</v>
      </c>
      <c r="H134" s="10" t="s">
        <v>38</v>
      </c>
      <c r="I134" s="45" t="n">
        <v>10757000</v>
      </c>
      <c r="J134" s="46" t="n">
        <v>44259000</v>
      </c>
      <c r="K134" s="45" t="n">
        <v>4000</v>
      </c>
      <c r="L134" s="47" t="n">
        <v>7000</v>
      </c>
    </row>
    <row r="135" s="38" customFormat="true" ht="12.75" hidden="false" customHeight="false" outlineLevel="0" collapsed="false">
      <c r="A135" s="10" t="s">
        <v>235</v>
      </c>
      <c r="B135" s="10" t="s">
        <v>695</v>
      </c>
      <c r="C135" s="10" t="s">
        <v>696</v>
      </c>
      <c r="D135" s="10" t="s">
        <v>697</v>
      </c>
      <c r="E135" s="10" t="s">
        <v>698</v>
      </c>
      <c r="F135" s="10" t="s">
        <v>17</v>
      </c>
      <c r="G135" s="10" t="s">
        <v>18</v>
      </c>
      <c r="H135" s="10" t="s">
        <v>19</v>
      </c>
      <c r="I135" s="45" t="n">
        <v>465180</v>
      </c>
      <c r="J135" s="46" t="n">
        <v>339791.914836</v>
      </c>
      <c r="K135" s="45" t="n">
        <v>300</v>
      </c>
      <c r="L135" s="47" t="n">
        <v>200</v>
      </c>
    </row>
    <row r="136" s="38" customFormat="true" ht="12.75" hidden="false" customHeight="false" outlineLevel="0" collapsed="false">
      <c r="A136" s="10" t="s">
        <v>235</v>
      </c>
      <c r="B136" s="10" t="s">
        <v>699</v>
      </c>
      <c r="C136" s="10" t="s">
        <v>700</v>
      </c>
      <c r="D136" s="10" t="s">
        <v>384</v>
      </c>
      <c r="E136" s="10" t="s">
        <v>701</v>
      </c>
      <c r="F136" s="10" t="s">
        <v>17</v>
      </c>
      <c r="G136" s="10" t="s">
        <v>45</v>
      </c>
      <c r="H136" s="10" t="s">
        <v>392</v>
      </c>
      <c r="I136" s="45" t="n">
        <v>262030697</v>
      </c>
      <c r="J136" s="46" t="n">
        <v>234216497.014434</v>
      </c>
      <c r="K136" s="45" t="n">
        <v>6000</v>
      </c>
      <c r="L136" s="49" t="s">
        <v>247</v>
      </c>
    </row>
    <row r="137" s="38" customFormat="true" ht="12.75" hidden="false" customHeight="false" outlineLevel="0" collapsed="false">
      <c r="A137" s="10" t="s">
        <v>235</v>
      </c>
      <c r="B137" s="10" t="s">
        <v>702</v>
      </c>
      <c r="C137" s="10" t="s">
        <v>703</v>
      </c>
      <c r="D137" s="10" t="s">
        <v>265</v>
      </c>
      <c r="E137" s="10" t="s">
        <v>704</v>
      </c>
      <c r="F137" s="10" t="s">
        <v>17</v>
      </c>
      <c r="G137" s="10" t="s">
        <v>24</v>
      </c>
      <c r="H137" s="10" t="s">
        <v>38</v>
      </c>
      <c r="I137" s="45" t="n">
        <v>49839000</v>
      </c>
      <c r="J137" s="46" t="n">
        <v>150218000</v>
      </c>
      <c r="K137" s="45" t="n">
        <v>5000</v>
      </c>
      <c r="L137" s="47" t="n">
        <v>9000</v>
      </c>
    </row>
    <row r="138" s="38" customFormat="true" ht="12.75" hidden="false" customHeight="false" outlineLevel="0" collapsed="false">
      <c r="A138" s="10" t="s">
        <v>235</v>
      </c>
      <c r="B138" s="10" t="s">
        <v>705</v>
      </c>
      <c r="C138" s="10" t="s">
        <v>706</v>
      </c>
      <c r="D138" s="10" t="s">
        <v>707</v>
      </c>
      <c r="E138" s="10" t="s">
        <v>708</v>
      </c>
      <c r="F138" s="10" t="s">
        <v>17</v>
      </c>
      <c r="G138" s="10" t="s">
        <v>401</v>
      </c>
      <c r="H138" s="10" t="s">
        <v>402</v>
      </c>
      <c r="I138" s="45" t="n">
        <v>26601553011</v>
      </c>
      <c r="J138" s="46" t="n">
        <v>32557512889.9898</v>
      </c>
      <c r="K138" s="45" t="n">
        <v>8000</v>
      </c>
      <c r="L138" s="47" t="n">
        <v>10000</v>
      </c>
    </row>
    <row r="139" s="38" customFormat="true" ht="12.75" hidden="false" customHeight="false" outlineLevel="0" collapsed="false">
      <c r="A139" s="10" t="s">
        <v>235</v>
      </c>
      <c r="B139" s="10" t="s">
        <v>709</v>
      </c>
      <c r="C139" s="10" t="s">
        <v>710</v>
      </c>
      <c r="D139" s="10" t="s">
        <v>258</v>
      </c>
      <c r="E139" s="10" t="s">
        <v>711</v>
      </c>
      <c r="F139" s="10" t="s">
        <v>17</v>
      </c>
      <c r="G139" s="10" t="s">
        <v>401</v>
      </c>
      <c r="H139" s="10" t="s">
        <v>402</v>
      </c>
      <c r="I139" s="45" t="n">
        <v>10508592152</v>
      </c>
      <c r="J139" s="46" t="n">
        <v>11366758120.2724</v>
      </c>
      <c r="K139" s="45" t="n">
        <v>2000</v>
      </c>
      <c r="L139" s="47" t="n">
        <v>2000</v>
      </c>
    </row>
    <row r="140" s="38" customFormat="true" ht="12.75" hidden="false" customHeight="false" outlineLevel="0" collapsed="false">
      <c r="A140" s="10" t="s">
        <v>235</v>
      </c>
      <c r="B140" s="10" t="s">
        <v>712</v>
      </c>
      <c r="C140" s="10" t="s">
        <v>713</v>
      </c>
      <c r="D140" s="10" t="s">
        <v>258</v>
      </c>
      <c r="E140" s="10" t="s">
        <v>714</v>
      </c>
      <c r="F140" s="10" t="s">
        <v>17</v>
      </c>
      <c r="G140" s="10" t="s">
        <v>45</v>
      </c>
      <c r="H140" s="10" t="s">
        <v>55</v>
      </c>
      <c r="I140" s="45" t="n">
        <v>17653375</v>
      </c>
      <c r="J140" s="46" t="n">
        <v>18484425.375438</v>
      </c>
      <c r="K140" s="45" t="n">
        <v>2000</v>
      </c>
      <c r="L140" s="47" t="n">
        <v>2000</v>
      </c>
    </row>
    <row r="141" s="38" customFormat="true" ht="12.75" hidden="false" customHeight="false" outlineLevel="0" collapsed="false">
      <c r="A141" s="10" t="s">
        <v>235</v>
      </c>
      <c r="B141" s="10" t="s">
        <v>715</v>
      </c>
      <c r="C141" s="10" t="s">
        <v>716</v>
      </c>
      <c r="D141" s="10" t="s">
        <v>265</v>
      </c>
      <c r="E141" s="10" t="s">
        <v>717</v>
      </c>
      <c r="F141" s="10" t="s">
        <v>17</v>
      </c>
      <c r="G141" s="10" t="s">
        <v>45</v>
      </c>
      <c r="H141" s="10" t="s">
        <v>55</v>
      </c>
      <c r="I141" s="45" t="n">
        <v>33895111</v>
      </c>
      <c r="J141" s="46" t="n">
        <v>31285003.931181</v>
      </c>
      <c r="K141" s="45" t="n">
        <v>1000</v>
      </c>
      <c r="L141" s="47" t="n">
        <v>700</v>
      </c>
    </row>
    <row r="142" s="38" customFormat="true" ht="12.75" hidden="false" customHeight="false" outlineLevel="0" collapsed="false">
      <c r="A142" s="10" t="s">
        <v>235</v>
      </c>
      <c r="B142" s="10" t="s">
        <v>718</v>
      </c>
      <c r="C142" s="10" t="s">
        <v>719</v>
      </c>
      <c r="D142" s="10" t="s">
        <v>258</v>
      </c>
      <c r="E142" s="10" t="s">
        <v>720</v>
      </c>
      <c r="F142" s="10" t="s">
        <v>17</v>
      </c>
      <c r="G142" s="10" t="s">
        <v>47</v>
      </c>
      <c r="H142" s="10" t="s">
        <v>48</v>
      </c>
      <c r="I142" s="45" t="n">
        <v>3197333783</v>
      </c>
      <c r="J142" s="46" t="n">
        <v>2258598834.86483</v>
      </c>
      <c r="K142" s="45" t="n">
        <v>10000</v>
      </c>
      <c r="L142" s="47" t="n">
        <v>9000</v>
      </c>
    </row>
    <row r="143" s="38" customFormat="true" ht="12.75" hidden="false" customHeight="false" outlineLevel="0" collapsed="false">
      <c r="A143" s="10" t="s">
        <v>235</v>
      </c>
      <c r="B143" s="10" t="s">
        <v>721</v>
      </c>
      <c r="C143" s="10" t="s">
        <v>722</v>
      </c>
      <c r="D143" s="10" t="s">
        <v>258</v>
      </c>
      <c r="E143" s="10" t="s">
        <v>723</v>
      </c>
      <c r="F143" s="10" t="s">
        <v>17</v>
      </c>
      <c r="G143" s="10" t="s">
        <v>69</v>
      </c>
      <c r="H143" s="10" t="s">
        <v>70</v>
      </c>
      <c r="I143" s="45" t="n">
        <v>3030869</v>
      </c>
      <c r="J143" s="46" t="n">
        <v>2814032.212563</v>
      </c>
      <c r="K143" s="45" t="n">
        <v>1000</v>
      </c>
      <c r="L143" s="49" t="s">
        <v>247</v>
      </c>
    </row>
    <row r="144" s="38" customFormat="true" ht="12.75" hidden="false" customHeight="false" outlineLevel="0" collapsed="false">
      <c r="A144" s="10" t="s">
        <v>235</v>
      </c>
      <c r="B144" s="10" t="s">
        <v>724</v>
      </c>
      <c r="C144" s="10" t="s">
        <v>725</v>
      </c>
      <c r="D144" s="10" t="s">
        <v>265</v>
      </c>
      <c r="E144" s="10" t="s">
        <v>726</v>
      </c>
      <c r="F144" s="10" t="s">
        <v>17</v>
      </c>
      <c r="G144" s="10" t="s">
        <v>69</v>
      </c>
      <c r="H144" s="10" t="s">
        <v>70</v>
      </c>
      <c r="I144" s="45" t="n">
        <v>2339673</v>
      </c>
      <c r="J144" s="46" t="n">
        <v>2514296.252688</v>
      </c>
      <c r="K144" s="45" t="n">
        <v>500</v>
      </c>
      <c r="L144" s="49" t="s">
        <v>247</v>
      </c>
    </row>
    <row r="145" s="38" customFormat="true" ht="12.75" hidden="false" customHeight="false" outlineLevel="0" collapsed="false">
      <c r="A145" s="10" t="s">
        <v>235</v>
      </c>
      <c r="B145" s="10" t="s">
        <v>727</v>
      </c>
      <c r="C145" s="10" t="s">
        <v>728</v>
      </c>
      <c r="D145" s="10" t="s">
        <v>357</v>
      </c>
      <c r="E145" s="10" t="s">
        <v>729</v>
      </c>
      <c r="F145" s="10" t="s">
        <v>17</v>
      </c>
      <c r="G145" s="10" t="s">
        <v>69</v>
      </c>
      <c r="H145" s="10" t="s">
        <v>70</v>
      </c>
      <c r="I145" s="45" t="n">
        <v>2589351</v>
      </c>
      <c r="J145" s="46" t="n">
        <v>5812303.985961</v>
      </c>
      <c r="K145" s="45" t="n">
        <v>2000</v>
      </c>
      <c r="L145" s="47" t="n">
        <v>800</v>
      </c>
    </row>
    <row r="146" s="38" customFormat="true" ht="12.75" hidden="false" customHeight="false" outlineLevel="0" collapsed="false">
      <c r="A146" s="10" t="s">
        <v>235</v>
      </c>
      <c r="B146" s="10" t="s">
        <v>730</v>
      </c>
      <c r="C146" s="10" t="s">
        <v>731</v>
      </c>
      <c r="D146" s="10" t="s">
        <v>272</v>
      </c>
      <c r="E146" s="10" t="s">
        <v>732</v>
      </c>
      <c r="F146" s="10" t="s">
        <v>17</v>
      </c>
      <c r="G146" s="10" t="s">
        <v>45</v>
      </c>
      <c r="H146" s="10" t="s">
        <v>71</v>
      </c>
      <c r="I146" s="45" t="n">
        <v>26535695</v>
      </c>
      <c r="J146" s="46" t="n">
        <v>30397877.2218</v>
      </c>
      <c r="K146" s="45" t="n">
        <v>2000</v>
      </c>
      <c r="L146" s="49" t="s">
        <v>247</v>
      </c>
    </row>
    <row r="147" s="38" customFormat="true" ht="12.75" hidden="false" customHeight="false" outlineLevel="0" collapsed="false">
      <c r="A147" s="10" t="s">
        <v>235</v>
      </c>
      <c r="B147" s="10" t="s">
        <v>733</v>
      </c>
      <c r="C147" s="10" t="s">
        <v>734</v>
      </c>
      <c r="D147" s="10" t="s">
        <v>735</v>
      </c>
      <c r="E147" s="10" t="s">
        <v>736</v>
      </c>
      <c r="F147" s="10" t="s">
        <v>17</v>
      </c>
      <c r="G147" s="10" t="s">
        <v>45</v>
      </c>
      <c r="H147" s="10" t="s">
        <v>71</v>
      </c>
      <c r="I147" s="45" t="n">
        <v>422577000</v>
      </c>
      <c r="J147" s="46" t="n">
        <v>311627268.338859</v>
      </c>
      <c r="K147" s="45" t="n">
        <v>3500</v>
      </c>
      <c r="L147" s="49" t="s">
        <v>247</v>
      </c>
    </row>
    <row r="148" s="38" customFormat="true" ht="12.75" hidden="false" customHeight="false" outlineLevel="0" collapsed="false">
      <c r="A148" s="10" t="s">
        <v>235</v>
      </c>
      <c r="B148" s="10" t="s">
        <v>737</v>
      </c>
      <c r="C148" s="10" t="s">
        <v>738</v>
      </c>
      <c r="D148" s="10" t="s">
        <v>357</v>
      </c>
      <c r="E148" s="10" t="s">
        <v>739</v>
      </c>
      <c r="F148" s="10" t="s">
        <v>17</v>
      </c>
      <c r="G148" s="10" t="s">
        <v>45</v>
      </c>
      <c r="H148" s="10" t="s">
        <v>392</v>
      </c>
      <c r="I148" s="45" t="n">
        <v>256916321</v>
      </c>
      <c r="J148" s="46" t="n">
        <v>543015580.716774</v>
      </c>
      <c r="K148" s="45" t="n">
        <v>8000</v>
      </c>
      <c r="L148" s="47" t="n">
        <v>10000</v>
      </c>
    </row>
    <row r="149" s="38" customFormat="true" ht="12.75" hidden="false" customHeight="false" outlineLevel="0" collapsed="false">
      <c r="A149" s="10" t="s">
        <v>235</v>
      </c>
      <c r="B149" s="10" t="s">
        <v>740</v>
      </c>
      <c r="C149" s="10" t="s">
        <v>741</v>
      </c>
      <c r="D149" s="10" t="s">
        <v>742</v>
      </c>
      <c r="E149" s="10" t="s">
        <v>743</v>
      </c>
      <c r="F149" s="10" t="s">
        <v>17</v>
      </c>
      <c r="G149" s="10" t="s">
        <v>45</v>
      </c>
      <c r="H149" s="10" t="s">
        <v>55</v>
      </c>
      <c r="I149" s="45" t="n">
        <v>86844855</v>
      </c>
      <c r="J149" s="46" t="n">
        <v>117698635.544688</v>
      </c>
      <c r="K149" s="45" t="n">
        <v>4000</v>
      </c>
      <c r="L149" s="47" t="n">
        <v>5000</v>
      </c>
    </row>
    <row r="150" s="38" customFormat="true" ht="12.75" hidden="false" customHeight="false" outlineLevel="0" collapsed="false">
      <c r="A150" s="10" t="s">
        <v>235</v>
      </c>
      <c r="B150" s="10" t="s">
        <v>744</v>
      </c>
      <c r="C150" s="10" t="s">
        <v>745</v>
      </c>
      <c r="D150" s="10" t="s">
        <v>258</v>
      </c>
      <c r="E150" s="10" t="s">
        <v>746</v>
      </c>
      <c r="F150" s="10" t="s">
        <v>17</v>
      </c>
      <c r="G150" s="10" t="s">
        <v>69</v>
      </c>
      <c r="H150" s="10" t="s">
        <v>70</v>
      </c>
      <c r="I150" s="45" t="n">
        <v>1134189</v>
      </c>
      <c r="J150" s="46" t="n">
        <v>1804088.559669</v>
      </c>
      <c r="K150" s="45" t="n">
        <v>650</v>
      </c>
      <c r="L150" s="49" t="s">
        <v>247</v>
      </c>
    </row>
    <row r="151" s="38" customFormat="true" ht="12.75" hidden="false" customHeight="false" outlineLevel="0" collapsed="false">
      <c r="A151" s="10" t="s">
        <v>235</v>
      </c>
      <c r="B151" s="10" t="s">
        <v>747</v>
      </c>
      <c r="C151" s="10" t="s">
        <v>748</v>
      </c>
      <c r="D151" s="10" t="s">
        <v>384</v>
      </c>
      <c r="E151" s="10" t="s">
        <v>749</v>
      </c>
      <c r="F151" s="10" t="s">
        <v>17</v>
      </c>
      <c r="G151" s="10" t="s">
        <v>47</v>
      </c>
      <c r="H151" s="10" t="s">
        <v>48</v>
      </c>
      <c r="I151" s="45" t="n">
        <v>3415070591</v>
      </c>
      <c r="J151" s="46" t="n">
        <v>3844156729.06673</v>
      </c>
      <c r="K151" s="45" t="n">
        <v>8000</v>
      </c>
      <c r="L151" s="47" t="n">
        <v>6000</v>
      </c>
    </row>
    <row r="152" s="38" customFormat="true" ht="12.75" hidden="false" customHeight="false" outlineLevel="0" collapsed="false">
      <c r="A152" s="10" t="s">
        <v>235</v>
      </c>
      <c r="B152" s="10" t="s">
        <v>750</v>
      </c>
      <c r="C152" s="10" t="s">
        <v>751</v>
      </c>
      <c r="D152" s="10" t="s">
        <v>298</v>
      </c>
      <c r="E152" s="10" t="s">
        <v>752</v>
      </c>
      <c r="F152" s="10" t="s">
        <v>17</v>
      </c>
      <c r="G152" s="10" t="s">
        <v>47</v>
      </c>
      <c r="H152" s="10" t="s">
        <v>48</v>
      </c>
      <c r="I152" s="45" t="n">
        <v>4571379565</v>
      </c>
      <c r="J152" s="46" t="n">
        <v>5941003584.92969</v>
      </c>
      <c r="K152" s="45" t="n">
        <v>30000</v>
      </c>
      <c r="L152" s="47" t="n">
        <v>30000</v>
      </c>
    </row>
    <row r="153" s="38" customFormat="true" ht="12.75" hidden="false" customHeight="false" outlineLevel="0" collapsed="false">
      <c r="A153" s="10" t="s">
        <v>235</v>
      </c>
      <c r="B153" s="10" t="s">
        <v>753</v>
      </c>
      <c r="C153" s="10" t="s">
        <v>754</v>
      </c>
      <c r="D153" s="10" t="s">
        <v>265</v>
      </c>
      <c r="E153" s="10" t="s">
        <v>755</v>
      </c>
      <c r="F153" s="10" t="s">
        <v>17</v>
      </c>
      <c r="G153" s="10" t="s">
        <v>45</v>
      </c>
      <c r="H153" s="10" t="s">
        <v>71</v>
      </c>
      <c r="I153" s="45" t="n">
        <v>52536631</v>
      </c>
      <c r="J153" s="46" t="n">
        <v>59415670.20807</v>
      </c>
      <c r="K153" s="45" t="n">
        <v>2000</v>
      </c>
      <c r="L153" s="47" t="n">
        <v>3000</v>
      </c>
    </row>
    <row r="154" s="38" customFormat="true" ht="12.75" hidden="false" customHeight="false" outlineLevel="0" collapsed="false">
      <c r="A154" s="10" t="s">
        <v>235</v>
      </c>
      <c r="B154" s="10" t="s">
        <v>58</v>
      </c>
      <c r="C154" s="10" t="s">
        <v>756</v>
      </c>
      <c r="D154" s="10" t="s">
        <v>757</v>
      </c>
      <c r="E154" s="10" t="s">
        <v>59</v>
      </c>
      <c r="F154" s="10" t="s">
        <v>17</v>
      </c>
      <c r="G154" s="10" t="s">
        <v>47</v>
      </c>
      <c r="H154" s="10" t="s">
        <v>48</v>
      </c>
      <c r="I154" s="45" t="n">
        <v>958165771</v>
      </c>
      <c r="J154" s="46" t="n">
        <v>968575347.808926</v>
      </c>
      <c r="K154" s="45" t="n">
        <v>7000</v>
      </c>
      <c r="L154" s="47" t="n">
        <v>7000</v>
      </c>
    </row>
    <row r="155" s="38" customFormat="true" ht="12.75" hidden="false" customHeight="false" outlineLevel="0" collapsed="false">
      <c r="A155" s="10" t="s">
        <v>235</v>
      </c>
      <c r="B155" s="10" t="s">
        <v>758</v>
      </c>
      <c r="C155" s="10" t="s">
        <v>759</v>
      </c>
      <c r="D155" s="10" t="s">
        <v>437</v>
      </c>
      <c r="E155" s="10" t="s">
        <v>760</v>
      </c>
      <c r="F155" s="10" t="s">
        <v>17</v>
      </c>
      <c r="G155" s="10" t="s">
        <v>47</v>
      </c>
      <c r="H155" s="10" t="s">
        <v>48</v>
      </c>
      <c r="I155" s="45" t="n">
        <v>1380420149</v>
      </c>
      <c r="J155" s="46" t="n">
        <v>2043505573.53459</v>
      </c>
      <c r="K155" s="45" t="n">
        <v>5000</v>
      </c>
      <c r="L155" s="47" t="n">
        <v>4000</v>
      </c>
    </row>
    <row r="156" s="38" customFormat="true" ht="12.75" hidden="false" customHeight="false" outlineLevel="0" collapsed="false">
      <c r="A156" s="10" t="s">
        <v>235</v>
      </c>
      <c r="B156" s="10" t="s">
        <v>761</v>
      </c>
      <c r="C156" s="10" t="s">
        <v>762</v>
      </c>
      <c r="D156" s="10" t="s">
        <v>302</v>
      </c>
      <c r="E156" s="10" t="s">
        <v>763</v>
      </c>
      <c r="F156" s="10" t="s">
        <v>304</v>
      </c>
      <c r="G156" s="10" t="s">
        <v>547</v>
      </c>
      <c r="H156" s="10" t="s">
        <v>764</v>
      </c>
      <c r="I156" s="45" t="n">
        <v>1034324</v>
      </c>
      <c r="J156" s="46" t="n">
        <v>1220547</v>
      </c>
      <c r="K156" s="45" t="n">
        <v>5000</v>
      </c>
      <c r="L156" s="47" t="n">
        <v>4000</v>
      </c>
    </row>
    <row r="157" s="38" customFormat="true" ht="12.75" hidden="false" customHeight="false" outlineLevel="0" collapsed="false">
      <c r="A157" s="10" t="s">
        <v>235</v>
      </c>
      <c r="B157" s="10" t="s">
        <v>765</v>
      </c>
      <c r="C157" s="10" t="s">
        <v>766</v>
      </c>
      <c r="D157" s="10" t="s">
        <v>444</v>
      </c>
      <c r="E157" s="10" t="s">
        <v>767</v>
      </c>
      <c r="F157" s="10" t="s">
        <v>17</v>
      </c>
      <c r="G157" s="10" t="s">
        <v>45</v>
      </c>
      <c r="H157" s="10" t="s">
        <v>392</v>
      </c>
      <c r="I157" s="45" t="n">
        <v>2278683532</v>
      </c>
      <c r="J157" s="46" t="n">
        <v>1007095625.88697</v>
      </c>
      <c r="K157" s="45" t="n">
        <v>30000</v>
      </c>
      <c r="L157" s="47" t="n">
        <v>100000</v>
      </c>
    </row>
    <row r="158" s="38" customFormat="true" ht="12.75" hidden="false" customHeight="false" outlineLevel="0" collapsed="false">
      <c r="A158" s="10" t="s">
        <v>235</v>
      </c>
      <c r="B158" s="10" t="s">
        <v>768</v>
      </c>
      <c r="C158" s="10" t="s">
        <v>769</v>
      </c>
      <c r="D158" s="10" t="s">
        <v>298</v>
      </c>
      <c r="E158" s="10" t="s">
        <v>770</v>
      </c>
      <c r="F158" s="10" t="s">
        <v>17</v>
      </c>
      <c r="G158" s="10" t="s">
        <v>45</v>
      </c>
      <c r="H158" s="10" t="s">
        <v>392</v>
      </c>
      <c r="I158" s="45" t="n">
        <v>639298000</v>
      </c>
      <c r="J158" s="46" t="n">
        <v>782427049.520688</v>
      </c>
      <c r="K158" s="45" t="n">
        <v>36000</v>
      </c>
      <c r="L158" s="47" t="n">
        <v>70000</v>
      </c>
    </row>
    <row r="159" s="38" customFormat="true" ht="12.75" hidden="false" customHeight="false" outlineLevel="0" collapsed="false">
      <c r="A159" s="10" t="s">
        <v>235</v>
      </c>
      <c r="B159" s="10" t="s">
        <v>96</v>
      </c>
      <c r="C159" s="10" t="s">
        <v>771</v>
      </c>
      <c r="D159" s="10" t="s">
        <v>772</v>
      </c>
      <c r="E159" s="10" t="s">
        <v>97</v>
      </c>
      <c r="F159" s="10" t="s">
        <v>17</v>
      </c>
      <c r="G159" s="10" t="s">
        <v>18</v>
      </c>
      <c r="H159" s="10" t="s">
        <v>98</v>
      </c>
      <c r="I159" s="45" t="n">
        <v>3656166</v>
      </c>
      <c r="J159" s="46" t="n">
        <v>5559654.755754</v>
      </c>
      <c r="K159" s="45" t="n">
        <v>17000</v>
      </c>
      <c r="L159" s="47" t="n">
        <v>6000</v>
      </c>
    </row>
    <row r="160" s="38" customFormat="true" ht="12.75" hidden="false" customHeight="false" outlineLevel="0" collapsed="false">
      <c r="A160" s="10" t="s">
        <v>235</v>
      </c>
      <c r="B160" s="10" t="s">
        <v>773</v>
      </c>
      <c r="C160" s="10" t="s">
        <v>774</v>
      </c>
      <c r="D160" s="10" t="s">
        <v>775</v>
      </c>
      <c r="E160" s="10" t="s">
        <v>776</v>
      </c>
      <c r="F160" s="10" t="s">
        <v>17</v>
      </c>
      <c r="G160" s="10" t="s">
        <v>47</v>
      </c>
      <c r="H160" s="10" t="s">
        <v>56</v>
      </c>
      <c r="I160" s="45" t="n">
        <v>2538300000</v>
      </c>
      <c r="J160" s="46" t="n">
        <v>3956723416.03143</v>
      </c>
      <c r="K160" s="45" t="n">
        <v>700</v>
      </c>
      <c r="L160" s="47" t="n">
        <v>10000</v>
      </c>
    </row>
    <row r="161" s="38" customFormat="true" ht="12.75" hidden="false" customHeight="false" outlineLevel="0" collapsed="false">
      <c r="A161" s="10" t="s">
        <v>235</v>
      </c>
      <c r="B161" s="10" t="s">
        <v>777</v>
      </c>
      <c r="C161" s="10" t="s">
        <v>778</v>
      </c>
      <c r="D161" s="10" t="s">
        <v>246</v>
      </c>
      <c r="E161" s="10" t="s">
        <v>779</v>
      </c>
      <c r="F161" s="10" t="s">
        <v>17</v>
      </c>
      <c r="G161" s="10" t="s">
        <v>24</v>
      </c>
      <c r="H161" s="10" t="s">
        <v>38</v>
      </c>
      <c r="I161" s="45" t="n">
        <v>17019000</v>
      </c>
      <c r="J161" s="46" t="n">
        <v>33996000</v>
      </c>
      <c r="K161" s="45" t="n">
        <v>6000</v>
      </c>
      <c r="L161" s="49" t="s">
        <v>247</v>
      </c>
    </row>
    <row r="162" s="38" customFormat="true" ht="12.75" hidden="false" customHeight="false" outlineLevel="0" collapsed="false">
      <c r="A162" s="10" t="s">
        <v>235</v>
      </c>
      <c r="B162" s="10" t="s">
        <v>780</v>
      </c>
      <c r="C162" s="10" t="s">
        <v>781</v>
      </c>
      <c r="D162" s="10" t="s">
        <v>298</v>
      </c>
      <c r="E162" s="10" t="s">
        <v>782</v>
      </c>
      <c r="F162" s="10" t="s">
        <v>17</v>
      </c>
      <c r="G162" s="10" t="s">
        <v>45</v>
      </c>
      <c r="H162" s="10" t="s">
        <v>55</v>
      </c>
      <c r="I162" s="45" t="n">
        <v>38476937</v>
      </c>
      <c r="J162" s="46" t="n">
        <v>32691091.145328</v>
      </c>
      <c r="K162" s="45" t="n">
        <v>250</v>
      </c>
      <c r="L162" s="47" t="n">
        <v>200</v>
      </c>
    </row>
    <row r="163" s="38" customFormat="true" ht="12.75" hidden="false" customHeight="false" outlineLevel="0" collapsed="false">
      <c r="A163" s="10" t="s">
        <v>235</v>
      </c>
      <c r="B163" s="10" t="s">
        <v>783</v>
      </c>
      <c r="C163" s="10" t="s">
        <v>784</v>
      </c>
      <c r="D163" s="10" t="s">
        <v>265</v>
      </c>
      <c r="E163" s="10" t="s">
        <v>785</v>
      </c>
      <c r="F163" s="10" t="s">
        <v>17</v>
      </c>
      <c r="G163" s="10" t="s">
        <v>24</v>
      </c>
      <c r="H163" s="10" t="s">
        <v>350</v>
      </c>
      <c r="I163" s="45" t="n">
        <v>20000000</v>
      </c>
      <c r="J163" s="46" t="n">
        <v>98000</v>
      </c>
      <c r="K163" s="45" t="n">
        <v>8000</v>
      </c>
      <c r="L163" s="49" t="s">
        <v>247</v>
      </c>
    </row>
    <row r="164" s="38" customFormat="true" ht="12.75" hidden="false" customHeight="false" outlineLevel="0" collapsed="false">
      <c r="A164" s="10" t="s">
        <v>235</v>
      </c>
      <c r="B164" s="10" t="s">
        <v>786</v>
      </c>
      <c r="C164" s="10" t="s">
        <v>787</v>
      </c>
      <c r="D164" s="10" t="s">
        <v>265</v>
      </c>
      <c r="E164" s="10" t="s">
        <v>788</v>
      </c>
      <c r="F164" s="10" t="s">
        <v>17</v>
      </c>
      <c r="G164" s="10" t="s">
        <v>69</v>
      </c>
      <c r="H164" s="10" t="s">
        <v>70</v>
      </c>
      <c r="I164" s="45" t="n">
        <v>1451564</v>
      </c>
      <c r="J164" s="46" t="n">
        <v>2673846.22923</v>
      </c>
      <c r="K164" s="45" t="n">
        <v>50</v>
      </c>
      <c r="L164" s="47" t="n">
        <v>30</v>
      </c>
    </row>
    <row r="165" s="38" customFormat="true" ht="12.75" hidden="false" customHeight="false" outlineLevel="0" collapsed="false">
      <c r="A165" s="10" t="s">
        <v>235</v>
      </c>
      <c r="B165" s="10" t="s">
        <v>789</v>
      </c>
      <c r="C165" s="10" t="s">
        <v>790</v>
      </c>
      <c r="D165" s="10" t="s">
        <v>258</v>
      </c>
      <c r="E165" s="10" t="s">
        <v>791</v>
      </c>
      <c r="F165" s="10" t="s">
        <v>17</v>
      </c>
      <c r="G165" s="10" t="s">
        <v>69</v>
      </c>
      <c r="H165" s="10" t="s">
        <v>75</v>
      </c>
      <c r="I165" s="45" t="n">
        <v>15858800</v>
      </c>
      <c r="J165" s="46" t="n">
        <v>10547721.501933</v>
      </c>
      <c r="K165" s="45" t="n">
        <v>400</v>
      </c>
      <c r="L165" s="49" t="s">
        <v>247</v>
      </c>
    </row>
    <row r="166" s="38" customFormat="true" ht="12.75" hidden="false" customHeight="false" outlineLevel="0" collapsed="false">
      <c r="A166" s="10" t="s">
        <v>235</v>
      </c>
      <c r="B166" s="10" t="s">
        <v>792</v>
      </c>
      <c r="C166" s="10" t="s">
        <v>793</v>
      </c>
      <c r="D166" s="10" t="s">
        <v>258</v>
      </c>
      <c r="E166" s="10" t="s">
        <v>794</v>
      </c>
      <c r="F166" s="10" t="s">
        <v>17</v>
      </c>
      <c r="G166" s="10" t="s">
        <v>45</v>
      </c>
      <c r="H166" s="10" t="s">
        <v>55</v>
      </c>
      <c r="I166" s="45" t="n">
        <v>400000000</v>
      </c>
      <c r="J166" s="46" t="n">
        <v>214995126.255261</v>
      </c>
      <c r="K166" s="45" t="n">
        <v>20000</v>
      </c>
      <c r="L166" s="47" t="n">
        <v>20000</v>
      </c>
    </row>
    <row r="167" s="38" customFormat="true" ht="12.75" hidden="false" customHeight="false" outlineLevel="0" collapsed="false">
      <c r="A167" s="10" t="s">
        <v>235</v>
      </c>
      <c r="B167" s="10" t="s">
        <v>795</v>
      </c>
      <c r="C167" s="10" t="s">
        <v>796</v>
      </c>
      <c r="D167" s="10" t="s">
        <v>272</v>
      </c>
      <c r="E167" s="10" t="s">
        <v>797</v>
      </c>
      <c r="F167" s="10" t="s">
        <v>17</v>
      </c>
      <c r="G167" s="10" t="s">
        <v>69</v>
      </c>
      <c r="H167" s="10" t="s">
        <v>70</v>
      </c>
      <c r="I167" s="45" t="n">
        <v>19001690</v>
      </c>
      <c r="J167" s="46" t="n">
        <v>7413030.75216</v>
      </c>
      <c r="K167" s="45" t="n">
        <v>7000</v>
      </c>
      <c r="L167" s="49" t="s">
        <v>247</v>
      </c>
    </row>
    <row r="168" s="38" customFormat="true" ht="12.75" hidden="false" customHeight="false" outlineLevel="0" collapsed="false">
      <c r="A168" s="10" t="s">
        <v>235</v>
      </c>
      <c r="B168" s="10" t="s">
        <v>798</v>
      </c>
      <c r="C168" s="10" t="s">
        <v>799</v>
      </c>
      <c r="D168" s="10" t="s">
        <v>242</v>
      </c>
      <c r="E168" s="10" t="s">
        <v>800</v>
      </c>
      <c r="F168" s="10" t="s">
        <v>17</v>
      </c>
      <c r="G168" s="10" t="s">
        <v>24</v>
      </c>
      <c r="H168" s="10" t="s">
        <v>25</v>
      </c>
      <c r="I168" s="45" t="n">
        <v>20000000</v>
      </c>
      <c r="J168" s="46" t="n">
        <v>142000</v>
      </c>
      <c r="K168" s="45" t="n">
        <v>4000</v>
      </c>
      <c r="L168" s="47" t="n">
        <v>2000</v>
      </c>
    </row>
    <row r="169" s="38" customFormat="true" ht="12.75" hidden="false" customHeight="false" outlineLevel="0" collapsed="false">
      <c r="A169" s="10" t="s">
        <v>235</v>
      </c>
      <c r="B169" s="10" t="s">
        <v>801</v>
      </c>
      <c r="C169" s="10" t="s">
        <v>802</v>
      </c>
      <c r="D169" s="10" t="s">
        <v>258</v>
      </c>
      <c r="E169" s="10" t="s">
        <v>803</v>
      </c>
      <c r="F169" s="10" t="s">
        <v>17</v>
      </c>
      <c r="G169" s="10" t="s">
        <v>24</v>
      </c>
      <c r="H169" s="10" t="s">
        <v>38</v>
      </c>
      <c r="I169" s="45" t="n">
        <v>49013000</v>
      </c>
      <c r="J169" s="46" t="n">
        <v>69435000</v>
      </c>
      <c r="K169" s="45" t="n">
        <v>3000</v>
      </c>
      <c r="L169" s="47" t="n">
        <v>2000</v>
      </c>
    </row>
    <row r="170" s="38" customFormat="true" ht="12.75" hidden="false" customHeight="false" outlineLevel="0" collapsed="false">
      <c r="A170" s="10" t="s">
        <v>235</v>
      </c>
      <c r="B170" s="10" t="s">
        <v>804</v>
      </c>
      <c r="C170" s="10" t="s">
        <v>805</v>
      </c>
      <c r="D170" s="10" t="s">
        <v>806</v>
      </c>
      <c r="E170" s="10" t="s">
        <v>807</v>
      </c>
      <c r="F170" s="10" t="s">
        <v>17</v>
      </c>
      <c r="G170" s="10" t="s">
        <v>47</v>
      </c>
      <c r="H170" s="10" t="s">
        <v>48</v>
      </c>
      <c r="I170" s="45" t="n">
        <v>1705027124</v>
      </c>
      <c r="J170" s="46" t="n">
        <v>2570894289.99411</v>
      </c>
      <c r="K170" s="45" t="n">
        <v>6000</v>
      </c>
      <c r="L170" s="49" t="s">
        <v>247</v>
      </c>
    </row>
    <row r="171" s="38" customFormat="true" ht="12.75" hidden="false" customHeight="false" outlineLevel="0" collapsed="false">
      <c r="A171" s="10" t="s">
        <v>235</v>
      </c>
      <c r="B171" s="10" t="s">
        <v>808</v>
      </c>
      <c r="C171" s="10" t="s">
        <v>809</v>
      </c>
      <c r="D171" s="10" t="s">
        <v>384</v>
      </c>
      <c r="E171" s="10" t="s">
        <v>810</v>
      </c>
      <c r="F171" s="10" t="s">
        <v>17</v>
      </c>
      <c r="G171" s="10" t="s">
        <v>47</v>
      </c>
      <c r="H171" s="10" t="s">
        <v>48</v>
      </c>
      <c r="I171" s="45" t="n">
        <v>1342201068</v>
      </c>
      <c r="J171" s="46" t="n">
        <v>1121184838.64524</v>
      </c>
      <c r="K171" s="45" t="n">
        <v>10000</v>
      </c>
      <c r="L171" s="47" t="n">
        <v>10000</v>
      </c>
    </row>
    <row r="172" s="38" customFormat="true" ht="12.75" hidden="false" customHeight="false" outlineLevel="0" collapsed="false">
      <c r="A172" s="10" t="s">
        <v>235</v>
      </c>
      <c r="B172" s="10" t="s">
        <v>811</v>
      </c>
      <c r="C172" s="10" t="s">
        <v>812</v>
      </c>
      <c r="D172" s="10" t="s">
        <v>298</v>
      </c>
      <c r="E172" s="10" t="s">
        <v>813</v>
      </c>
      <c r="F172" s="10" t="s">
        <v>17</v>
      </c>
      <c r="G172" s="10" t="s">
        <v>69</v>
      </c>
      <c r="H172" s="10" t="s">
        <v>70</v>
      </c>
      <c r="I172" s="45" t="n">
        <v>9721541</v>
      </c>
      <c r="J172" s="46" t="n">
        <v>18811245.378057</v>
      </c>
      <c r="K172" s="45" t="n">
        <v>2000</v>
      </c>
      <c r="L172" s="47" t="n">
        <v>1000</v>
      </c>
    </row>
    <row r="173" s="38" customFormat="true" ht="12.75" hidden="false" customHeight="false" outlineLevel="0" collapsed="false">
      <c r="A173" s="10" t="s">
        <v>235</v>
      </c>
      <c r="B173" s="10" t="s">
        <v>40</v>
      </c>
      <c r="C173" s="10" t="s">
        <v>814</v>
      </c>
      <c r="D173" s="10" t="s">
        <v>246</v>
      </c>
      <c r="E173" s="10" t="s">
        <v>41</v>
      </c>
      <c r="F173" s="10" t="s">
        <v>17</v>
      </c>
      <c r="G173" s="10" t="s">
        <v>24</v>
      </c>
      <c r="H173" s="10" t="s">
        <v>38</v>
      </c>
      <c r="I173" s="45" t="n">
        <v>1229000</v>
      </c>
      <c r="J173" s="46" t="n">
        <v>2377000</v>
      </c>
      <c r="K173" s="45" t="n">
        <v>700</v>
      </c>
      <c r="L173" s="47" t="n">
        <v>1000</v>
      </c>
    </row>
    <row r="174" s="38" customFormat="true" ht="12.75" hidden="false" customHeight="false" outlineLevel="0" collapsed="false">
      <c r="A174" s="10" t="s">
        <v>235</v>
      </c>
      <c r="B174" s="10" t="s">
        <v>815</v>
      </c>
      <c r="C174" s="10" t="s">
        <v>816</v>
      </c>
      <c r="D174" s="10" t="s">
        <v>384</v>
      </c>
      <c r="E174" s="10" t="s">
        <v>817</v>
      </c>
      <c r="F174" s="10" t="s">
        <v>17</v>
      </c>
      <c r="G174" s="10" t="s">
        <v>45</v>
      </c>
      <c r="H174" s="10" t="s">
        <v>46</v>
      </c>
      <c r="I174" s="45" t="n">
        <v>463730094</v>
      </c>
      <c r="J174" s="46" t="n">
        <v>555834983.162316</v>
      </c>
      <c r="K174" s="45" t="n">
        <v>15000</v>
      </c>
      <c r="L174" s="47" t="n">
        <v>10000</v>
      </c>
    </row>
    <row r="175" s="38" customFormat="true" ht="12.75" hidden="false" customHeight="false" outlineLevel="0" collapsed="false">
      <c r="A175" s="10" t="s">
        <v>235</v>
      </c>
      <c r="B175" s="10" t="s">
        <v>818</v>
      </c>
      <c r="C175" s="10" t="s">
        <v>819</v>
      </c>
      <c r="D175" s="10" t="s">
        <v>820</v>
      </c>
      <c r="E175" s="10" t="s">
        <v>821</v>
      </c>
      <c r="F175" s="10" t="s">
        <v>17</v>
      </c>
      <c r="G175" s="10" t="s">
        <v>47</v>
      </c>
      <c r="H175" s="10" t="s">
        <v>48</v>
      </c>
      <c r="I175" s="45" t="n">
        <v>2694199850</v>
      </c>
      <c r="J175" s="46" t="n">
        <v>3907770358.17287</v>
      </c>
      <c r="K175" s="45" t="n">
        <v>2000</v>
      </c>
      <c r="L175" s="47" t="n">
        <v>2000</v>
      </c>
    </row>
    <row r="176" s="38" customFormat="true" ht="12.75" hidden="false" customHeight="false" outlineLevel="0" collapsed="false">
      <c r="A176" s="10" t="s">
        <v>235</v>
      </c>
      <c r="B176" s="10" t="s">
        <v>822</v>
      </c>
      <c r="C176" s="10" t="s">
        <v>823</v>
      </c>
      <c r="D176" s="10" t="s">
        <v>302</v>
      </c>
      <c r="E176" s="10" t="s">
        <v>824</v>
      </c>
      <c r="F176" s="10" t="s">
        <v>304</v>
      </c>
      <c r="G176" s="10" t="s">
        <v>24</v>
      </c>
      <c r="H176" s="10" t="s">
        <v>25</v>
      </c>
      <c r="I176" s="45" t="n">
        <v>19000</v>
      </c>
      <c r="J176" s="46" t="n">
        <v>19000</v>
      </c>
      <c r="K176" s="45" t="n">
        <v>15000</v>
      </c>
      <c r="L176" s="47" t="n">
        <v>10000</v>
      </c>
    </row>
    <row r="177" s="38" customFormat="true" ht="12.75" hidden="false" customHeight="false" outlineLevel="0" collapsed="false">
      <c r="A177" s="10" t="s">
        <v>235</v>
      </c>
      <c r="B177" s="10" t="s">
        <v>825</v>
      </c>
      <c r="C177" s="10" t="s">
        <v>826</v>
      </c>
      <c r="D177" s="10" t="s">
        <v>272</v>
      </c>
      <c r="E177" s="10" t="s">
        <v>827</v>
      </c>
      <c r="F177" s="10" t="s">
        <v>17</v>
      </c>
      <c r="G177" s="10" t="s">
        <v>45</v>
      </c>
      <c r="H177" s="10" t="s">
        <v>55</v>
      </c>
      <c r="I177" s="45" t="n">
        <v>79254700</v>
      </c>
      <c r="J177" s="46" t="n">
        <v>75285887.058426</v>
      </c>
      <c r="K177" s="45" t="n">
        <v>2000</v>
      </c>
      <c r="L177" s="47" t="n">
        <v>1000</v>
      </c>
    </row>
    <row r="178" s="38" customFormat="true" ht="12.75" hidden="false" customHeight="false" outlineLevel="0" collapsed="false">
      <c r="A178" s="10" t="s">
        <v>235</v>
      </c>
      <c r="B178" s="10" t="s">
        <v>828</v>
      </c>
      <c r="C178" s="10" t="s">
        <v>829</v>
      </c>
      <c r="D178" s="10" t="s">
        <v>311</v>
      </c>
      <c r="E178" s="10" t="s">
        <v>830</v>
      </c>
      <c r="F178" s="10" t="s">
        <v>17</v>
      </c>
      <c r="G178" s="10" t="s">
        <v>280</v>
      </c>
      <c r="H178" s="10" t="s">
        <v>336</v>
      </c>
      <c r="I178" s="45" t="n">
        <v>528570560</v>
      </c>
      <c r="J178" s="46" t="n">
        <v>261707344.789539</v>
      </c>
      <c r="K178" s="45" t="n">
        <v>5000</v>
      </c>
      <c r="L178" s="47" t="n">
        <v>10000</v>
      </c>
    </row>
    <row r="179" s="38" customFormat="true" ht="12.75" hidden="false" customHeight="false" outlineLevel="0" collapsed="false">
      <c r="A179" s="10" t="s">
        <v>235</v>
      </c>
      <c r="B179" s="10" t="s">
        <v>831</v>
      </c>
      <c r="C179" s="10" t="s">
        <v>832</v>
      </c>
      <c r="D179" s="10" t="s">
        <v>265</v>
      </c>
      <c r="E179" s="10" t="s">
        <v>833</v>
      </c>
      <c r="F179" s="10" t="s">
        <v>17</v>
      </c>
      <c r="G179" s="10" t="s">
        <v>18</v>
      </c>
      <c r="H179" s="10" t="s">
        <v>19</v>
      </c>
      <c r="I179" s="45" t="n">
        <v>912636</v>
      </c>
      <c r="J179" s="46" t="n">
        <v>1557743.96514</v>
      </c>
      <c r="K179" s="45" t="n">
        <v>1500</v>
      </c>
      <c r="L179" s="47" t="n">
        <v>900</v>
      </c>
    </row>
    <row r="180" s="38" customFormat="true" ht="12.75" hidden="false" customHeight="false" outlineLevel="0" collapsed="false">
      <c r="A180" s="10" t="s">
        <v>235</v>
      </c>
      <c r="B180" s="10" t="s">
        <v>834</v>
      </c>
      <c r="C180" s="10" t="s">
        <v>835</v>
      </c>
      <c r="D180" s="10" t="s">
        <v>836</v>
      </c>
      <c r="E180" s="10" t="s">
        <v>837</v>
      </c>
      <c r="F180" s="10" t="s">
        <v>341</v>
      </c>
      <c r="G180" s="10" t="s">
        <v>280</v>
      </c>
      <c r="H180" s="10" t="s">
        <v>336</v>
      </c>
      <c r="I180" s="45" t="n">
        <v>47011</v>
      </c>
      <c r="J180" s="46" t="n">
        <v>29914.164</v>
      </c>
      <c r="K180" s="45" t="n">
        <v>300</v>
      </c>
      <c r="L180" s="49" t="s">
        <v>247</v>
      </c>
    </row>
    <row r="181" s="38" customFormat="true" ht="12.75" hidden="false" customHeight="false" outlineLevel="0" collapsed="false">
      <c r="A181" s="10" t="s">
        <v>235</v>
      </c>
      <c r="B181" s="10" t="s">
        <v>838</v>
      </c>
      <c r="C181" s="10" t="s">
        <v>839</v>
      </c>
      <c r="D181" s="10" t="s">
        <v>840</v>
      </c>
      <c r="E181" s="10" t="s">
        <v>841</v>
      </c>
      <c r="F181" s="10" t="s">
        <v>17</v>
      </c>
      <c r="G181" s="10" t="s">
        <v>45</v>
      </c>
      <c r="H181" s="10" t="s">
        <v>392</v>
      </c>
      <c r="I181" s="45" t="n">
        <v>423625408</v>
      </c>
      <c r="J181" s="46" t="n">
        <v>528542149.299615</v>
      </c>
      <c r="K181" s="45" t="n">
        <v>12500</v>
      </c>
      <c r="L181" s="49" t="s">
        <v>247</v>
      </c>
    </row>
    <row r="182" s="38" customFormat="true" ht="12.75" hidden="false" customHeight="false" outlineLevel="0" collapsed="false">
      <c r="A182" s="10" t="s">
        <v>235</v>
      </c>
      <c r="B182" s="10" t="s">
        <v>842</v>
      </c>
      <c r="C182" s="10" t="s">
        <v>843</v>
      </c>
      <c r="D182" s="10" t="s">
        <v>844</v>
      </c>
      <c r="E182" s="10" t="s">
        <v>845</v>
      </c>
      <c r="F182" s="10" t="s">
        <v>17</v>
      </c>
      <c r="G182" s="10" t="s">
        <v>69</v>
      </c>
      <c r="H182" s="10" t="s">
        <v>70</v>
      </c>
      <c r="I182" s="45" t="n">
        <v>919988</v>
      </c>
      <c r="J182" s="46" t="n">
        <v>3006559.360167</v>
      </c>
      <c r="K182" s="45" t="n">
        <v>2000</v>
      </c>
      <c r="L182" s="49" t="s">
        <v>247</v>
      </c>
    </row>
    <row r="183" s="38" customFormat="true" ht="12.75" hidden="false" customHeight="false" outlineLevel="0" collapsed="false">
      <c r="A183" s="10" t="s">
        <v>235</v>
      </c>
      <c r="B183" s="10" t="s">
        <v>846</v>
      </c>
      <c r="C183" s="10" t="s">
        <v>847</v>
      </c>
      <c r="D183" s="10" t="s">
        <v>272</v>
      </c>
      <c r="E183" s="10" t="s">
        <v>848</v>
      </c>
      <c r="F183" s="10" t="s">
        <v>17</v>
      </c>
      <c r="G183" s="10" t="s">
        <v>24</v>
      </c>
      <c r="H183" s="10" t="s">
        <v>25</v>
      </c>
      <c r="I183" s="45" t="n">
        <v>334000</v>
      </c>
      <c r="J183" s="46" t="n">
        <v>272000</v>
      </c>
      <c r="K183" s="45" t="n">
        <v>3000</v>
      </c>
      <c r="L183" s="47" t="n">
        <v>2000</v>
      </c>
    </row>
    <row r="184" s="38" customFormat="true" ht="12.75" hidden="false" customHeight="false" outlineLevel="0" collapsed="false">
      <c r="A184" s="10" t="s">
        <v>235</v>
      </c>
      <c r="B184" s="10" t="s">
        <v>849</v>
      </c>
      <c r="C184" s="10" t="s">
        <v>850</v>
      </c>
      <c r="D184" s="10" t="s">
        <v>242</v>
      </c>
      <c r="E184" s="10" t="s">
        <v>851</v>
      </c>
      <c r="F184" s="10" t="s">
        <v>17</v>
      </c>
      <c r="G184" s="10" t="s">
        <v>45</v>
      </c>
      <c r="H184" s="10" t="s">
        <v>71</v>
      </c>
      <c r="I184" s="45" t="n">
        <v>268415353</v>
      </c>
      <c r="J184" s="46" t="n">
        <v>567207806.926794</v>
      </c>
      <c r="K184" s="45" t="n">
        <v>15000</v>
      </c>
      <c r="L184" s="47" t="n">
        <v>40000</v>
      </c>
    </row>
    <row r="185" s="38" customFormat="true" ht="12.75" hidden="false" customHeight="false" outlineLevel="0" collapsed="false">
      <c r="A185" s="10" t="s">
        <v>235</v>
      </c>
      <c r="B185" s="10" t="s">
        <v>852</v>
      </c>
      <c r="C185" s="10" t="s">
        <v>853</v>
      </c>
      <c r="D185" s="10" t="s">
        <v>265</v>
      </c>
      <c r="E185" s="10" t="s">
        <v>854</v>
      </c>
      <c r="F185" s="10" t="s">
        <v>17</v>
      </c>
      <c r="G185" s="10" t="s">
        <v>69</v>
      </c>
      <c r="H185" s="10" t="s">
        <v>70</v>
      </c>
      <c r="I185" s="45" t="n">
        <v>1701249</v>
      </c>
      <c r="J185" s="46" t="n">
        <v>2056472.024706</v>
      </c>
      <c r="K185" s="45" t="n">
        <v>5000</v>
      </c>
      <c r="L185" s="47" t="n">
        <v>4000</v>
      </c>
    </row>
    <row r="186" s="38" customFormat="true" ht="12.75" hidden="false" customHeight="false" outlineLevel="0" collapsed="false">
      <c r="A186" s="10" t="s">
        <v>235</v>
      </c>
      <c r="B186" s="10" t="s">
        <v>855</v>
      </c>
      <c r="C186" s="10" t="s">
        <v>856</v>
      </c>
      <c r="D186" s="10" t="s">
        <v>857</v>
      </c>
      <c r="E186" s="10" t="s">
        <v>858</v>
      </c>
      <c r="F186" s="10" t="s">
        <v>17</v>
      </c>
      <c r="G186" s="10" t="s">
        <v>24</v>
      </c>
      <c r="H186" s="10" t="s">
        <v>25</v>
      </c>
      <c r="I186" s="45" t="n">
        <v>12000000</v>
      </c>
      <c r="J186" s="46" t="n">
        <v>662000</v>
      </c>
      <c r="K186" s="45" t="n">
        <v>4000</v>
      </c>
      <c r="L186" s="47" t="n">
        <v>3000</v>
      </c>
    </row>
    <row r="187" s="38" customFormat="true" ht="12.75" hidden="false" customHeight="false" outlineLevel="0" collapsed="false">
      <c r="A187" s="10" t="s">
        <v>235</v>
      </c>
      <c r="B187" s="10" t="s">
        <v>859</v>
      </c>
      <c r="C187" s="10" t="s">
        <v>860</v>
      </c>
      <c r="D187" s="10" t="s">
        <v>272</v>
      </c>
      <c r="E187" s="10" t="s">
        <v>861</v>
      </c>
      <c r="F187" s="10" t="s">
        <v>17</v>
      </c>
      <c r="G187" s="10" t="s">
        <v>18</v>
      </c>
      <c r="H187" s="10" t="s">
        <v>19</v>
      </c>
      <c r="I187" s="45" t="n">
        <v>13076541</v>
      </c>
      <c r="J187" s="46" t="n">
        <v>6772034.310558</v>
      </c>
      <c r="K187" s="45" t="n">
        <v>100000</v>
      </c>
      <c r="L187" s="47" t="n">
        <v>100000</v>
      </c>
    </row>
    <row r="188" s="38" customFormat="true" ht="12.75" hidden="false" customHeight="false" outlineLevel="0" collapsed="false">
      <c r="A188" s="10" t="s">
        <v>235</v>
      </c>
      <c r="B188" s="10" t="s">
        <v>862</v>
      </c>
      <c r="C188" s="10" t="s">
        <v>863</v>
      </c>
      <c r="D188" s="10" t="s">
        <v>864</v>
      </c>
      <c r="E188" s="10" t="s">
        <v>865</v>
      </c>
      <c r="F188" s="10" t="s">
        <v>17</v>
      </c>
      <c r="G188" s="10" t="s">
        <v>47</v>
      </c>
      <c r="H188" s="10" t="s">
        <v>866</v>
      </c>
      <c r="I188" s="45" t="n">
        <v>4749063634</v>
      </c>
      <c r="J188" s="46" t="n">
        <v>5686615287.75513</v>
      </c>
      <c r="K188" s="45" t="n">
        <v>17000</v>
      </c>
      <c r="L188" s="47" t="n">
        <v>10000</v>
      </c>
    </row>
    <row r="189" s="38" customFormat="true" ht="12.75" hidden="false" customHeight="false" outlineLevel="0" collapsed="false">
      <c r="A189" s="10" t="s">
        <v>235</v>
      </c>
      <c r="B189" s="10" t="s">
        <v>867</v>
      </c>
      <c r="C189" s="10" t="s">
        <v>868</v>
      </c>
      <c r="D189" s="10" t="s">
        <v>298</v>
      </c>
      <c r="E189" s="10" t="s">
        <v>869</v>
      </c>
      <c r="F189" s="10" t="s">
        <v>17</v>
      </c>
      <c r="G189" s="10" t="s">
        <v>24</v>
      </c>
      <c r="H189" s="10" t="s">
        <v>25</v>
      </c>
      <c r="I189" s="45" t="n">
        <v>9754000</v>
      </c>
      <c r="J189" s="46" t="n">
        <v>5660000</v>
      </c>
      <c r="K189" s="45" t="n">
        <v>3500</v>
      </c>
      <c r="L189" s="49" t="s">
        <v>247</v>
      </c>
    </row>
    <row r="190" s="38" customFormat="true" ht="12.75" hidden="false" customHeight="false" outlineLevel="0" collapsed="false">
      <c r="A190" s="10" t="s">
        <v>235</v>
      </c>
      <c r="B190" s="10" t="s">
        <v>870</v>
      </c>
      <c r="C190" s="10" t="s">
        <v>871</v>
      </c>
      <c r="D190" s="10" t="s">
        <v>272</v>
      </c>
      <c r="E190" s="10" t="s">
        <v>872</v>
      </c>
      <c r="F190" s="10" t="s">
        <v>17</v>
      </c>
      <c r="G190" s="10" t="s">
        <v>24</v>
      </c>
      <c r="H190" s="10" t="s">
        <v>350</v>
      </c>
      <c r="I190" s="45" t="n">
        <v>5867000</v>
      </c>
      <c r="J190" s="46" t="n">
        <v>51684000</v>
      </c>
      <c r="K190" s="45" t="n">
        <v>5000</v>
      </c>
      <c r="L190" s="49" t="s">
        <v>247</v>
      </c>
    </row>
    <row r="191" s="38" customFormat="true" ht="12.75" hidden="false" customHeight="false" outlineLevel="0" collapsed="false">
      <c r="A191" s="10" t="s">
        <v>235</v>
      </c>
      <c r="B191" s="10" t="s">
        <v>873</v>
      </c>
      <c r="C191" s="10" t="s">
        <v>874</v>
      </c>
      <c r="D191" s="10" t="s">
        <v>857</v>
      </c>
      <c r="E191" s="10" t="s">
        <v>875</v>
      </c>
      <c r="F191" s="10" t="s">
        <v>17</v>
      </c>
      <c r="G191" s="10" t="s">
        <v>24</v>
      </c>
      <c r="H191" s="10" t="s">
        <v>25</v>
      </c>
      <c r="I191" s="45" t="n">
        <v>1579000</v>
      </c>
      <c r="J191" s="46" t="n">
        <v>1240000</v>
      </c>
      <c r="K191" s="45" t="n">
        <v>20000</v>
      </c>
      <c r="L191" s="47" t="n">
        <v>10000</v>
      </c>
    </row>
    <row r="192" s="38" customFormat="true" ht="12.75" hidden="false" customHeight="false" outlineLevel="0" collapsed="false">
      <c r="A192" s="10" t="s">
        <v>235</v>
      </c>
      <c r="B192" s="10" t="s">
        <v>876</v>
      </c>
      <c r="C192" s="10" t="s">
        <v>877</v>
      </c>
      <c r="D192" s="10" t="s">
        <v>258</v>
      </c>
      <c r="E192" s="10" t="s">
        <v>878</v>
      </c>
      <c r="F192" s="10" t="s">
        <v>17</v>
      </c>
      <c r="G192" s="10" t="s">
        <v>18</v>
      </c>
      <c r="H192" s="10" t="s">
        <v>19</v>
      </c>
      <c r="I192" s="45" t="n">
        <v>704367</v>
      </c>
      <c r="J192" s="46" t="n">
        <v>1352643.553074</v>
      </c>
      <c r="K192" s="45" t="n">
        <v>1000</v>
      </c>
      <c r="L192" s="47" t="n">
        <v>800</v>
      </c>
    </row>
    <row r="193" s="38" customFormat="true" ht="12.75" hidden="false" customHeight="false" outlineLevel="0" collapsed="false">
      <c r="A193" s="10" t="s">
        <v>235</v>
      </c>
      <c r="B193" s="10" t="s">
        <v>879</v>
      </c>
      <c r="C193" s="10" t="s">
        <v>880</v>
      </c>
      <c r="D193" s="10" t="s">
        <v>272</v>
      </c>
      <c r="E193" s="10" t="s">
        <v>881</v>
      </c>
      <c r="F193" s="10" t="s">
        <v>17</v>
      </c>
      <c r="G193" s="10" t="s">
        <v>69</v>
      </c>
      <c r="H193" s="10" t="s">
        <v>70</v>
      </c>
      <c r="I193" s="45" t="n">
        <v>1985581</v>
      </c>
      <c r="J193" s="46" t="n">
        <v>3189775.296444</v>
      </c>
      <c r="K193" s="45" t="n">
        <v>1500</v>
      </c>
      <c r="L193" s="49" t="s">
        <v>247</v>
      </c>
    </row>
    <row r="194" s="38" customFormat="true" ht="12.75" hidden="false" customHeight="false" outlineLevel="0" collapsed="false">
      <c r="A194" s="10" t="s">
        <v>235</v>
      </c>
      <c r="B194" s="10" t="s">
        <v>882</v>
      </c>
      <c r="C194" s="10" t="s">
        <v>883</v>
      </c>
      <c r="D194" s="10" t="s">
        <v>272</v>
      </c>
      <c r="E194" s="10" t="s">
        <v>884</v>
      </c>
      <c r="F194" s="10" t="s">
        <v>17</v>
      </c>
      <c r="G194" s="10" t="s">
        <v>18</v>
      </c>
      <c r="H194" s="10" t="s">
        <v>19</v>
      </c>
      <c r="I194" s="45" t="n">
        <v>989367</v>
      </c>
      <c r="J194" s="46" t="n">
        <v>1137224.593956</v>
      </c>
      <c r="K194" s="45" t="n">
        <v>1000</v>
      </c>
      <c r="L194" s="49" t="s">
        <v>247</v>
      </c>
    </row>
    <row r="195" s="38" customFormat="true" ht="12.75" hidden="false" customHeight="false" outlineLevel="0" collapsed="false">
      <c r="A195" s="10" t="s">
        <v>235</v>
      </c>
      <c r="B195" s="10" t="s">
        <v>885</v>
      </c>
      <c r="C195" s="10" t="s">
        <v>886</v>
      </c>
      <c r="D195" s="10" t="s">
        <v>395</v>
      </c>
      <c r="E195" s="10" t="s">
        <v>887</v>
      </c>
      <c r="F195" s="10" t="s">
        <v>17</v>
      </c>
      <c r="G195" s="10" t="s">
        <v>45</v>
      </c>
      <c r="H195" s="10" t="s">
        <v>46</v>
      </c>
      <c r="I195" s="45" t="n">
        <v>584273194</v>
      </c>
      <c r="J195" s="46" t="n">
        <v>757389748.366944</v>
      </c>
      <c r="K195" s="45" t="n">
        <v>7500</v>
      </c>
      <c r="L195" s="47" t="n">
        <v>7000</v>
      </c>
    </row>
    <row r="196" s="38" customFormat="true" ht="12.75" hidden="false" customHeight="false" outlineLevel="0" collapsed="false">
      <c r="A196" s="10" t="s">
        <v>235</v>
      </c>
      <c r="B196" s="10" t="s">
        <v>888</v>
      </c>
      <c r="C196" s="10" t="s">
        <v>889</v>
      </c>
      <c r="D196" s="10" t="s">
        <v>258</v>
      </c>
      <c r="E196" s="10" t="s">
        <v>890</v>
      </c>
      <c r="F196" s="10" t="s">
        <v>17</v>
      </c>
      <c r="G196" s="10" t="s">
        <v>69</v>
      </c>
      <c r="H196" s="10" t="s">
        <v>70</v>
      </c>
      <c r="I196" s="45" t="n">
        <v>44636953</v>
      </c>
      <c r="J196" s="46" t="n">
        <v>18653113.387293</v>
      </c>
      <c r="K196" s="45" t="n">
        <v>10000</v>
      </c>
      <c r="L196" s="47" t="n">
        <v>4000</v>
      </c>
    </row>
    <row r="197" s="38" customFormat="true" ht="12.75" hidden="false" customHeight="false" outlineLevel="0" collapsed="false">
      <c r="A197" s="10" t="s">
        <v>235</v>
      </c>
      <c r="B197" s="10" t="s">
        <v>891</v>
      </c>
      <c r="C197" s="10" t="s">
        <v>892</v>
      </c>
      <c r="D197" s="10" t="s">
        <v>298</v>
      </c>
      <c r="E197" s="10" t="s">
        <v>893</v>
      </c>
      <c r="F197" s="10" t="s">
        <v>17</v>
      </c>
      <c r="G197" s="10" t="s">
        <v>45</v>
      </c>
      <c r="H197" s="10" t="s">
        <v>392</v>
      </c>
      <c r="I197" s="45" t="n">
        <v>268191461</v>
      </c>
      <c r="J197" s="46" t="n">
        <v>425514767.047722</v>
      </c>
      <c r="K197" s="45" t="n">
        <v>1200</v>
      </c>
      <c r="L197" s="49" t="s">
        <v>247</v>
      </c>
    </row>
    <row r="198" s="38" customFormat="true" ht="12.75" hidden="false" customHeight="false" outlineLevel="0" collapsed="false">
      <c r="A198" s="10" t="s">
        <v>235</v>
      </c>
      <c r="B198" s="10" t="s">
        <v>894</v>
      </c>
      <c r="C198" s="10" t="s">
        <v>895</v>
      </c>
      <c r="D198" s="10" t="s">
        <v>298</v>
      </c>
      <c r="E198" s="10" t="s">
        <v>896</v>
      </c>
      <c r="F198" s="10" t="s">
        <v>17</v>
      </c>
      <c r="G198" s="10" t="s">
        <v>69</v>
      </c>
      <c r="H198" s="10" t="s">
        <v>70</v>
      </c>
      <c r="I198" s="45" t="n">
        <v>9596111</v>
      </c>
      <c r="J198" s="46" t="n">
        <v>11596105.9434</v>
      </c>
      <c r="K198" s="45" t="n">
        <v>1250</v>
      </c>
      <c r="L198" s="47" t="n">
        <v>1000</v>
      </c>
    </row>
    <row r="199" s="38" customFormat="true" ht="12.75" hidden="false" customHeight="false" outlineLevel="0" collapsed="false">
      <c r="A199" s="10" t="s">
        <v>235</v>
      </c>
      <c r="B199" s="10" t="s">
        <v>897</v>
      </c>
      <c r="C199" s="10" t="s">
        <v>898</v>
      </c>
      <c r="D199" s="10" t="s">
        <v>258</v>
      </c>
      <c r="E199" s="10" t="s">
        <v>899</v>
      </c>
      <c r="F199" s="10" t="s">
        <v>17</v>
      </c>
      <c r="G199" s="10" t="s">
        <v>69</v>
      </c>
      <c r="H199" s="10" t="s">
        <v>70</v>
      </c>
      <c r="I199" s="45" t="n">
        <v>4711724</v>
      </c>
      <c r="J199" s="46" t="n">
        <v>8102941.701954</v>
      </c>
      <c r="K199" s="45" t="n">
        <v>1250</v>
      </c>
      <c r="L199" s="47" t="n">
        <v>900</v>
      </c>
    </row>
    <row r="200" s="38" customFormat="true" ht="12.75" hidden="false" customHeight="false" outlineLevel="0" collapsed="false">
      <c r="A200" s="10" t="s">
        <v>235</v>
      </c>
      <c r="B200" s="10" t="s">
        <v>900</v>
      </c>
      <c r="C200" s="10" t="s">
        <v>901</v>
      </c>
      <c r="D200" s="10" t="s">
        <v>272</v>
      </c>
      <c r="E200" s="10" t="s">
        <v>902</v>
      </c>
      <c r="F200" s="10" t="s">
        <v>17</v>
      </c>
      <c r="G200" s="10" t="s">
        <v>24</v>
      </c>
      <c r="H200" s="10" t="s">
        <v>903</v>
      </c>
      <c r="I200" s="45" t="n">
        <v>18690000</v>
      </c>
      <c r="J200" s="46" t="n">
        <v>12023000</v>
      </c>
      <c r="K200" s="45" t="n">
        <v>3000</v>
      </c>
      <c r="L200" s="47" t="n">
        <v>6000</v>
      </c>
    </row>
    <row r="201" s="38" customFormat="true" ht="12.75" hidden="false" customHeight="false" outlineLevel="0" collapsed="false">
      <c r="A201" s="10" t="s">
        <v>235</v>
      </c>
      <c r="B201" s="10" t="s">
        <v>904</v>
      </c>
      <c r="C201" s="10" t="s">
        <v>905</v>
      </c>
      <c r="D201" s="10" t="s">
        <v>272</v>
      </c>
      <c r="E201" s="10" t="s">
        <v>906</v>
      </c>
      <c r="F201" s="10" t="s">
        <v>17</v>
      </c>
      <c r="G201" s="10" t="s">
        <v>69</v>
      </c>
      <c r="H201" s="10" t="s">
        <v>70</v>
      </c>
      <c r="I201" s="45" t="n">
        <v>8397709</v>
      </c>
      <c r="J201" s="46" t="n">
        <v>17683416.011514</v>
      </c>
      <c r="K201" s="45" t="n">
        <v>2000</v>
      </c>
      <c r="L201" s="47" t="n">
        <v>900</v>
      </c>
    </row>
    <row r="202" s="38" customFormat="true" ht="12.75" hidden="false" customHeight="false" outlineLevel="0" collapsed="false">
      <c r="A202" s="10" t="s">
        <v>235</v>
      </c>
      <c r="B202" s="10" t="s">
        <v>907</v>
      </c>
      <c r="C202" s="10" t="s">
        <v>908</v>
      </c>
      <c r="D202" s="10" t="s">
        <v>272</v>
      </c>
      <c r="E202" s="10" t="s">
        <v>909</v>
      </c>
      <c r="F202" s="10" t="s">
        <v>17</v>
      </c>
      <c r="G202" s="10" t="s">
        <v>69</v>
      </c>
      <c r="H202" s="10" t="s">
        <v>70</v>
      </c>
      <c r="I202" s="45" t="n">
        <v>1144600000</v>
      </c>
      <c r="J202" s="46" t="n">
        <v>30276320.519577</v>
      </c>
      <c r="K202" s="45" t="n">
        <v>1000</v>
      </c>
      <c r="L202" s="49" t="s">
        <v>247</v>
      </c>
    </row>
    <row r="203" s="38" customFormat="true" ht="12.75" hidden="false" customHeight="false" outlineLevel="0" collapsed="false">
      <c r="A203" s="10" t="s">
        <v>235</v>
      </c>
      <c r="B203" s="10" t="s">
        <v>910</v>
      </c>
      <c r="C203" s="10" t="s">
        <v>911</v>
      </c>
      <c r="D203" s="10" t="s">
        <v>258</v>
      </c>
      <c r="E203" s="10" t="s">
        <v>912</v>
      </c>
      <c r="F203" s="10" t="s">
        <v>17</v>
      </c>
      <c r="G203" s="10" t="s">
        <v>45</v>
      </c>
      <c r="H203" s="10" t="s">
        <v>55</v>
      </c>
      <c r="I203" s="45" t="n">
        <v>37876593</v>
      </c>
      <c r="J203" s="46" t="n">
        <v>34962844.960032</v>
      </c>
      <c r="K203" s="45" t="n">
        <v>2000</v>
      </c>
      <c r="L203" s="47" t="n">
        <v>1000</v>
      </c>
    </row>
    <row r="204" s="38" customFormat="true" ht="12.75" hidden="false" customHeight="false" outlineLevel="0" collapsed="false">
      <c r="A204" s="10" t="s">
        <v>235</v>
      </c>
      <c r="B204" s="10" t="s">
        <v>913</v>
      </c>
      <c r="C204" s="10" t="s">
        <v>914</v>
      </c>
      <c r="D204" s="10" t="s">
        <v>395</v>
      </c>
      <c r="E204" s="10" t="s">
        <v>915</v>
      </c>
      <c r="F204" s="10" t="s">
        <v>17</v>
      </c>
      <c r="G204" s="10" t="s">
        <v>69</v>
      </c>
      <c r="H204" s="10" t="s">
        <v>70</v>
      </c>
      <c r="I204" s="45" t="n">
        <v>1619956</v>
      </c>
      <c r="J204" s="46" t="n">
        <v>2244446.87214</v>
      </c>
      <c r="K204" s="45" t="n">
        <v>1500</v>
      </c>
      <c r="L204" s="49" t="s">
        <v>247</v>
      </c>
    </row>
    <row r="205" s="38" customFormat="true" ht="12.75" hidden="false" customHeight="false" outlineLevel="0" collapsed="false">
      <c r="A205" s="10" t="s">
        <v>235</v>
      </c>
      <c r="B205" s="10" t="s">
        <v>916</v>
      </c>
      <c r="C205" s="10" t="s">
        <v>917</v>
      </c>
      <c r="D205" s="10" t="s">
        <v>258</v>
      </c>
      <c r="E205" s="10" t="s">
        <v>918</v>
      </c>
      <c r="F205" s="10" t="s">
        <v>17</v>
      </c>
      <c r="G205" s="10" t="s">
        <v>69</v>
      </c>
      <c r="H205" s="10" t="s">
        <v>70</v>
      </c>
      <c r="I205" s="45" t="n">
        <v>3025381</v>
      </c>
      <c r="J205" s="46" t="n">
        <v>6547981.412643</v>
      </c>
      <c r="K205" s="45" t="n">
        <v>1250</v>
      </c>
      <c r="L205" s="47" t="n">
        <v>700</v>
      </c>
    </row>
    <row r="206" s="38" customFormat="true" ht="12.75" hidden="false" customHeight="false" outlineLevel="0" collapsed="false">
      <c r="A206" s="10" t="s">
        <v>235</v>
      </c>
      <c r="B206" s="10" t="s">
        <v>919</v>
      </c>
      <c r="C206" s="10" t="s">
        <v>920</v>
      </c>
      <c r="D206" s="10" t="s">
        <v>265</v>
      </c>
      <c r="E206" s="10" t="s">
        <v>921</v>
      </c>
      <c r="F206" s="10" t="s">
        <v>17</v>
      </c>
      <c r="G206" s="10" t="s">
        <v>69</v>
      </c>
      <c r="H206" s="10" t="s">
        <v>70</v>
      </c>
      <c r="I206" s="45" t="n">
        <v>2450593</v>
      </c>
      <c r="J206" s="46" t="n">
        <v>1528261.17741</v>
      </c>
      <c r="K206" s="45" t="n">
        <v>2000</v>
      </c>
      <c r="L206" s="47" t="n">
        <v>3000</v>
      </c>
    </row>
    <row r="207" s="38" customFormat="true" ht="12.75" hidden="false" customHeight="false" outlineLevel="0" collapsed="false">
      <c r="A207" s="10" t="s">
        <v>235</v>
      </c>
      <c r="B207" s="10" t="s">
        <v>922</v>
      </c>
      <c r="C207" s="10" t="s">
        <v>923</v>
      </c>
      <c r="D207" s="10" t="s">
        <v>258</v>
      </c>
      <c r="E207" s="10" t="s">
        <v>924</v>
      </c>
      <c r="F207" s="10" t="s">
        <v>17</v>
      </c>
      <c r="G207" s="10" t="s">
        <v>69</v>
      </c>
      <c r="H207" s="10" t="s">
        <v>70</v>
      </c>
      <c r="I207" s="45" t="n">
        <v>6519905</v>
      </c>
      <c r="J207" s="46" t="n">
        <v>6549541.711383</v>
      </c>
      <c r="K207" s="45" t="n">
        <v>300</v>
      </c>
      <c r="L207" s="47" t="n">
        <v>200</v>
      </c>
    </row>
    <row r="208" s="38" customFormat="true" ht="12.75" hidden="false" customHeight="false" outlineLevel="0" collapsed="false">
      <c r="A208" s="10" t="s">
        <v>235</v>
      </c>
      <c r="B208" s="10" t="s">
        <v>925</v>
      </c>
      <c r="C208" s="10" t="s">
        <v>926</v>
      </c>
      <c r="D208" s="10" t="s">
        <v>265</v>
      </c>
      <c r="E208" s="10" t="s">
        <v>927</v>
      </c>
      <c r="F208" s="10" t="s">
        <v>17</v>
      </c>
      <c r="G208" s="10" t="s">
        <v>69</v>
      </c>
      <c r="H208" s="10" t="s">
        <v>70</v>
      </c>
      <c r="I208" s="45" t="n">
        <v>5966830</v>
      </c>
      <c r="J208" s="46" t="n">
        <v>3264457.881135</v>
      </c>
      <c r="K208" s="45" t="n">
        <v>6500</v>
      </c>
      <c r="L208" s="47" t="n">
        <v>9000</v>
      </c>
    </row>
    <row r="209" s="38" customFormat="true" ht="12.75" hidden="false" customHeight="false" outlineLevel="0" collapsed="false">
      <c r="A209" s="10" t="s">
        <v>235</v>
      </c>
      <c r="B209" s="10" t="s">
        <v>928</v>
      </c>
      <c r="C209" s="10" t="s">
        <v>929</v>
      </c>
      <c r="D209" s="10" t="s">
        <v>258</v>
      </c>
      <c r="E209" s="10" t="s">
        <v>930</v>
      </c>
      <c r="F209" s="10" t="s">
        <v>17</v>
      </c>
      <c r="G209" s="10" t="s">
        <v>45</v>
      </c>
      <c r="H209" s="10" t="s">
        <v>392</v>
      </c>
      <c r="I209" s="45" t="n">
        <v>263619082</v>
      </c>
      <c r="J209" s="46" t="n">
        <v>264022612.078335</v>
      </c>
      <c r="K209" s="45" t="n">
        <v>4000</v>
      </c>
      <c r="L209" s="49" t="s">
        <v>247</v>
      </c>
    </row>
    <row r="210" s="38" customFormat="true" ht="12.75" hidden="false" customHeight="false" outlineLevel="0" collapsed="false">
      <c r="A210" s="10" t="s">
        <v>235</v>
      </c>
      <c r="B210" s="10" t="s">
        <v>931</v>
      </c>
      <c r="C210" s="10" t="s">
        <v>932</v>
      </c>
      <c r="D210" s="10" t="s">
        <v>258</v>
      </c>
      <c r="E210" s="10" t="s">
        <v>933</v>
      </c>
      <c r="F210" s="10" t="s">
        <v>17</v>
      </c>
      <c r="G210" s="10" t="s">
        <v>69</v>
      </c>
      <c r="H210" s="10" t="s">
        <v>70</v>
      </c>
      <c r="I210" s="45" t="n">
        <v>12174347</v>
      </c>
      <c r="J210" s="46" t="n">
        <v>7853658.259029</v>
      </c>
      <c r="K210" s="45" t="n">
        <v>5000</v>
      </c>
      <c r="L210" s="47" t="n">
        <v>400</v>
      </c>
    </row>
    <row r="211" s="38" customFormat="true" ht="12.75" hidden="false" customHeight="false" outlineLevel="0" collapsed="false">
      <c r="A211" s="10" t="s">
        <v>235</v>
      </c>
      <c r="B211" s="10" t="s">
        <v>934</v>
      </c>
      <c r="C211" s="10" t="s">
        <v>935</v>
      </c>
      <c r="D211" s="10" t="s">
        <v>272</v>
      </c>
      <c r="E211" s="10" t="s">
        <v>936</v>
      </c>
      <c r="F211" s="10" t="s">
        <v>17</v>
      </c>
      <c r="G211" s="10" t="s">
        <v>24</v>
      </c>
      <c r="H211" s="10" t="s">
        <v>25</v>
      </c>
      <c r="I211" s="45" t="n">
        <v>17712000</v>
      </c>
      <c r="J211" s="46" t="n">
        <v>22154000</v>
      </c>
      <c r="K211" s="45" t="n">
        <v>6000</v>
      </c>
      <c r="L211" s="47" t="n">
        <v>3000</v>
      </c>
    </row>
    <row r="212" s="38" customFormat="true" ht="12.75" hidden="false" customHeight="false" outlineLevel="0" collapsed="false">
      <c r="A212" s="10" t="s">
        <v>235</v>
      </c>
      <c r="B212" s="10" t="s">
        <v>937</v>
      </c>
      <c r="C212" s="10" t="s">
        <v>938</v>
      </c>
      <c r="D212" s="10" t="s">
        <v>939</v>
      </c>
      <c r="E212" s="10" t="s">
        <v>940</v>
      </c>
      <c r="F212" s="10" t="s">
        <v>304</v>
      </c>
      <c r="G212" s="10" t="s">
        <v>18</v>
      </c>
      <c r="H212" s="10" t="s">
        <v>19</v>
      </c>
      <c r="I212" s="45" t="n">
        <v>6110</v>
      </c>
      <c r="J212" s="46" t="n">
        <v>5047.36</v>
      </c>
      <c r="K212" s="45" t="n">
        <v>500</v>
      </c>
      <c r="L212" s="48" t="s">
        <v>247</v>
      </c>
    </row>
    <row r="213" s="38" customFormat="true" ht="12.75" hidden="false" customHeight="false" outlineLevel="0" collapsed="false">
      <c r="A213" s="10" t="s">
        <v>235</v>
      </c>
      <c r="B213" s="10" t="s">
        <v>941</v>
      </c>
      <c r="C213" s="10" t="s">
        <v>942</v>
      </c>
      <c r="D213" s="10" t="s">
        <v>943</v>
      </c>
      <c r="E213" s="10" t="s">
        <v>944</v>
      </c>
      <c r="F213" s="10" t="s">
        <v>17</v>
      </c>
      <c r="G213" s="10" t="s">
        <v>18</v>
      </c>
      <c r="H213" s="10" t="s">
        <v>19</v>
      </c>
      <c r="I213" s="45" t="n">
        <v>177080</v>
      </c>
      <c r="J213" s="46" t="n">
        <v>147566.539296</v>
      </c>
      <c r="K213" s="45" t="n">
        <v>500</v>
      </c>
      <c r="L213" s="48" t="s">
        <v>247</v>
      </c>
    </row>
    <row r="214" s="38" customFormat="true" ht="12.75" hidden="false" customHeight="false" outlineLevel="0" collapsed="false">
      <c r="A214" s="10" t="s">
        <v>235</v>
      </c>
      <c r="B214" s="10" t="s">
        <v>945</v>
      </c>
      <c r="C214" s="10" t="s">
        <v>946</v>
      </c>
      <c r="D214" s="10" t="s">
        <v>947</v>
      </c>
      <c r="E214" s="10" t="s">
        <v>948</v>
      </c>
      <c r="F214" s="10" t="s">
        <v>341</v>
      </c>
      <c r="G214" s="10" t="s">
        <v>18</v>
      </c>
      <c r="H214" s="10" t="s">
        <v>19</v>
      </c>
      <c r="I214" s="45" t="n">
        <v>9174</v>
      </c>
      <c r="J214" s="46" t="n">
        <v>8085.644</v>
      </c>
      <c r="K214" s="45" t="n">
        <v>600</v>
      </c>
      <c r="L214" s="48" t="s">
        <v>247</v>
      </c>
    </row>
    <row r="215" s="38" customFormat="true" ht="12.75" hidden="false" customHeight="false" outlineLevel="0" collapsed="false">
      <c r="A215" s="10" t="s">
        <v>235</v>
      </c>
      <c r="B215" s="10" t="s">
        <v>949</v>
      </c>
      <c r="C215" s="10" t="s">
        <v>950</v>
      </c>
      <c r="D215" s="10" t="s">
        <v>242</v>
      </c>
      <c r="E215" s="10" t="s">
        <v>951</v>
      </c>
      <c r="F215" s="10" t="s">
        <v>17</v>
      </c>
      <c r="G215" s="10" t="s">
        <v>24</v>
      </c>
      <c r="H215" s="10" t="s">
        <v>25</v>
      </c>
      <c r="I215" s="45" t="n">
        <v>32021000</v>
      </c>
      <c r="J215" s="46" t="n">
        <v>83493000</v>
      </c>
      <c r="K215" s="45" t="n">
        <v>5000</v>
      </c>
      <c r="L215" s="47" t="n">
        <v>8000</v>
      </c>
    </row>
    <row r="216" s="38" customFormat="true" ht="12.75" hidden="false" customHeight="false" outlineLevel="0" collapsed="false">
      <c r="A216" s="10" t="s">
        <v>235</v>
      </c>
      <c r="B216" s="10" t="s">
        <v>952</v>
      </c>
      <c r="C216" s="10" t="s">
        <v>953</v>
      </c>
      <c r="D216" s="10" t="s">
        <v>371</v>
      </c>
      <c r="E216" s="10" t="s">
        <v>954</v>
      </c>
      <c r="F216" s="10" t="s">
        <v>17</v>
      </c>
      <c r="G216" s="10" t="s">
        <v>45</v>
      </c>
      <c r="H216" s="10" t="s">
        <v>392</v>
      </c>
      <c r="I216" s="45" t="n">
        <v>1092387001</v>
      </c>
      <c r="J216" s="46" t="n">
        <v>1275849068.03152</v>
      </c>
      <c r="K216" s="45" t="n">
        <v>20000</v>
      </c>
      <c r="L216" s="49" t="s">
        <v>247</v>
      </c>
    </row>
    <row r="217" s="38" customFormat="true" ht="12.75" hidden="false" customHeight="false" outlineLevel="0" collapsed="false">
      <c r="A217" s="10" t="s">
        <v>235</v>
      </c>
      <c r="B217" s="10" t="s">
        <v>955</v>
      </c>
      <c r="C217" s="10" t="s">
        <v>956</v>
      </c>
      <c r="D217" s="10" t="s">
        <v>258</v>
      </c>
      <c r="E217" s="10" t="s">
        <v>957</v>
      </c>
      <c r="F217" s="10" t="s">
        <v>17</v>
      </c>
      <c r="G217" s="10" t="s">
        <v>69</v>
      </c>
      <c r="H217" s="10" t="s">
        <v>70</v>
      </c>
      <c r="I217" s="45" t="n">
        <v>11663038</v>
      </c>
      <c r="J217" s="46" t="n">
        <v>14831956.347252</v>
      </c>
      <c r="K217" s="45" t="n">
        <v>3000</v>
      </c>
      <c r="L217" s="49" t="s">
        <v>247</v>
      </c>
    </row>
    <row r="218" s="38" customFormat="true" ht="12.75" hidden="false" customHeight="false" outlineLevel="0" collapsed="false">
      <c r="A218" s="10" t="s">
        <v>235</v>
      </c>
      <c r="B218" s="10" t="s">
        <v>958</v>
      </c>
      <c r="C218" s="10" t="s">
        <v>959</v>
      </c>
      <c r="D218" s="10" t="s">
        <v>541</v>
      </c>
      <c r="E218" s="10" t="s">
        <v>960</v>
      </c>
      <c r="F218" s="10" t="s">
        <v>17</v>
      </c>
      <c r="G218" s="10" t="s">
        <v>45</v>
      </c>
      <c r="H218" s="10" t="s">
        <v>55</v>
      </c>
      <c r="I218" s="45" t="n">
        <v>42404658</v>
      </c>
      <c r="J218" s="46" t="n">
        <v>68481883.769838</v>
      </c>
      <c r="K218" s="45" t="n">
        <v>4000</v>
      </c>
      <c r="L218" s="47" t="n">
        <v>5000</v>
      </c>
    </row>
    <row r="219" s="38" customFormat="true" ht="12.75" hidden="false" customHeight="false" outlineLevel="0" collapsed="false">
      <c r="A219" s="10" t="s">
        <v>235</v>
      </c>
      <c r="B219" s="10" t="s">
        <v>961</v>
      </c>
      <c r="C219" s="10" t="s">
        <v>962</v>
      </c>
      <c r="D219" s="10" t="s">
        <v>258</v>
      </c>
      <c r="E219" s="10" t="s">
        <v>963</v>
      </c>
      <c r="F219" s="10" t="s">
        <v>17</v>
      </c>
      <c r="G219" s="10" t="s">
        <v>18</v>
      </c>
      <c r="H219" s="10" t="s">
        <v>19</v>
      </c>
      <c r="I219" s="45" t="n">
        <v>1124441</v>
      </c>
      <c r="J219" s="46" t="n">
        <v>4374619.007715</v>
      </c>
      <c r="K219" s="45" t="n">
        <v>15000</v>
      </c>
      <c r="L219" s="47" t="n">
        <v>8000</v>
      </c>
    </row>
    <row r="220" s="38" customFormat="true" ht="12.75" hidden="false" customHeight="false" outlineLevel="0" collapsed="false">
      <c r="A220" s="10" t="s">
        <v>235</v>
      </c>
      <c r="B220" s="10" t="s">
        <v>964</v>
      </c>
      <c r="C220" s="10" t="s">
        <v>965</v>
      </c>
      <c r="D220" s="10" t="s">
        <v>265</v>
      </c>
      <c r="E220" s="10" t="s">
        <v>966</v>
      </c>
      <c r="F220" s="10" t="s">
        <v>17</v>
      </c>
      <c r="G220" s="10" t="s">
        <v>47</v>
      </c>
      <c r="H220" s="10" t="s">
        <v>48</v>
      </c>
      <c r="I220" s="45" t="n">
        <v>3842511149</v>
      </c>
      <c r="J220" s="46" t="n">
        <v>4207244571.93308</v>
      </c>
      <c r="K220" s="45" t="n">
        <v>9000</v>
      </c>
      <c r="L220" s="49" t="s">
        <v>247</v>
      </c>
    </row>
    <row r="221" s="38" customFormat="true" ht="12.75" hidden="false" customHeight="false" outlineLevel="0" collapsed="false">
      <c r="A221" s="10" t="s">
        <v>235</v>
      </c>
      <c r="B221" s="10" t="s">
        <v>967</v>
      </c>
      <c r="C221" s="10" t="s">
        <v>968</v>
      </c>
      <c r="D221" s="10" t="s">
        <v>969</v>
      </c>
      <c r="E221" s="10" t="s">
        <v>970</v>
      </c>
      <c r="F221" s="10" t="s">
        <v>17</v>
      </c>
      <c r="G221" s="10" t="s">
        <v>45</v>
      </c>
      <c r="H221" s="10" t="s">
        <v>71</v>
      </c>
      <c r="I221" s="45" t="n">
        <v>42115979</v>
      </c>
      <c r="J221" s="46" t="n">
        <v>42428033.412765</v>
      </c>
      <c r="K221" s="45" t="n">
        <v>2000</v>
      </c>
      <c r="L221" s="47" t="n">
        <v>1000</v>
      </c>
    </row>
    <row r="222" s="38" customFormat="true" ht="12.75" hidden="false" customHeight="false" outlineLevel="0" collapsed="false">
      <c r="A222" s="10" t="s">
        <v>235</v>
      </c>
      <c r="B222" s="10" t="s">
        <v>971</v>
      </c>
      <c r="C222" s="10" t="s">
        <v>972</v>
      </c>
      <c r="D222" s="10" t="s">
        <v>265</v>
      </c>
      <c r="E222" s="10" t="s">
        <v>973</v>
      </c>
      <c r="F222" s="10" t="s">
        <v>17</v>
      </c>
      <c r="G222" s="10" t="s">
        <v>69</v>
      </c>
      <c r="H222" s="10" t="s">
        <v>70</v>
      </c>
      <c r="I222" s="45" t="n">
        <v>3111145</v>
      </c>
      <c r="J222" s="46" t="n">
        <v>3275373.113859</v>
      </c>
      <c r="K222" s="45" t="n">
        <v>500</v>
      </c>
      <c r="L222" s="49" t="s">
        <v>247</v>
      </c>
    </row>
    <row r="223" s="38" customFormat="true" ht="12.75" hidden="false" customHeight="false" outlineLevel="0" collapsed="false">
      <c r="A223" s="10" t="s">
        <v>235</v>
      </c>
      <c r="B223" s="10" t="s">
        <v>974</v>
      </c>
      <c r="C223" s="10" t="s">
        <v>975</v>
      </c>
      <c r="D223" s="10" t="s">
        <v>298</v>
      </c>
      <c r="E223" s="10" t="s">
        <v>976</v>
      </c>
      <c r="F223" s="10" t="s">
        <v>17</v>
      </c>
      <c r="G223" s="10" t="s">
        <v>24</v>
      </c>
      <c r="H223" s="10" t="s">
        <v>38</v>
      </c>
      <c r="I223" s="45" t="n">
        <v>38804000</v>
      </c>
      <c r="J223" s="46" t="n">
        <v>2092000</v>
      </c>
      <c r="K223" s="45" t="n">
        <v>4000</v>
      </c>
      <c r="L223" s="47" t="n">
        <v>2000</v>
      </c>
    </row>
    <row r="224" s="38" customFormat="true" ht="12.75" hidden="false" customHeight="false" outlineLevel="0" collapsed="false">
      <c r="A224" s="10" t="s">
        <v>235</v>
      </c>
      <c r="B224" s="10" t="s">
        <v>977</v>
      </c>
      <c r="C224" s="10" t="s">
        <v>978</v>
      </c>
      <c r="D224" s="10" t="s">
        <v>979</v>
      </c>
      <c r="E224" s="10" t="s">
        <v>980</v>
      </c>
      <c r="F224" s="10" t="s">
        <v>17</v>
      </c>
      <c r="G224" s="10" t="s">
        <v>45</v>
      </c>
      <c r="H224" s="10" t="s">
        <v>46</v>
      </c>
      <c r="I224" s="45" t="n">
        <v>898146531</v>
      </c>
      <c r="J224" s="46" t="n">
        <v>1290112246.62154</v>
      </c>
      <c r="K224" s="45" t="n">
        <v>9000</v>
      </c>
      <c r="L224" s="47" t="n">
        <v>7000</v>
      </c>
    </row>
    <row r="225" s="38" customFormat="true" ht="12.75" hidden="false" customHeight="false" outlineLevel="0" collapsed="false">
      <c r="A225" s="10" t="s">
        <v>235</v>
      </c>
      <c r="B225" s="10" t="s">
        <v>981</v>
      </c>
      <c r="C225" s="10" t="s">
        <v>982</v>
      </c>
      <c r="D225" s="10" t="s">
        <v>384</v>
      </c>
      <c r="E225" s="10" t="s">
        <v>983</v>
      </c>
      <c r="F225" s="10" t="s">
        <v>17</v>
      </c>
      <c r="G225" s="10" t="s">
        <v>69</v>
      </c>
      <c r="H225" s="10" t="s">
        <v>70</v>
      </c>
      <c r="I225" s="45" t="n">
        <v>7155672</v>
      </c>
      <c r="J225" s="46" t="n">
        <v>3856948.749984</v>
      </c>
      <c r="K225" s="45" t="n">
        <v>1000</v>
      </c>
      <c r="L225" s="49" t="s">
        <v>247</v>
      </c>
    </row>
    <row r="226" s="38" customFormat="true" ht="12.75" hidden="false" customHeight="false" outlineLevel="0" collapsed="false">
      <c r="A226" s="10" t="s">
        <v>235</v>
      </c>
      <c r="B226" s="10" t="s">
        <v>984</v>
      </c>
      <c r="C226" s="10" t="s">
        <v>985</v>
      </c>
      <c r="D226" s="10" t="s">
        <v>272</v>
      </c>
      <c r="E226" s="10" t="s">
        <v>986</v>
      </c>
      <c r="F226" s="10" t="s">
        <v>17</v>
      </c>
      <c r="G226" s="10" t="s">
        <v>24</v>
      </c>
      <c r="H226" s="10" t="s">
        <v>38</v>
      </c>
      <c r="I226" s="45" t="n">
        <v>7680000</v>
      </c>
      <c r="J226" s="46" t="n">
        <v>82223000</v>
      </c>
      <c r="K226" s="45" t="n">
        <v>7000</v>
      </c>
      <c r="L226" s="47" t="n">
        <v>10000</v>
      </c>
    </row>
    <row r="227" s="38" customFormat="true" ht="12.75" hidden="false" customHeight="false" outlineLevel="0" collapsed="false">
      <c r="A227" s="10" t="s">
        <v>235</v>
      </c>
      <c r="B227" s="10" t="s">
        <v>987</v>
      </c>
      <c r="C227" s="10" t="s">
        <v>988</v>
      </c>
      <c r="D227" s="10" t="s">
        <v>265</v>
      </c>
      <c r="E227" s="10" t="s">
        <v>989</v>
      </c>
      <c r="F227" s="10" t="s">
        <v>17</v>
      </c>
      <c r="G227" s="10" t="s">
        <v>45</v>
      </c>
      <c r="H227" s="10" t="s">
        <v>71</v>
      </c>
      <c r="I227" s="45" t="n">
        <v>96578600</v>
      </c>
      <c r="J227" s="46" t="n">
        <v>37916272.718874</v>
      </c>
      <c r="K227" s="45" t="n">
        <v>2000</v>
      </c>
      <c r="L227" s="47" t="n">
        <v>1000</v>
      </c>
    </row>
    <row r="228" s="38" customFormat="true" ht="12.75" hidden="false" customHeight="false" outlineLevel="0" collapsed="false">
      <c r="A228" s="10" t="s">
        <v>235</v>
      </c>
      <c r="B228" s="10" t="s">
        <v>990</v>
      </c>
      <c r="C228" s="10" t="s">
        <v>991</v>
      </c>
      <c r="D228" s="10" t="s">
        <v>992</v>
      </c>
      <c r="E228" s="10" t="s">
        <v>993</v>
      </c>
      <c r="F228" s="10" t="s">
        <v>17</v>
      </c>
      <c r="G228" s="10" t="s">
        <v>18</v>
      </c>
      <c r="H228" s="10" t="s">
        <v>19</v>
      </c>
      <c r="I228" s="45" t="n">
        <v>2201544</v>
      </c>
      <c r="J228" s="46" t="n">
        <v>2120161.361736</v>
      </c>
      <c r="K228" s="45" t="n">
        <v>5000</v>
      </c>
      <c r="L228" s="47" t="n">
        <v>2000</v>
      </c>
    </row>
    <row r="229" s="38" customFormat="true" ht="12.75" hidden="false" customHeight="false" outlineLevel="0" collapsed="false">
      <c r="A229" s="10" t="s">
        <v>235</v>
      </c>
      <c r="B229" s="10" t="s">
        <v>994</v>
      </c>
      <c r="C229" s="10" t="s">
        <v>995</v>
      </c>
      <c r="D229" s="10" t="s">
        <v>272</v>
      </c>
      <c r="E229" s="10" t="s">
        <v>996</v>
      </c>
      <c r="F229" s="10" t="s">
        <v>17</v>
      </c>
      <c r="G229" s="10" t="s">
        <v>24</v>
      </c>
      <c r="H229" s="10" t="s">
        <v>25</v>
      </c>
      <c r="I229" s="45" t="n">
        <v>8367000</v>
      </c>
      <c r="J229" s="46" t="n">
        <v>24596000</v>
      </c>
      <c r="K229" s="45" t="n">
        <v>1000</v>
      </c>
      <c r="L229" s="47" t="n">
        <v>500</v>
      </c>
    </row>
    <row r="230" s="38" customFormat="true" ht="12.75" hidden="false" customHeight="false" outlineLevel="0" collapsed="false">
      <c r="A230" s="10" t="s">
        <v>235</v>
      </c>
      <c r="B230" s="10" t="s">
        <v>997</v>
      </c>
      <c r="C230" s="10" t="s">
        <v>998</v>
      </c>
      <c r="D230" s="10" t="s">
        <v>265</v>
      </c>
      <c r="E230" s="10" t="s">
        <v>999</v>
      </c>
      <c r="F230" s="10" t="s">
        <v>17</v>
      </c>
      <c r="G230" s="10" t="s">
        <v>45</v>
      </c>
      <c r="H230" s="10" t="s">
        <v>71</v>
      </c>
      <c r="I230" s="45" t="n">
        <v>17389681</v>
      </c>
      <c r="J230" s="46" t="n">
        <v>23605475.868843</v>
      </c>
      <c r="K230" s="45" t="n">
        <v>250</v>
      </c>
      <c r="L230" s="47" t="n">
        <v>300</v>
      </c>
    </row>
    <row r="231" s="38" customFormat="true" ht="12.75" hidden="false" customHeight="false" outlineLevel="0" collapsed="false">
      <c r="A231" s="10" t="s">
        <v>235</v>
      </c>
      <c r="B231" s="10" t="s">
        <v>1000</v>
      </c>
      <c r="C231" s="10" t="s">
        <v>1001</v>
      </c>
      <c r="D231" s="10" t="s">
        <v>1002</v>
      </c>
      <c r="E231" s="10" t="s">
        <v>1001</v>
      </c>
      <c r="F231" s="10" t="s">
        <v>304</v>
      </c>
      <c r="G231" s="10" t="s">
        <v>547</v>
      </c>
      <c r="H231" s="10" t="s">
        <v>1003</v>
      </c>
      <c r="I231" s="45" t="n">
        <v>11163934</v>
      </c>
      <c r="J231" s="46" t="n">
        <v>10914420</v>
      </c>
      <c r="K231" s="45" t="n">
        <v>3000</v>
      </c>
      <c r="L231" s="47" t="n">
        <v>4000</v>
      </c>
    </row>
    <row r="232" s="38" customFormat="true" ht="12.75" hidden="false" customHeight="false" outlineLevel="0" collapsed="false">
      <c r="A232" s="10" t="s">
        <v>235</v>
      </c>
      <c r="B232" s="10" t="s">
        <v>1004</v>
      </c>
      <c r="C232" s="10" t="s">
        <v>1005</v>
      </c>
      <c r="D232" s="10" t="s">
        <v>265</v>
      </c>
      <c r="E232" s="10" t="s">
        <v>1006</v>
      </c>
      <c r="F232" s="10" t="s">
        <v>17</v>
      </c>
      <c r="G232" s="10" t="s">
        <v>45</v>
      </c>
      <c r="H232" s="10" t="s">
        <v>392</v>
      </c>
      <c r="I232" s="45" t="n">
        <v>299055411</v>
      </c>
      <c r="J232" s="46" t="n">
        <v>635123814.066291</v>
      </c>
      <c r="K232" s="45" t="n">
        <v>3500</v>
      </c>
      <c r="L232" s="47" t="n">
        <v>3000</v>
      </c>
    </row>
    <row r="233" s="38" customFormat="true" ht="12.75" hidden="false" customHeight="false" outlineLevel="0" collapsed="false">
      <c r="A233" s="10" t="s">
        <v>235</v>
      </c>
      <c r="B233" s="10" t="s">
        <v>1007</v>
      </c>
      <c r="C233" s="10" t="s">
        <v>1008</v>
      </c>
      <c r="D233" s="10" t="s">
        <v>311</v>
      </c>
      <c r="E233" s="10" t="s">
        <v>1008</v>
      </c>
      <c r="F233" s="10" t="s">
        <v>17</v>
      </c>
      <c r="G233" s="10" t="s">
        <v>45</v>
      </c>
      <c r="H233" s="10" t="s">
        <v>46</v>
      </c>
      <c r="I233" s="45" t="n">
        <v>364623414</v>
      </c>
      <c r="J233" s="46" t="n">
        <v>535926053.903757</v>
      </c>
      <c r="K233" s="45" t="n">
        <v>10000</v>
      </c>
      <c r="L233" s="47" t="n">
        <v>10000</v>
      </c>
    </row>
    <row r="234" s="38" customFormat="true" ht="12.75" hidden="false" customHeight="false" outlineLevel="0" collapsed="false">
      <c r="A234" s="10" t="s">
        <v>235</v>
      </c>
      <c r="B234" s="10" t="s">
        <v>197</v>
      </c>
      <c r="C234" s="10" t="s">
        <v>196</v>
      </c>
      <c r="D234" s="10" t="s">
        <v>254</v>
      </c>
      <c r="E234" s="10" t="s">
        <v>198</v>
      </c>
      <c r="F234" s="10" t="s">
        <v>17</v>
      </c>
      <c r="G234" s="10" t="s">
        <v>24</v>
      </c>
      <c r="H234" s="10" t="s">
        <v>108</v>
      </c>
      <c r="I234" s="45" t="n">
        <v>1798000</v>
      </c>
      <c r="J234" s="46" t="n">
        <v>2675000</v>
      </c>
      <c r="K234" s="45" t="n">
        <v>2500</v>
      </c>
      <c r="L234" s="49" t="s">
        <v>247</v>
      </c>
    </row>
    <row r="235" s="38" customFormat="true" ht="12.75" hidden="false" customHeight="false" outlineLevel="0" collapsed="false">
      <c r="A235" s="10" t="s">
        <v>235</v>
      </c>
      <c r="B235" s="10" t="s">
        <v>1009</v>
      </c>
      <c r="C235" s="10" t="s">
        <v>1010</v>
      </c>
      <c r="D235" s="10" t="s">
        <v>272</v>
      </c>
      <c r="E235" s="10" t="s">
        <v>1011</v>
      </c>
      <c r="F235" s="10" t="s">
        <v>17</v>
      </c>
      <c r="G235" s="10" t="s">
        <v>24</v>
      </c>
      <c r="H235" s="10" t="s">
        <v>25</v>
      </c>
      <c r="I235" s="45" t="n">
        <v>947000</v>
      </c>
      <c r="J235" s="46" t="n">
        <v>441000</v>
      </c>
      <c r="K235" s="45" t="n">
        <v>35000</v>
      </c>
      <c r="L235" s="47" t="n">
        <v>60000</v>
      </c>
    </row>
    <row r="236" s="38" customFormat="true" ht="12.75" hidden="false" customHeight="false" outlineLevel="0" collapsed="false">
      <c r="A236" s="10" t="s">
        <v>235</v>
      </c>
      <c r="B236" s="10" t="s">
        <v>1012</v>
      </c>
      <c r="C236" s="10" t="s">
        <v>1013</v>
      </c>
      <c r="D236" s="10" t="s">
        <v>258</v>
      </c>
      <c r="E236" s="10" t="s">
        <v>1014</v>
      </c>
      <c r="F236" s="10" t="s">
        <v>17</v>
      </c>
      <c r="G236" s="10" t="s">
        <v>45</v>
      </c>
      <c r="H236" s="10" t="s">
        <v>55</v>
      </c>
      <c r="I236" s="45" t="n">
        <v>10797272</v>
      </c>
      <c r="J236" s="46" t="n">
        <v>7708342.150608</v>
      </c>
      <c r="K236" s="45" t="n">
        <v>100</v>
      </c>
      <c r="L236" s="49" t="s">
        <v>247</v>
      </c>
    </row>
    <row r="237" s="38" customFormat="true" ht="12.75" hidden="false" customHeight="false" outlineLevel="0" collapsed="false">
      <c r="A237" s="10" t="s">
        <v>235</v>
      </c>
      <c r="B237" s="10" t="s">
        <v>1015</v>
      </c>
      <c r="C237" s="10" t="s">
        <v>1016</v>
      </c>
      <c r="D237" s="10" t="s">
        <v>1017</v>
      </c>
      <c r="E237" s="10" t="s">
        <v>1018</v>
      </c>
      <c r="F237" s="10" t="s">
        <v>17</v>
      </c>
      <c r="G237" s="10" t="s">
        <v>45</v>
      </c>
      <c r="H237" s="10" t="s">
        <v>392</v>
      </c>
      <c r="I237" s="45" t="n">
        <v>706043218</v>
      </c>
      <c r="J237" s="46" t="n">
        <v>879956628.287649</v>
      </c>
      <c r="K237" s="45" t="n">
        <v>10000</v>
      </c>
      <c r="L237" s="47" t="n">
        <v>10000</v>
      </c>
    </row>
    <row r="238" s="38" customFormat="true" ht="12.75" hidden="false" customHeight="false" outlineLevel="0" collapsed="false">
      <c r="A238" s="10" t="s">
        <v>235</v>
      </c>
      <c r="B238" s="10" t="s">
        <v>1019</v>
      </c>
      <c r="C238" s="10" t="s">
        <v>1020</v>
      </c>
      <c r="D238" s="10" t="s">
        <v>258</v>
      </c>
      <c r="E238" s="10" t="s">
        <v>1021</v>
      </c>
      <c r="F238" s="10" t="s">
        <v>17</v>
      </c>
      <c r="G238" s="10" t="s">
        <v>45</v>
      </c>
      <c r="H238" s="10" t="s">
        <v>55</v>
      </c>
      <c r="I238" s="45" t="n">
        <v>131810433</v>
      </c>
      <c r="J238" s="46" t="n">
        <v>100385522.146833</v>
      </c>
      <c r="K238" s="45" t="n">
        <v>4000</v>
      </c>
      <c r="L238" s="47" t="n">
        <v>3000</v>
      </c>
    </row>
    <row r="239" s="38" customFormat="true" ht="12.75" hidden="false" customHeight="false" outlineLevel="0" collapsed="false">
      <c r="A239" s="10" t="s">
        <v>235</v>
      </c>
      <c r="B239" s="10" t="s">
        <v>1022</v>
      </c>
      <c r="C239" s="10" t="s">
        <v>1023</v>
      </c>
      <c r="D239" s="10" t="s">
        <v>395</v>
      </c>
      <c r="E239" s="10" t="s">
        <v>1024</v>
      </c>
      <c r="F239" s="10" t="s">
        <v>17</v>
      </c>
      <c r="G239" s="10" t="s">
        <v>24</v>
      </c>
      <c r="H239" s="10" t="s">
        <v>38</v>
      </c>
      <c r="I239" s="45" t="n">
        <v>3961000</v>
      </c>
      <c r="J239" s="46" t="n">
        <v>2844000</v>
      </c>
      <c r="K239" s="45" t="n">
        <v>2500</v>
      </c>
      <c r="L239" s="49" t="s">
        <v>247</v>
      </c>
    </row>
    <row r="240" s="38" customFormat="true" ht="12.75" hidden="false" customHeight="false" outlineLevel="0" collapsed="false">
      <c r="A240" s="10" t="s">
        <v>235</v>
      </c>
      <c r="B240" s="10" t="s">
        <v>1025</v>
      </c>
      <c r="C240" s="10" t="s">
        <v>1026</v>
      </c>
      <c r="D240" s="10" t="s">
        <v>242</v>
      </c>
      <c r="E240" s="10" t="s">
        <v>1027</v>
      </c>
      <c r="F240" s="10" t="s">
        <v>17</v>
      </c>
      <c r="G240" s="10" t="s">
        <v>1028</v>
      </c>
      <c r="H240" s="10" t="s">
        <v>1029</v>
      </c>
      <c r="I240" s="45" t="n">
        <v>10708910</v>
      </c>
      <c r="J240" s="46" t="n">
        <v>36835.909869</v>
      </c>
      <c r="K240" s="45" t="n">
        <v>5000</v>
      </c>
      <c r="L240" s="47" t="n">
        <v>2000</v>
      </c>
    </row>
    <row r="241" s="38" customFormat="true" ht="12.75" hidden="false" customHeight="false" outlineLevel="0" collapsed="false">
      <c r="A241" s="10" t="s">
        <v>235</v>
      </c>
      <c r="B241" s="10" t="s">
        <v>1030</v>
      </c>
      <c r="C241" s="10" t="s">
        <v>1031</v>
      </c>
      <c r="D241" s="10" t="s">
        <v>680</v>
      </c>
      <c r="E241" s="10" t="s">
        <v>1032</v>
      </c>
      <c r="F241" s="10" t="s">
        <v>17</v>
      </c>
      <c r="G241" s="10" t="s">
        <v>24</v>
      </c>
      <c r="H241" s="10" t="s">
        <v>25</v>
      </c>
      <c r="I241" s="45" t="n">
        <v>2120000</v>
      </c>
      <c r="J241" s="46" t="n">
        <v>7166000</v>
      </c>
      <c r="K241" s="45" t="n">
        <v>5000</v>
      </c>
      <c r="L241" s="47" t="n">
        <v>3000</v>
      </c>
    </row>
    <row r="242" s="38" customFormat="true" ht="12.75" hidden="false" customHeight="false" outlineLevel="0" collapsed="false">
      <c r="A242" s="10" t="s">
        <v>235</v>
      </c>
      <c r="B242" s="10" t="s">
        <v>191</v>
      </c>
      <c r="C242" s="10" t="s">
        <v>190</v>
      </c>
      <c r="D242" s="10" t="s">
        <v>1033</v>
      </c>
      <c r="E242" s="10" t="s">
        <v>192</v>
      </c>
      <c r="F242" s="10" t="s">
        <v>17</v>
      </c>
      <c r="G242" s="10" t="s">
        <v>24</v>
      </c>
      <c r="H242" s="10" t="s">
        <v>108</v>
      </c>
      <c r="I242" s="45" t="n">
        <v>1529000</v>
      </c>
      <c r="J242" s="46" t="n">
        <v>1997000</v>
      </c>
      <c r="K242" s="45" t="n">
        <v>1000</v>
      </c>
      <c r="L242" s="47" t="n">
        <v>800</v>
      </c>
    </row>
    <row r="243" s="38" customFormat="true" ht="12.75" hidden="false" customHeight="false" outlineLevel="0" collapsed="false">
      <c r="A243" s="10" t="s">
        <v>235</v>
      </c>
      <c r="B243" s="10" t="s">
        <v>1034</v>
      </c>
      <c r="C243" s="10" t="s">
        <v>1035</v>
      </c>
      <c r="D243" s="10" t="s">
        <v>1036</v>
      </c>
      <c r="E243" s="10" t="s">
        <v>1035</v>
      </c>
      <c r="F243" s="10" t="s">
        <v>304</v>
      </c>
      <c r="G243" s="10" t="s">
        <v>547</v>
      </c>
      <c r="H243" s="10" t="s">
        <v>764</v>
      </c>
      <c r="I243" s="45" t="n">
        <v>1220705</v>
      </c>
      <c r="J243" s="46" t="n">
        <v>1743755</v>
      </c>
      <c r="K243" s="45" t="n">
        <v>800</v>
      </c>
      <c r="L243" s="49" t="s">
        <v>247</v>
      </c>
    </row>
    <row r="244" s="38" customFormat="true" ht="12.75" hidden="false" customHeight="false" outlineLevel="0" collapsed="false">
      <c r="A244" s="10" t="s">
        <v>235</v>
      </c>
      <c r="B244" s="10" t="s">
        <v>1037</v>
      </c>
      <c r="C244" s="10" t="s">
        <v>1038</v>
      </c>
      <c r="D244" s="10" t="s">
        <v>1039</v>
      </c>
      <c r="E244" s="10" t="s">
        <v>1040</v>
      </c>
      <c r="F244" s="10" t="s">
        <v>17</v>
      </c>
      <c r="G244" s="10" t="s">
        <v>45</v>
      </c>
      <c r="H244" s="10" t="s">
        <v>392</v>
      </c>
      <c r="I244" s="45" t="n">
        <v>610454599</v>
      </c>
      <c r="J244" s="46" t="n">
        <v>460677566.863206</v>
      </c>
      <c r="K244" s="45" t="n">
        <v>5000</v>
      </c>
      <c r="L244" s="49" t="s">
        <v>247</v>
      </c>
    </row>
    <row r="245" s="38" customFormat="true" ht="12.75" hidden="false" customHeight="false" outlineLevel="0" collapsed="false">
      <c r="A245" s="10" t="s">
        <v>235</v>
      </c>
      <c r="B245" s="10" t="s">
        <v>1041</v>
      </c>
      <c r="C245" s="10" t="s">
        <v>1042</v>
      </c>
      <c r="D245" s="10" t="s">
        <v>451</v>
      </c>
      <c r="E245" s="10" t="s">
        <v>1043</v>
      </c>
      <c r="F245" s="10" t="s">
        <v>17</v>
      </c>
      <c r="G245" s="10" t="s">
        <v>45</v>
      </c>
      <c r="H245" s="10" t="s">
        <v>46</v>
      </c>
      <c r="I245" s="45" t="n">
        <v>490785748</v>
      </c>
      <c r="J245" s="46" t="n">
        <v>463060458.528162</v>
      </c>
      <c r="K245" s="45" t="n">
        <v>65000</v>
      </c>
      <c r="L245" s="49" t="s">
        <v>247</v>
      </c>
    </row>
    <row r="246" s="38" customFormat="true" ht="12.75" hidden="false" customHeight="false" outlineLevel="0" collapsed="false">
      <c r="A246" s="10" t="s">
        <v>235</v>
      </c>
      <c r="B246" s="10" t="s">
        <v>1044</v>
      </c>
      <c r="C246" s="10" t="s">
        <v>1045</v>
      </c>
      <c r="D246" s="10" t="s">
        <v>272</v>
      </c>
      <c r="E246" s="10" t="s">
        <v>1046</v>
      </c>
      <c r="F246" s="10" t="s">
        <v>17</v>
      </c>
      <c r="G246" s="10" t="s">
        <v>69</v>
      </c>
      <c r="H246" s="10" t="s">
        <v>70</v>
      </c>
      <c r="I246" s="45" t="n">
        <v>28639328</v>
      </c>
      <c r="J246" s="46" t="n">
        <v>25212701.879409</v>
      </c>
      <c r="K246" s="45" t="n">
        <v>500</v>
      </c>
      <c r="L246" s="49" t="s">
        <v>247</v>
      </c>
    </row>
    <row r="247" s="38" customFormat="true" ht="12.75" hidden="false" customHeight="false" outlineLevel="0" collapsed="false">
      <c r="A247" s="10" t="s">
        <v>235</v>
      </c>
      <c r="B247" s="10" t="s">
        <v>1047</v>
      </c>
      <c r="C247" s="10" t="s">
        <v>1048</v>
      </c>
      <c r="D247" s="10" t="s">
        <v>298</v>
      </c>
      <c r="E247" s="10" t="s">
        <v>1049</v>
      </c>
      <c r="F247" s="10" t="s">
        <v>17</v>
      </c>
      <c r="G247" s="10" t="s">
        <v>45</v>
      </c>
      <c r="H247" s="10" t="s">
        <v>392</v>
      </c>
      <c r="I247" s="45" t="n">
        <v>483223645</v>
      </c>
      <c r="J247" s="46" t="n">
        <v>362642609.90628</v>
      </c>
      <c r="K247" s="45" t="n">
        <v>4000</v>
      </c>
      <c r="L247" s="47" t="n">
        <v>3000</v>
      </c>
    </row>
    <row r="248" s="38" customFormat="true" ht="12.75" hidden="false" customHeight="false" outlineLevel="0" collapsed="false">
      <c r="A248" s="10" t="s">
        <v>235</v>
      </c>
      <c r="B248" s="10" t="s">
        <v>1050</v>
      </c>
      <c r="C248" s="10" t="s">
        <v>1051</v>
      </c>
      <c r="D248" s="10" t="s">
        <v>272</v>
      </c>
      <c r="E248" s="10" t="s">
        <v>1052</v>
      </c>
      <c r="F248" s="10" t="s">
        <v>17</v>
      </c>
      <c r="G248" s="10" t="s">
        <v>24</v>
      </c>
      <c r="H248" s="10" t="s">
        <v>38</v>
      </c>
      <c r="I248" s="45" t="n">
        <v>25693000</v>
      </c>
      <c r="J248" s="46" t="n">
        <v>225945000</v>
      </c>
      <c r="K248" s="45" t="n">
        <v>5000</v>
      </c>
      <c r="L248" s="47" t="n">
        <v>20000</v>
      </c>
    </row>
    <row r="249" s="38" customFormat="true" ht="12.75" hidden="false" customHeight="false" outlineLevel="0" collapsed="false">
      <c r="A249" s="10" t="s">
        <v>235</v>
      </c>
      <c r="B249" s="10" t="s">
        <v>1053</v>
      </c>
      <c r="C249" s="10" t="s">
        <v>1054</v>
      </c>
      <c r="D249" s="10" t="s">
        <v>384</v>
      </c>
      <c r="E249" s="10" t="s">
        <v>1055</v>
      </c>
      <c r="F249" s="10" t="s">
        <v>17</v>
      </c>
      <c r="G249" s="10" t="s">
        <v>69</v>
      </c>
      <c r="H249" s="10" t="s">
        <v>70</v>
      </c>
      <c r="I249" s="45" t="n">
        <v>10982274</v>
      </c>
      <c r="J249" s="46" t="n">
        <v>14817653.037264</v>
      </c>
      <c r="K249" s="45" t="n">
        <v>1000</v>
      </c>
      <c r="L249" s="49" t="s">
        <v>247</v>
      </c>
    </row>
    <row r="250" s="38" customFormat="true" ht="12.75" hidden="false" customHeight="false" outlineLevel="0" collapsed="false">
      <c r="A250" s="10" t="s">
        <v>235</v>
      </c>
      <c r="B250" s="10" t="s">
        <v>161</v>
      </c>
      <c r="C250" s="10" t="s">
        <v>160</v>
      </c>
      <c r="D250" s="10" t="s">
        <v>302</v>
      </c>
      <c r="E250" s="10" t="s">
        <v>162</v>
      </c>
      <c r="F250" s="10" t="s">
        <v>304</v>
      </c>
      <c r="G250" s="10" t="s">
        <v>24</v>
      </c>
      <c r="H250" s="10" t="s">
        <v>108</v>
      </c>
      <c r="I250" s="45" t="n">
        <v>6000</v>
      </c>
      <c r="J250" s="46" t="n">
        <v>5000</v>
      </c>
      <c r="K250" s="45" t="n">
        <v>100000</v>
      </c>
      <c r="L250" s="47" t="n">
        <v>200000</v>
      </c>
    </row>
    <row r="251" s="38" customFormat="true" ht="12.75" hidden="false" customHeight="false" outlineLevel="0" collapsed="false">
      <c r="A251" s="10" t="s">
        <v>235</v>
      </c>
      <c r="B251" s="10" t="s">
        <v>1056</v>
      </c>
      <c r="C251" s="10" t="s">
        <v>1057</v>
      </c>
      <c r="D251" s="10" t="s">
        <v>265</v>
      </c>
      <c r="E251" s="10" t="s">
        <v>1058</v>
      </c>
      <c r="F251" s="10" t="s">
        <v>17</v>
      </c>
      <c r="G251" s="10" t="s">
        <v>45</v>
      </c>
      <c r="H251" s="10" t="s">
        <v>46</v>
      </c>
      <c r="I251" s="45" t="n">
        <v>12939391</v>
      </c>
      <c r="J251" s="46" t="n">
        <v>37053126.600897</v>
      </c>
      <c r="K251" s="45" t="n">
        <v>1250</v>
      </c>
      <c r="L251" s="47" t="n">
        <v>2000</v>
      </c>
    </row>
    <row r="252" s="38" customFormat="true" ht="12.75" hidden="false" customHeight="false" outlineLevel="0" collapsed="false">
      <c r="A252" s="10" t="s">
        <v>235</v>
      </c>
      <c r="B252" s="10" t="s">
        <v>1059</v>
      </c>
      <c r="C252" s="10" t="s">
        <v>1060</v>
      </c>
      <c r="D252" s="10" t="s">
        <v>1061</v>
      </c>
      <c r="E252" s="10" t="s">
        <v>1062</v>
      </c>
      <c r="F252" s="10" t="s">
        <v>17</v>
      </c>
      <c r="G252" s="10" t="s">
        <v>45</v>
      </c>
      <c r="H252" s="10" t="s">
        <v>55</v>
      </c>
      <c r="I252" s="45" t="n">
        <v>81560856</v>
      </c>
      <c r="J252" s="46" t="n">
        <v>70108904.999034</v>
      </c>
      <c r="K252" s="45" t="n">
        <v>7000</v>
      </c>
      <c r="L252" s="47" t="n">
        <v>5000</v>
      </c>
    </row>
    <row r="253" s="38" customFormat="true" ht="12.75" hidden="false" customHeight="false" outlineLevel="0" collapsed="false">
      <c r="A253" s="10" t="s">
        <v>235</v>
      </c>
      <c r="B253" s="10" t="s">
        <v>1063</v>
      </c>
      <c r="C253" s="10" t="s">
        <v>1064</v>
      </c>
      <c r="D253" s="10" t="s">
        <v>612</v>
      </c>
      <c r="E253" s="10" t="s">
        <v>1065</v>
      </c>
      <c r="F253" s="10" t="s">
        <v>17</v>
      </c>
      <c r="G253" s="10" t="s">
        <v>18</v>
      </c>
      <c r="H253" s="10" t="s">
        <v>19</v>
      </c>
      <c r="I253" s="45" t="n">
        <v>3169148</v>
      </c>
      <c r="J253" s="46" t="n">
        <v>1936008.388908</v>
      </c>
      <c r="K253" s="45" t="n">
        <v>3000</v>
      </c>
      <c r="L253" s="49" t="s">
        <v>247</v>
      </c>
    </row>
    <row r="254" s="38" customFormat="true" ht="12.75" hidden="false" customHeight="false" outlineLevel="0" collapsed="false">
      <c r="A254" s="10" t="s">
        <v>235</v>
      </c>
      <c r="B254" s="10" t="s">
        <v>1066</v>
      </c>
      <c r="C254" s="10" t="s">
        <v>1067</v>
      </c>
      <c r="D254" s="10" t="s">
        <v>616</v>
      </c>
      <c r="E254" s="10" t="s">
        <v>1068</v>
      </c>
      <c r="F254" s="10" t="s">
        <v>304</v>
      </c>
      <c r="G254" s="10" t="s">
        <v>18</v>
      </c>
      <c r="H254" s="10" t="s">
        <v>19</v>
      </c>
      <c r="I254" s="45" t="n">
        <v>15649</v>
      </c>
      <c r="J254" s="46" t="n">
        <v>8205.91</v>
      </c>
      <c r="K254" s="45" t="n">
        <v>2500</v>
      </c>
      <c r="L254" s="49" t="s">
        <v>247</v>
      </c>
    </row>
    <row r="255" s="38" customFormat="true" ht="12.75" hidden="false" customHeight="false" outlineLevel="0" collapsed="false">
      <c r="A255" s="10" t="s">
        <v>235</v>
      </c>
      <c r="B255" s="10" t="s">
        <v>1069</v>
      </c>
      <c r="C255" s="10" t="s">
        <v>1070</v>
      </c>
      <c r="D255" s="10" t="s">
        <v>272</v>
      </c>
      <c r="E255" s="10" t="s">
        <v>1071</v>
      </c>
      <c r="F255" s="10" t="s">
        <v>17</v>
      </c>
      <c r="G255" s="10" t="s">
        <v>69</v>
      </c>
      <c r="H255" s="10" t="s">
        <v>70</v>
      </c>
      <c r="I255" s="45" t="n">
        <v>3463519</v>
      </c>
      <c r="J255" s="46" t="n">
        <v>2604679.557777</v>
      </c>
      <c r="K255" s="45" t="n">
        <v>3000</v>
      </c>
      <c r="L255" s="47" t="n">
        <v>2000</v>
      </c>
    </row>
    <row r="256" s="38" customFormat="true" ht="12.75" hidden="false" customHeight="false" outlineLevel="0" collapsed="false">
      <c r="A256" s="10" t="s">
        <v>235</v>
      </c>
      <c r="B256" s="10" t="s">
        <v>1072</v>
      </c>
      <c r="C256" s="10" t="s">
        <v>1073</v>
      </c>
      <c r="D256" s="10" t="s">
        <v>242</v>
      </c>
      <c r="E256" s="10" t="s">
        <v>1074</v>
      </c>
      <c r="F256" s="10" t="s">
        <v>17</v>
      </c>
      <c r="G256" s="10" t="s">
        <v>69</v>
      </c>
      <c r="H256" s="10" t="s">
        <v>70</v>
      </c>
      <c r="I256" s="45" t="n">
        <v>4740110</v>
      </c>
      <c r="J256" s="46" t="n">
        <v>2406248.994171</v>
      </c>
      <c r="K256" s="45" t="n">
        <v>2000</v>
      </c>
      <c r="L256" s="49" t="s">
        <v>247</v>
      </c>
    </row>
    <row r="257" s="38" customFormat="true" ht="12.75" hidden="false" customHeight="false" outlineLevel="0" collapsed="false">
      <c r="A257" s="10" t="s">
        <v>235</v>
      </c>
      <c r="B257" s="10" t="s">
        <v>1075</v>
      </c>
      <c r="C257" s="10" t="s">
        <v>1076</v>
      </c>
      <c r="D257" s="10" t="s">
        <v>1077</v>
      </c>
      <c r="E257" s="10" t="s">
        <v>1078</v>
      </c>
      <c r="F257" s="10" t="s">
        <v>17</v>
      </c>
      <c r="G257" s="10" t="s">
        <v>47</v>
      </c>
      <c r="H257" s="10" t="s">
        <v>866</v>
      </c>
      <c r="I257" s="45" t="n">
        <v>7920380627</v>
      </c>
      <c r="J257" s="46" t="n">
        <v>8338278709.50512</v>
      </c>
      <c r="K257" s="45" t="n">
        <v>4000</v>
      </c>
      <c r="L257" s="49" t="s">
        <v>247</v>
      </c>
    </row>
    <row r="258" s="38" customFormat="true" ht="12.75" hidden="false" customHeight="false" outlineLevel="0" collapsed="false">
      <c r="A258" s="10" t="s">
        <v>235</v>
      </c>
      <c r="B258" s="10" t="s">
        <v>1079</v>
      </c>
      <c r="C258" s="10" t="s">
        <v>1080</v>
      </c>
      <c r="D258" s="10" t="s">
        <v>1081</v>
      </c>
      <c r="E258" s="10" t="s">
        <v>1082</v>
      </c>
      <c r="F258" s="10" t="s">
        <v>17</v>
      </c>
      <c r="G258" s="10" t="s">
        <v>69</v>
      </c>
      <c r="H258" s="10" t="s">
        <v>70</v>
      </c>
      <c r="I258" s="45" t="n">
        <v>981151</v>
      </c>
      <c r="J258" s="46" t="n">
        <v>6383122.13385</v>
      </c>
      <c r="K258" s="45" t="n">
        <v>1000</v>
      </c>
      <c r="L258" s="47" t="n">
        <v>300</v>
      </c>
    </row>
    <row r="259" s="38" customFormat="true" ht="12.75" hidden="false" customHeight="false" outlineLevel="0" collapsed="false">
      <c r="A259" s="10" t="s">
        <v>235</v>
      </c>
      <c r="B259" s="10" t="s">
        <v>1083</v>
      </c>
      <c r="C259" s="10" t="s">
        <v>1084</v>
      </c>
      <c r="D259" s="10" t="s">
        <v>1085</v>
      </c>
      <c r="E259" s="10" t="s">
        <v>1086</v>
      </c>
      <c r="F259" s="10" t="s">
        <v>17</v>
      </c>
      <c r="G259" s="10" t="s">
        <v>45</v>
      </c>
      <c r="H259" s="10" t="s">
        <v>55</v>
      </c>
      <c r="I259" s="45" t="n">
        <v>48961986</v>
      </c>
      <c r="J259" s="46" t="n">
        <v>128370218.19006</v>
      </c>
      <c r="K259" s="45" t="n">
        <v>1075</v>
      </c>
      <c r="L259" s="47" t="n">
        <v>2000</v>
      </c>
    </row>
    <row r="260" s="38" customFormat="true" ht="12.75" hidden="false" customHeight="false" outlineLevel="0" collapsed="false">
      <c r="A260" s="10" t="s">
        <v>235</v>
      </c>
      <c r="B260" s="10" t="s">
        <v>1087</v>
      </c>
      <c r="C260" s="10" t="s">
        <v>1088</v>
      </c>
      <c r="D260" s="10" t="s">
        <v>298</v>
      </c>
      <c r="E260" s="10" t="s">
        <v>1089</v>
      </c>
      <c r="F260" s="10" t="s">
        <v>17</v>
      </c>
      <c r="G260" s="10" t="s">
        <v>69</v>
      </c>
      <c r="H260" s="10" t="s">
        <v>70</v>
      </c>
      <c r="I260" s="45" t="n">
        <v>7793367</v>
      </c>
      <c r="J260" s="46" t="n">
        <v>22498954.867785</v>
      </c>
      <c r="K260" s="45" t="n">
        <v>2000</v>
      </c>
      <c r="L260" s="47" t="n">
        <v>1000</v>
      </c>
    </row>
    <row r="261" s="38" customFormat="true" ht="12.75" hidden="false" customHeight="false" outlineLevel="0" collapsed="false">
      <c r="A261" s="10" t="s">
        <v>235</v>
      </c>
      <c r="B261" s="10" t="s">
        <v>1090</v>
      </c>
      <c r="C261" s="10" t="s">
        <v>1091</v>
      </c>
      <c r="D261" s="10" t="s">
        <v>371</v>
      </c>
      <c r="E261" s="10" t="s">
        <v>1092</v>
      </c>
      <c r="F261" s="10" t="s">
        <v>17</v>
      </c>
      <c r="G261" s="10" t="s">
        <v>45</v>
      </c>
      <c r="H261" s="10" t="s">
        <v>46</v>
      </c>
      <c r="I261" s="45" t="n">
        <v>482125135</v>
      </c>
      <c r="J261" s="46" t="n">
        <v>586734416.699475</v>
      </c>
      <c r="K261" s="45" t="n">
        <v>150000</v>
      </c>
      <c r="L261" s="47" t="n">
        <v>200000</v>
      </c>
    </row>
    <row r="262" s="38" customFormat="true" ht="12.75" hidden="false" customHeight="false" outlineLevel="0" collapsed="false">
      <c r="A262" s="10" t="s">
        <v>235</v>
      </c>
      <c r="B262" s="10" t="s">
        <v>110</v>
      </c>
      <c r="C262" s="10" t="s">
        <v>109</v>
      </c>
      <c r="D262" s="10" t="s">
        <v>1093</v>
      </c>
      <c r="E262" s="10" t="s">
        <v>111</v>
      </c>
      <c r="F262" s="10" t="s">
        <v>17</v>
      </c>
      <c r="G262" s="10" t="s">
        <v>24</v>
      </c>
      <c r="H262" s="10" t="s">
        <v>108</v>
      </c>
      <c r="I262" s="45" t="n">
        <v>9978000</v>
      </c>
      <c r="J262" s="46" t="n">
        <v>29611000</v>
      </c>
      <c r="K262" s="45" t="n">
        <v>50000</v>
      </c>
      <c r="L262" s="47" t="n">
        <v>60000</v>
      </c>
    </row>
    <row r="263" s="38" customFormat="true" ht="12.75" hidden="false" customHeight="false" outlineLevel="0" collapsed="false">
      <c r="A263" s="10" t="s">
        <v>235</v>
      </c>
      <c r="B263" s="10" t="s">
        <v>1094</v>
      </c>
      <c r="C263" s="10" t="s">
        <v>1095</v>
      </c>
      <c r="D263" s="10" t="s">
        <v>298</v>
      </c>
      <c r="E263" s="10" t="s">
        <v>1096</v>
      </c>
      <c r="F263" s="10" t="s">
        <v>17</v>
      </c>
      <c r="G263" s="10" t="s">
        <v>45</v>
      </c>
      <c r="H263" s="10" t="s">
        <v>55</v>
      </c>
      <c r="I263" s="45" t="n">
        <v>11254533</v>
      </c>
      <c r="J263" s="46" t="n">
        <v>41985414.381735</v>
      </c>
      <c r="K263" s="45" t="n">
        <v>1000</v>
      </c>
      <c r="L263" s="49" t="s">
        <v>247</v>
      </c>
    </row>
    <row r="264" s="38" customFormat="true" ht="12.75" hidden="false" customHeight="false" outlineLevel="0" collapsed="false">
      <c r="A264" s="10" t="s">
        <v>235</v>
      </c>
      <c r="B264" s="10" t="s">
        <v>1097</v>
      </c>
      <c r="C264" s="10" t="s">
        <v>1098</v>
      </c>
      <c r="D264" s="10" t="s">
        <v>1099</v>
      </c>
      <c r="E264" s="10" t="s">
        <v>1100</v>
      </c>
      <c r="F264" s="10" t="s">
        <v>17</v>
      </c>
      <c r="G264" s="10" t="s">
        <v>45</v>
      </c>
      <c r="H264" s="10" t="s">
        <v>55</v>
      </c>
      <c r="I264" s="45" t="n">
        <v>96009004</v>
      </c>
      <c r="J264" s="46" t="n">
        <v>133466911.734288</v>
      </c>
      <c r="K264" s="45" t="n">
        <v>4000</v>
      </c>
      <c r="L264" s="47" t="n">
        <v>3000</v>
      </c>
    </row>
    <row r="265" s="38" customFormat="true" ht="12.75" hidden="false" customHeight="false" outlineLevel="0" collapsed="false">
      <c r="A265" s="10" t="s">
        <v>235</v>
      </c>
      <c r="B265" s="10" t="s">
        <v>1101</v>
      </c>
      <c r="C265" s="10" t="s">
        <v>1102</v>
      </c>
      <c r="D265" s="10" t="s">
        <v>1103</v>
      </c>
      <c r="E265" s="10" t="s">
        <v>1104</v>
      </c>
      <c r="F265" s="10" t="s">
        <v>17</v>
      </c>
      <c r="G265" s="10" t="s">
        <v>547</v>
      </c>
      <c r="H265" s="10" t="s">
        <v>1105</v>
      </c>
      <c r="I265" s="45" t="n">
        <v>442945336</v>
      </c>
      <c r="J265" s="46" t="n">
        <v>299565877.024656</v>
      </c>
      <c r="K265" s="45" t="n">
        <v>10000</v>
      </c>
      <c r="L265" s="47" t="n">
        <v>7000</v>
      </c>
    </row>
    <row r="266" s="38" customFormat="true" ht="12.75" hidden="false" customHeight="false" outlineLevel="0" collapsed="false">
      <c r="A266" s="10" t="s">
        <v>235</v>
      </c>
      <c r="B266" s="10" t="s">
        <v>182</v>
      </c>
      <c r="C266" s="10" t="s">
        <v>181</v>
      </c>
      <c r="D266" s="10" t="s">
        <v>272</v>
      </c>
      <c r="E266" s="10" t="s">
        <v>183</v>
      </c>
      <c r="F266" s="10" t="s">
        <v>17</v>
      </c>
      <c r="G266" s="10" t="s">
        <v>24</v>
      </c>
      <c r="H266" s="10" t="s">
        <v>108</v>
      </c>
      <c r="I266" s="45" t="n">
        <v>1833000</v>
      </c>
      <c r="J266" s="46" t="n">
        <v>3154000</v>
      </c>
      <c r="K266" s="45" t="n">
        <v>3000</v>
      </c>
      <c r="L266" s="47" t="n">
        <v>4000</v>
      </c>
    </row>
    <row r="267" s="38" customFormat="true" ht="12.75" hidden="false" customHeight="false" outlineLevel="0" collapsed="false">
      <c r="A267" s="10" t="s">
        <v>235</v>
      </c>
      <c r="B267" s="10" t="s">
        <v>1106</v>
      </c>
      <c r="C267" s="10" t="s">
        <v>1107</v>
      </c>
      <c r="D267" s="10" t="s">
        <v>1108</v>
      </c>
      <c r="E267" s="10" t="s">
        <v>1109</v>
      </c>
      <c r="F267" s="10" t="s">
        <v>17</v>
      </c>
      <c r="G267" s="10" t="s">
        <v>45</v>
      </c>
      <c r="H267" s="10" t="s">
        <v>392</v>
      </c>
      <c r="I267" s="45" t="n">
        <v>1173815599</v>
      </c>
      <c r="J267" s="46" t="n">
        <v>1286770781.99644</v>
      </c>
      <c r="K267" s="45" t="n">
        <v>13000</v>
      </c>
      <c r="L267" s="47" t="n">
        <v>10000</v>
      </c>
    </row>
    <row r="268" s="38" customFormat="true" ht="12.75" hidden="false" customHeight="false" outlineLevel="0" collapsed="false">
      <c r="A268" s="10" t="s">
        <v>235</v>
      </c>
      <c r="B268" s="10" t="s">
        <v>1110</v>
      </c>
      <c r="C268" s="10" t="s">
        <v>1111</v>
      </c>
      <c r="D268" s="10" t="s">
        <v>298</v>
      </c>
      <c r="E268" s="10" t="s">
        <v>1112</v>
      </c>
      <c r="F268" s="10" t="s">
        <v>17</v>
      </c>
      <c r="G268" s="10" t="s">
        <v>69</v>
      </c>
      <c r="H268" s="10" t="s">
        <v>70</v>
      </c>
      <c r="I268" s="45" t="n">
        <v>4925105</v>
      </c>
      <c r="J268" s="46" t="n">
        <v>3196512.01485</v>
      </c>
      <c r="K268" s="45" t="n">
        <v>6000</v>
      </c>
      <c r="L268" s="49" t="s">
        <v>247</v>
      </c>
    </row>
    <row r="269" s="38" customFormat="true" ht="12.75" hidden="false" customHeight="false" outlineLevel="0" collapsed="false">
      <c r="A269" s="10" t="s">
        <v>235</v>
      </c>
      <c r="B269" s="10" t="s">
        <v>1113</v>
      </c>
      <c r="C269" s="10" t="s">
        <v>1114</v>
      </c>
      <c r="D269" s="10" t="s">
        <v>258</v>
      </c>
      <c r="E269" s="10" t="s">
        <v>1115</v>
      </c>
      <c r="F269" s="10" t="s">
        <v>17</v>
      </c>
      <c r="G269" s="10" t="s">
        <v>69</v>
      </c>
      <c r="H269" s="10" t="s">
        <v>70</v>
      </c>
      <c r="I269" s="45" t="n">
        <v>1567970</v>
      </c>
      <c r="J269" s="46" t="n">
        <v>1475645.674899</v>
      </c>
      <c r="K269" s="45" t="n">
        <v>1000</v>
      </c>
      <c r="L269" s="47" t="n">
        <v>800</v>
      </c>
    </row>
    <row r="270" s="38" customFormat="true" ht="12.75" hidden="false" customHeight="false" outlineLevel="0" collapsed="false">
      <c r="A270" s="10" t="s">
        <v>235</v>
      </c>
      <c r="B270" s="10" t="s">
        <v>1116</v>
      </c>
      <c r="C270" s="10" t="s">
        <v>1117</v>
      </c>
      <c r="D270" s="10" t="s">
        <v>258</v>
      </c>
      <c r="E270" s="10" t="s">
        <v>1118</v>
      </c>
      <c r="F270" s="10" t="s">
        <v>17</v>
      </c>
      <c r="G270" s="10" t="s">
        <v>69</v>
      </c>
      <c r="H270" s="10" t="s">
        <v>70</v>
      </c>
      <c r="I270" s="45" t="n">
        <v>11874329</v>
      </c>
      <c r="J270" s="46" t="n">
        <v>13046632.523199</v>
      </c>
      <c r="K270" s="45" t="n">
        <v>1200</v>
      </c>
      <c r="L270" s="49" t="s">
        <v>247</v>
      </c>
    </row>
    <row r="271" s="38" customFormat="true" ht="12.75" hidden="false" customHeight="false" outlineLevel="0" collapsed="false">
      <c r="A271" s="10" t="s">
        <v>235</v>
      </c>
      <c r="B271" s="10" t="s">
        <v>1119</v>
      </c>
      <c r="C271" s="10" t="s">
        <v>1120</v>
      </c>
      <c r="D271" s="10" t="s">
        <v>298</v>
      </c>
      <c r="E271" s="10" t="s">
        <v>1121</v>
      </c>
      <c r="F271" s="10" t="s">
        <v>17</v>
      </c>
      <c r="G271" s="10" t="s">
        <v>18</v>
      </c>
      <c r="H271" s="10" t="s">
        <v>19</v>
      </c>
      <c r="I271" s="45" t="n">
        <v>237900</v>
      </c>
      <c r="J271" s="46" t="n">
        <v>386334.254559</v>
      </c>
      <c r="K271" s="45" t="n">
        <v>3000</v>
      </c>
      <c r="L271" s="47" t="n">
        <v>2000</v>
      </c>
    </row>
    <row r="272" s="38" customFormat="true" ht="12.75" hidden="false" customHeight="false" outlineLevel="0" collapsed="false">
      <c r="A272" s="10" t="s">
        <v>235</v>
      </c>
      <c r="B272" s="10" t="s">
        <v>1122</v>
      </c>
      <c r="C272" s="10" t="s">
        <v>1123</v>
      </c>
      <c r="D272" s="10" t="s">
        <v>272</v>
      </c>
      <c r="E272" s="10" t="s">
        <v>1124</v>
      </c>
      <c r="F272" s="10" t="s">
        <v>17</v>
      </c>
      <c r="G272" s="10" t="s">
        <v>45</v>
      </c>
      <c r="H272" s="10" t="s">
        <v>71</v>
      </c>
      <c r="I272" s="45" t="n">
        <v>30641306</v>
      </c>
      <c r="J272" s="46" t="n">
        <v>59150600.314047</v>
      </c>
      <c r="K272" s="45" t="n">
        <v>1000</v>
      </c>
      <c r="L272" s="47" t="n">
        <v>1000</v>
      </c>
    </row>
    <row r="273" s="38" customFormat="true" ht="12.75" hidden="false" customHeight="false" outlineLevel="0" collapsed="false">
      <c r="A273" s="10" t="s">
        <v>235</v>
      </c>
      <c r="B273" s="10" t="s">
        <v>1125</v>
      </c>
      <c r="C273" s="10" t="s">
        <v>1126</v>
      </c>
      <c r="D273" s="10" t="s">
        <v>298</v>
      </c>
      <c r="E273" s="10" t="s">
        <v>1127</v>
      </c>
      <c r="F273" s="10" t="s">
        <v>17</v>
      </c>
      <c r="G273" s="10" t="s">
        <v>69</v>
      </c>
      <c r="H273" s="10" t="s">
        <v>70</v>
      </c>
      <c r="I273" s="45" t="n">
        <v>2137982</v>
      </c>
      <c r="J273" s="46" t="n">
        <v>4901908.249986</v>
      </c>
      <c r="K273" s="45" t="n">
        <v>5000</v>
      </c>
      <c r="L273" s="47" t="n">
        <v>2000</v>
      </c>
    </row>
    <row r="274" s="38" customFormat="true" ht="12.75" hidden="false" customHeight="false" outlineLevel="0" collapsed="false">
      <c r="A274" s="10" t="s">
        <v>235</v>
      </c>
      <c r="B274" s="10" t="s">
        <v>1128</v>
      </c>
      <c r="C274" s="10" t="s">
        <v>1129</v>
      </c>
      <c r="D274" s="10" t="s">
        <v>311</v>
      </c>
      <c r="E274" s="10" t="s">
        <v>1129</v>
      </c>
      <c r="F274" s="10" t="s">
        <v>17</v>
      </c>
      <c r="G274" s="10" t="s">
        <v>69</v>
      </c>
      <c r="H274" s="10" t="s">
        <v>70</v>
      </c>
      <c r="I274" s="45" t="n">
        <v>45831787</v>
      </c>
      <c r="J274" s="46" t="n">
        <v>42568746.639903</v>
      </c>
      <c r="K274" s="45" t="n">
        <v>3000</v>
      </c>
      <c r="L274" s="47" t="n">
        <v>4000</v>
      </c>
    </row>
    <row r="275" s="38" customFormat="true" ht="12.75" hidden="false" customHeight="false" outlineLevel="0" collapsed="false">
      <c r="A275" s="10" t="s">
        <v>235</v>
      </c>
      <c r="B275" s="10" t="s">
        <v>1130</v>
      </c>
      <c r="C275" s="10" t="s">
        <v>1131</v>
      </c>
      <c r="D275" s="10" t="s">
        <v>265</v>
      </c>
      <c r="E275" s="10" t="s">
        <v>1132</v>
      </c>
      <c r="F275" s="10" t="s">
        <v>17</v>
      </c>
      <c r="G275" s="10" t="s">
        <v>24</v>
      </c>
      <c r="H275" s="10" t="s">
        <v>25</v>
      </c>
      <c r="I275" s="45" t="n">
        <v>15989000</v>
      </c>
      <c r="J275" s="46" t="n">
        <v>1919000</v>
      </c>
      <c r="K275" s="45" t="n">
        <v>25000</v>
      </c>
      <c r="L275" s="47" t="n">
        <v>10000</v>
      </c>
    </row>
    <row r="276" s="38" customFormat="true" ht="12.75" hidden="false" customHeight="false" outlineLevel="0" collapsed="false">
      <c r="A276" s="10" t="s">
        <v>235</v>
      </c>
      <c r="B276" s="10" t="s">
        <v>1133</v>
      </c>
      <c r="C276" s="10" t="s">
        <v>1134</v>
      </c>
      <c r="D276" s="10" t="s">
        <v>1135</v>
      </c>
      <c r="E276" s="10" t="s">
        <v>1136</v>
      </c>
      <c r="F276" s="10" t="s">
        <v>17</v>
      </c>
      <c r="G276" s="10" t="s">
        <v>69</v>
      </c>
      <c r="H276" s="10" t="s">
        <v>70</v>
      </c>
      <c r="I276" s="45" t="n">
        <v>2150267</v>
      </c>
      <c r="J276" s="46" t="n">
        <v>2061819.905772</v>
      </c>
      <c r="K276" s="45" t="n">
        <v>1000</v>
      </c>
      <c r="L276" s="47" t="n">
        <v>800</v>
      </c>
    </row>
    <row r="277" s="38" customFormat="true" ht="12.75" hidden="false" customHeight="false" outlineLevel="0" collapsed="false">
      <c r="A277" s="10" t="s">
        <v>235</v>
      </c>
      <c r="B277" s="10" t="s">
        <v>1137</v>
      </c>
      <c r="C277" s="10" t="s">
        <v>1138</v>
      </c>
      <c r="D277" s="10" t="s">
        <v>1139</v>
      </c>
      <c r="E277" s="10" t="s">
        <v>1140</v>
      </c>
      <c r="F277" s="10" t="s">
        <v>17</v>
      </c>
      <c r="G277" s="10" t="s">
        <v>18</v>
      </c>
      <c r="H277" s="10" t="s">
        <v>274</v>
      </c>
      <c r="I277" s="45" t="n">
        <v>3</v>
      </c>
      <c r="J277" s="46" t="n">
        <v>23293.888497</v>
      </c>
      <c r="K277" s="45" t="n">
        <v>10000</v>
      </c>
      <c r="L277" s="49" t="s">
        <v>247</v>
      </c>
    </row>
    <row r="278" s="38" customFormat="true" ht="12.75" hidden="false" customHeight="false" outlineLevel="0" collapsed="false">
      <c r="A278" s="10" t="s">
        <v>235</v>
      </c>
      <c r="B278" s="10" t="s">
        <v>1141</v>
      </c>
      <c r="C278" s="10" t="s">
        <v>1142</v>
      </c>
      <c r="D278" s="10" t="s">
        <v>1143</v>
      </c>
      <c r="E278" s="10" t="s">
        <v>1144</v>
      </c>
      <c r="F278" s="10" t="s">
        <v>17</v>
      </c>
      <c r="G278" s="10" t="s">
        <v>24</v>
      </c>
      <c r="H278" s="10" t="s">
        <v>350</v>
      </c>
      <c r="I278" s="45" t="n">
        <v>1680000</v>
      </c>
      <c r="J278" s="46" t="n">
        <v>6598000</v>
      </c>
      <c r="K278" s="45" t="n">
        <v>2500</v>
      </c>
      <c r="L278" s="49" t="s">
        <v>247</v>
      </c>
    </row>
    <row r="279" s="38" customFormat="true" ht="12.75" hidden="false" customHeight="false" outlineLevel="0" collapsed="false">
      <c r="A279" s="10" t="s">
        <v>235</v>
      </c>
      <c r="B279" s="10" t="s">
        <v>1145</v>
      </c>
      <c r="C279" s="10" t="s">
        <v>1146</v>
      </c>
      <c r="D279" s="10" t="s">
        <v>258</v>
      </c>
      <c r="E279" s="10" t="s">
        <v>1147</v>
      </c>
      <c r="F279" s="10" t="s">
        <v>17</v>
      </c>
      <c r="G279" s="10" t="s">
        <v>45</v>
      </c>
      <c r="H279" s="10" t="s">
        <v>392</v>
      </c>
      <c r="I279" s="45" t="n">
        <v>750557628</v>
      </c>
      <c r="J279" s="46" t="n">
        <v>961028516.295969</v>
      </c>
      <c r="K279" s="45" t="n">
        <v>11000</v>
      </c>
      <c r="L279" s="47" t="n">
        <v>10000</v>
      </c>
    </row>
    <row r="280" s="38" customFormat="true" ht="12.75" hidden="false" customHeight="false" outlineLevel="0" collapsed="false">
      <c r="A280" s="10" t="s">
        <v>235</v>
      </c>
      <c r="B280" s="10" t="s">
        <v>1148</v>
      </c>
      <c r="C280" s="10" t="s">
        <v>1149</v>
      </c>
      <c r="D280" s="10" t="s">
        <v>311</v>
      </c>
      <c r="E280" s="10" t="s">
        <v>1150</v>
      </c>
      <c r="F280" s="10" t="s">
        <v>17</v>
      </c>
      <c r="G280" s="10" t="s">
        <v>69</v>
      </c>
      <c r="H280" s="10" t="s">
        <v>70</v>
      </c>
      <c r="I280" s="45" t="n">
        <v>22221808</v>
      </c>
      <c r="J280" s="46" t="n">
        <v>7246913.803998</v>
      </c>
      <c r="K280" s="45" t="n">
        <v>2000</v>
      </c>
      <c r="L280" s="49" t="s">
        <v>247</v>
      </c>
    </row>
    <row r="281" s="38" customFormat="true" ht="12.75" hidden="false" customHeight="false" outlineLevel="0" collapsed="false">
      <c r="A281" s="10" t="s">
        <v>235</v>
      </c>
      <c r="B281" s="10" t="s">
        <v>1151</v>
      </c>
      <c r="C281" s="10" t="s">
        <v>1152</v>
      </c>
      <c r="D281" s="10" t="s">
        <v>357</v>
      </c>
      <c r="E281" s="10" t="s">
        <v>1153</v>
      </c>
      <c r="F281" s="10" t="s">
        <v>17</v>
      </c>
      <c r="G281" s="10" t="s">
        <v>45</v>
      </c>
      <c r="H281" s="10" t="s">
        <v>55</v>
      </c>
      <c r="I281" s="45" t="n">
        <v>16184169</v>
      </c>
      <c r="J281" s="46" t="n">
        <v>19595328.072573</v>
      </c>
      <c r="K281" s="45" t="n">
        <v>1000</v>
      </c>
      <c r="L281" s="49" t="s">
        <v>247</v>
      </c>
    </row>
    <row r="282" s="38" customFormat="true" ht="12.75" hidden="false" customHeight="false" outlineLevel="0" collapsed="false">
      <c r="A282" s="10" t="s">
        <v>235</v>
      </c>
      <c r="B282" s="10" t="s">
        <v>1154</v>
      </c>
      <c r="C282" s="10" t="s">
        <v>1155</v>
      </c>
      <c r="D282" s="10" t="s">
        <v>258</v>
      </c>
      <c r="E282" s="10" t="s">
        <v>1156</v>
      </c>
      <c r="F282" s="10" t="s">
        <v>17</v>
      </c>
      <c r="G282" s="10" t="s">
        <v>45</v>
      </c>
      <c r="H282" s="10" t="s">
        <v>55</v>
      </c>
      <c r="I282" s="45" t="n">
        <v>77844014</v>
      </c>
      <c r="J282" s="46" t="n">
        <v>63823416.415572</v>
      </c>
      <c r="K282" s="45" t="n">
        <v>2500</v>
      </c>
      <c r="L282" s="47" t="n">
        <v>2000</v>
      </c>
    </row>
    <row r="283" s="38" customFormat="true" ht="12.75" hidden="false" customHeight="false" outlineLevel="0" collapsed="false">
      <c r="A283" s="10" t="s">
        <v>235</v>
      </c>
      <c r="B283" s="10" t="s">
        <v>1157</v>
      </c>
      <c r="C283" s="10" t="s">
        <v>1158</v>
      </c>
      <c r="D283" s="10" t="s">
        <v>265</v>
      </c>
      <c r="E283" s="10" t="s">
        <v>1159</v>
      </c>
      <c r="F283" s="10" t="s">
        <v>17</v>
      </c>
      <c r="G283" s="10" t="s">
        <v>69</v>
      </c>
      <c r="H283" s="10" t="s">
        <v>70</v>
      </c>
      <c r="I283" s="45" t="n">
        <v>9602183</v>
      </c>
      <c r="J283" s="46" t="n">
        <v>10495021.126029</v>
      </c>
      <c r="K283" s="45" t="n">
        <v>1000</v>
      </c>
      <c r="L283" s="49" t="s">
        <v>247</v>
      </c>
    </row>
    <row r="284" s="38" customFormat="true" ht="12.75" hidden="false" customHeight="false" outlineLevel="0" collapsed="false">
      <c r="A284" s="10" t="s">
        <v>235</v>
      </c>
      <c r="B284" s="10" t="s">
        <v>1160</v>
      </c>
      <c r="C284" s="10" t="s">
        <v>1161</v>
      </c>
      <c r="D284" s="10" t="s">
        <v>258</v>
      </c>
      <c r="E284" s="10" t="s">
        <v>1162</v>
      </c>
      <c r="F284" s="10" t="s">
        <v>17</v>
      </c>
      <c r="G284" s="10" t="s">
        <v>69</v>
      </c>
      <c r="H284" s="10" t="s">
        <v>70</v>
      </c>
      <c r="I284" s="45" t="n">
        <v>10061627</v>
      </c>
      <c r="J284" s="46" t="n">
        <v>18374336.011647</v>
      </c>
      <c r="K284" s="45" t="n">
        <v>500</v>
      </c>
      <c r="L284" s="47" t="n">
        <v>300</v>
      </c>
    </row>
    <row r="285" s="38" customFormat="true" ht="12.75" hidden="false" customHeight="false" outlineLevel="0" collapsed="false">
      <c r="A285" s="10" t="s">
        <v>235</v>
      </c>
      <c r="B285" s="10" t="s">
        <v>1163</v>
      </c>
      <c r="C285" s="10" t="s">
        <v>1164</v>
      </c>
      <c r="D285" s="10" t="s">
        <v>298</v>
      </c>
      <c r="E285" s="10" t="s">
        <v>1165</v>
      </c>
      <c r="F285" s="10" t="s">
        <v>17</v>
      </c>
      <c r="G285" s="10" t="s">
        <v>69</v>
      </c>
      <c r="H285" s="10" t="s">
        <v>70</v>
      </c>
      <c r="I285" s="45" t="n">
        <v>1834336</v>
      </c>
      <c r="J285" s="46" t="n">
        <v>1977225.994854</v>
      </c>
      <c r="K285" s="45" t="n">
        <v>1000</v>
      </c>
      <c r="L285" s="47" t="n">
        <v>800</v>
      </c>
    </row>
    <row r="286" s="38" customFormat="true" ht="12.75" hidden="false" customHeight="false" outlineLevel="0" collapsed="false">
      <c r="A286" s="10" t="s">
        <v>235</v>
      </c>
      <c r="B286" s="10" t="s">
        <v>125</v>
      </c>
      <c r="C286" s="10" t="s">
        <v>124</v>
      </c>
      <c r="D286" s="10" t="s">
        <v>272</v>
      </c>
      <c r="E286" s="10" t="s">
        <v>126</v>
      </c>
      <c r="F286" s="10" t="s">
        <v>17</v>
      </c>
      <c r="G286" s="10" t="s">
        <v>24</v>
      </c>
      <c r="H286" s="10" t="s">
        <v>108</v>
      </c>
      <c r="I286" s="45" t="n">
        <v>198000</v>
      </c>
      <c r="J286" s="46" t="n">
        <v>979000</v>
      </c>
      <c r="K286" s="45" t="n">
        <v>10000</v>
      </c>
      <c r="L286" s="49" t="s">
        <v>247</v>
      </c>
    </row>
    <row r="287" s="38" customFormat="true" ht="12.75" hidden="false" customHeight="false" outlineLevel="0" collapsed="false">
      <c r="A287" s="10" t="s">
        <v>235</v>
      </c>
      <c r="B287" s="10" t="s">
        <v>1166</v>
      </c>
      <c r="C287" s="10" t="s">
        <v>1167</v>
      </c>
      <c r="D287" s="10" t="s">
        <v>298</v>
      </c>
      <c r="E287" s="10" t="s">
        <v>1168</v>
      </c>
      <c r="F287" s="10" t="s">
        <v>17</v>
      </c>
      <c r="G287" s="10" t="s">
        <v>69</v>
      </c>
      <c r="H287" s="10" t="s">
        <v>70</v>
      </c>
      <c r="I287" s="45" t="n">
        <v>5734186</v>
      </c>
      <c r="J287" s="46" t="n">
        <v>13506671.175162</v>
      </c>
      <c r="K287" s="45" t="n">
        <v>700</v>
      </c>
      <c r="L287" s="47" t="n">
        <v>500</v>
      </c>
    </row>
    <row r="288" s="38" customFormat="true" ht="12.75" hidden="false" customHeight="false" outlineLevel="0" collapsed="false">
      <c r="A288" s="10" t="s">
        <v>235</v>
      </c>
      <c r="B288" s="10" t="s">
        <v>1169</v>
      </c>
      <c r="C288" s="10" t="s">
        <v>1170</v>
      </c>
      <c r="D288" s="10" t="s">
        <v>258</v>
      </c>
      <c r="E288" s="10" t="s">
        <v>1171</v>
      </c>
      <c r="F288" s="10" t="s">
        <v>17</v>
      </c>
      <c r="G288" s="10" t="s">
        <v>45</v>
      </c>
      <c r="H288" s="10" t="s">
        <v>55</v>
      </c>
      <c r="I288" s="45" t="n">
        <v>22813861</v>
      </c>
      <c r="J288" s="46" t="n">
        <v>32544591.953247</v>
      </c>
      <c r="K288" s="45" t="n">
        <v>250</v>
      </c>
      <c r="L288" s="49" t="s">
        <v>247</v>
      </c>
    </row>
    <row r="289" s="38" customFormat="true" ht="12.75" hidden="false" customHeight="false" outlineLevel="0" collapsed="false">
      <c r="A289" s="10" t="s">
        <v>235</v>
      </c>
      <c r="B289" s="10" t="s">
        <v>1172</v>
      </c>
      <c r="C289" s="10" t="s">
        <v>1173</v>
      </c>
      <c r="D289" s="10" t="s">
        <v>265</v>
      </c>
      <c r="E289" s="10" t="s">
        <v>1174</v>
      </c>
      <c r="F289" s="10" t="s">
        <v>17</v>
      </c>
      <c r="G289" s="10" t="s">
        <v>45</v>
      </c>
      <c r="H289" s="10" t="s">
        <v>46</v>
      </c>
      <c r="I289" s="45" t="n">
        <v>184657370</v>
      </c>
      <c r="J289" s="46" t="n">
        <v>286564810.368507</v>
      </c>
      <c r="K289" s="45" t="n">
        <v>12000</v>
      </c>
      <c r="L289" s="49" t="s">
        <v>247</v>
      </c>
    </row>
    <row r="290" s="38" customFormat="true" ht="12.75" hidden="false" customHeight="false" outlineLevel="0" collapsed="false">
      <c r="A290" s="10" t="s">
        <v>235</v>
      </c>
      <c r="B290" s="10" t="s">
        <v>1175</v>
      </c>
      <c r="C290" s="10" t="s">
        <v>1176</v>
      </c>
      <c r="D290" s="10" t="s">
        <v>298</v>
      </c>
      <c r="E290" s="10" t="s">
        <v>1177</v>
      </c>
      <c r="F290" s="10" t="s">
        <v>17</v>
      </c>
      <c r="G290" s="10" t="s">
        <v>45</v>
      </c>
      <c r="H290" s="10" t="s">
        <v>71</v>
      </c>
      <c r="I290" s="45" t="n">
        <v>12887727</v>
      </c>
      <c r="J290" s="46" t="n">
        <v>39552303.387333</v>
      </c>
      <c r="K290" s="45" t="n">
        <v>5000</v>
      </c>
      <c r="L290" s="49" t="s">
        <v>247</v>
      </c>
    </row>
    <row r="291" s="38" customFormat="true" ht="12.75" hidden="false" customHeight="false" outlineLevel="0" collapsed="false">
      <c r="A291" s="10" t="s">
        <v>235</v>
      </c>
      <c r="B291" s="10" t="s">
        <v>1178</v>
      </c>
      <c r="C291" s="10" t="s">
        <v>1179</v>
      </c>
      <c r="D291" s="10" t="s">
        <v>566</v>
      </c>
      <c r="E291" s="10" t="s">
        <v>1180</v>
      </c>
      <c r="F291" s="10" t="s">
        <v>17</v>
      </c>
      <c r="G291" s="10" t="s">
        <v>69</v>
      </c>
      <c r="H291" s="10" t="s">
        <v>70</v>
      </c>
      <c r="I291" s="45" t="n">
        <v>3643653</v>
      </c>
      <c r="J291" s="46" t="n">
        <v>1203795.339813</v>
      </c>
      <c r="K291" s="45" t="n">
        <v>7500</v>
      </c>
      <c r="L291" s="47" t="n">
        <v>6000</v>
      </c>
    </row>
    <row r="292" s="38" customFormat="true" ht="12.75" hidden="false" customHeight="false" outlineLevel="0" collapsed="false">
      <c r="A292" s="10" t="s">
        <v>235</v>
      </c>
      <c r="B292" s="10" t="s">
        <v>1181</v>
      </c>
      <c r="C292" s="10" t="s">
        <v>1182</v>
      </c>
      <c r="D292" s="10" t="s">
        <v>272</v>
      </c>
      <c r="E292" s="10" t="s">
        <v>1182</v>
      </c>
      <c r="F292" s="10" t="s">
        <v>17</v>
      </c>
      <c r="G292" s="10" t="s">
        <v>24</v>
      </c>
      <c r="H292" s="10" t="s">
        <v>1183</v>
      </c>
      <c r="I292" s="45" t="n">
        <v>2000000</v>
      </c>
      <c r="J292" s="46" t="n">
        <v>2061000</v>
      </c>
      <c r="K292" s="45" t="n">
        <v>1600</v>
      </c>
      <c r="L292" s="47" t="n">
        <v>500</v>
      </c>
    </row>
    <row r="293" s="38" customFormat="true" ht="12.75" hidden="false" customHeight="false" outlineLevel="0" collapsed="false">
      <c r="A293" s="10" t="s">
        <v>235</v>
      </c>
      <c r="B293" s="10" t="s">
        <v>1184</v>
      </c>
      <c r="C293" s="10" t="s">
        <v>1185</v>
      </c>
      <c r="D293" s="10" t="s">
        <v>298</v>
      </c>
      <c r="E293" s="10" t="s">
        <v>1186</v>
      </c>
      <c r="F293" s="10" t="s">
        <v>17</v>
      </c>
      <c r="G293" s="10" t="s">
        <v>24</v>
      </c>
      <c r="H293" s="10" t="s">
        <v>38</v>
      </c>
      <c r="I293" s="45" t="n">
        <v>3774000</v>
      </c>
      <c r="J293" s="46" t="n">
        <v>86712000</v>
      </c>
      <c r="K293" s="45" t="n">
        <v>16000</v>
      </c>
      <c r="L293" s="49" t="s">
        <v>247</v>
      </c>
    </row>
    <row r="294" s="38" customFormat="true" ht="12.75" hidden="false" customHeight="false" outlineLevel="0" collapsed="false">
      <c r="A294" s="10" t="s">
        <v>235</v>
      </c>
      <c r="B294" s="10" t="s">
        <v>1187</v>
      </c>
      <c r="C294" s="10" t="s">
        <v>1188</v>
      </c>
      <c r="D294" s="10" t="s">
        <v>298</v>
      </c>
      <c r="E294" s="10" t="s">
        <v>1189</v>
      </c>
      <c r="F294" s="10" t="s">
        <v>17</v>
      </c>
      <c r="G294" s="10" t="s">
        <v>45</v>
      </c>
      <c r="H294" s="10" t="s">
        <v>55</v>
      </c>
      <c r="I294" s="45" t="n">
        <v>786401390</v>
      </c>
      <c r="J294" s="46" t="n">
        <v>286782117.117639</v>
      </c>
      <c r="K294" s="45" t="n">
        <v>42000</v>
      </c>
      <c r="L294" s="47" t="n">
        <v>20000</v>
      </c>
    </row>
    <row r="295" s="38" customFormat="true" ht="12.75" hidden="false" customHeight="false" outlineLevel="0" collapsed="false">
      <c r="A295" s="10" t="s">
        <v>235</v>
      </c>
      <c r="B295" s="10" t="s">
        <v>1190</v>
      </c>
      <c r="C295" s="10" t="s">
        <v>1191</v>
      </c>
      <c r="D295" s="10" t="s">
        <v>371</v>
      </c>
      <c r="E295" s="10" t="s">
        <v>1192</v>
      </c>
      <c r="F295" s="10" t="s">
        <v>17</v>
      </c>
      <c r="G295" s="10" t="s">
        <v>45</v>
      </c>
      <c r="H295" s="10" t="s">
        <v>392</v>
      </c>
      <c r="I295" s="45" t="n">
        <v>565109043</v>
      </c>
      <c r="J295" s="46" t="n">
        <v>386342430.695859</v>
      </c>
      <c r="K295" s="45" t="n">
        <v>45000</v>
      </c>
      <c r="L295" s="47" t="n">
        <v>40000</v>
      </c>
    </row>
    <row r="296" s="38" customFormat="true" ht="12.75" hidden="false" customHeight="false" outlineLevel="0" collapsed="false">
      <c r="A296" s="10" t="s">
        <v>235</v>
      </c>
      <c r="B296" s="10" t="s">
        <v>1193</v>
      </c>
      <c r="C296" s="10" t="s">
        <v>1194</v>
      </c>
      <c r="D296" s="10" t="s">
        <v>857</v>
      </c>
      <c r="E296" s="10" t="s">
        <v>1195</v>
      </c>
      <c r="F296" s="10" t="s">
        <v>341</v>
      </c>
      <c r="G296" s="10" t="s">
        <v>24</v>
      </c>
      <c r="H296" s="10" t="s">
        <v>25</v>
      </c>
      <c r="I296" s="45" t="n">
        <v>204000</v>
      </c>
      <c r="J296" s="46" t="n">
        <v>37000</v>
      </c>
      <c r="K296" s="45" t="n">
        <v>6500</v>
      </c>
      <c r="L296" s="47" t="n">
        <v>5000</v>
      </c>
    </row>
    <row r="297" s="38" customFormat="true" ht="12.75" hidden="false" customHeight="false" outlineLevel="0" collapsed="false">
      <c r="A297" s="10" t="s">
        <v>235</v>
      </c>
      <c r="B297" s="10" t="s">
        <v>1196</v>
      </c>
      <c r="C297" s="10" t="s">
        <v>1197</v>
      </c>
      <c r="D297" s="10" t="s">
        <v>298</v>
      </c>
      <c r="E297" s="10" t="s">
        <v>1198</v>
      </c>
      <c r="F297" s="10" t="s">
        <v>17</v>
      </c>
      <c r="G297" s="10" t="s">
        <v>47</v>
      </c>
      <c r="H297" s="10" t="s">
        <v>56</v>
      </c>
      <c r="I297" s="45" t="n">
        <v>4000000000</v>
      </c>
      <c r="J297" s="46" t="n">
        <v>652233479.939976</v>
      </c>
      <c r="K297" s="45" t="n">
        <v>11000</v>
      </c>
      <c r="L297" s="47" t="n">
        <v>10000</v>
      </c>
    </row>
    <row r="298" s="38" customFormat="true" ht="12.75" hidden="false" customHeight="false" outlineLevel="0" collapsed="false">
      <c r="A298" s="10" t="s">
        <v>235</v>
      </c>
      <c r="B298" s="10" t="s">
        <v>1199</v>
      </c>
      <c r="C298" s="10" t="s">
        <v>1200</v>
      </c>
      <c r="D298" s="10" t="s">
        <v>1201</v>
      </c>
      <c r="E298" s="10" t="s">
        <v>1202</v>
      </c>
      <c r="F298" s="10" t="s">
        <v>17</v>
      </c>
      <c r="G298" s="10" t="s">
        <v>47</v>
      </c>
      <c r="H298" s="10" t="s">
        <v>48</v>
      </c>
      <c r="I298" s="45" t="n">
        <v>1982493323</v>
      </c>
      <c r="J298" s="46" t="n">
        <v>3025431765.82644</v>
      </c>
      <c r="K298" s="45" t="n">
        <v>4000</v>
      </c>
      <c r="L298" s="47" t="n">
        <v>5000</v>
      </c>
    </row>
    <row r="299" s="38" customFormat="true" ht="12.75" hidden="false" customHeight="false" outlineLevel="0" collapsed="false">
      <c r="A299" s="10" t="s">
        <v>235</v>
      </c>
      <c r="B299" s="10" t="s">
        <v>1203</v>
      </c>
      <c r="C299" s="10" t="s">
        <v>1204</v>
      </c>
      <c r="D299" s="10" t="s">
        <v>272</v>
      </c>
      <c r="E299" s="10" t="s">
        <v>1205</v>
      </c>
      <c r="F299" s="10" t="s">
        <v>17</v>
      </c>
      <c r="G299" s="10" t="s">
        <v>24</v>
      </c>
      <c r="H299" s="10" t="s">
        <v>350</v>
      </c>
      <c r="I299" s="45" t="n">
        <v>1163000</v>
      </c>
      <c r="J299" s="46" t="n">
        <v>487000</v>
      </c>
      <c r="K299" s="45" t="n">
        <v>75000</v>
      </c>
      <c r="L299" s="47" t="n">
        <v>90000</v>
      </c>
    </row>
    <row r="300" s="38" customFormat="true" ht="12.75" hidden="false" customHeight="false" outlineLevel="0" collapsed="false">
      <c r="A300" s="10" t="s">
        <v>235</v>
      </c>
      <c r="B300" s="10" t="s">
        <v>1206</v>
      </c>
      <c r="C300" s="10" t="s">
        <v>1207</v>
      </c>
      <c r="D300" s="10" t="s">
        <v>364</v>
      </c>
      <c r="E300" s="10" t="s">
        <v>1208</v>
      </c>
      <c r="F300" s="10" t="s">
        <v>17</v>
      </c>
      <c r="G300" s="10" t="s">
        <v>24</v>
      </c>
      <c r="H300" s="10" t="s">
        <v>25</v>
      </c>
      <c r="I300" s="45" t="n">
        <v>5989000</v>
      </c>
      <c r="J300" s="46" t="n">
        <v>10962000</v>
      </c>
      <c r="K300" s="45" t="n">
        <v>7500</v>
      </c>
      <c r="L300" s="47" t="n">
        <v>20000</v>
      </c>
    </row>
    <row r="301" s="38" customFormat="true" ht="12.75" hidden="false" customHeight="false" outlineLevel="0" collapsed="false">
      <c r="A301" s="10" t="s">
        <v>235</v>
      </c>
      <c r="B301" s="10" t="s">
        <v>1209</v>
      </c>
      <c r="C301" s="10" t="s">
        <v>1210</v>
      </c>
      <c r="D301" s="10" t="s">
        <v>1211</v>
      </c>
      <c r="E301" s="10" t="s">
        <v>1212</v>
      </c>
      <c r="F301" s="10" t="s">
        <v>17</v>
      </c>
      <c r="G301" s="10" t="s">
        <v>45</v>
      </c>
      <c r="H301" s="10" t="s">
        <v>55</v>
      </c>
      <c r="I301" s="45" t="n">
        <v>8646814</v>
      </c>
      <c r="J301" s="46" t="n">
        <v>24722689.202805</v>
      </c>
      <c r="K301" s="45" t="n">
        <v>500</v>
      </c>
      <c r="L301" s="49" t="s">
        <v>247</v>
      </c>
    </row>
    <row r="302" s="38" customFormat="true" ht="12.75" hidden="false" customHeight="false" outlineLevel="0" collapsed="false">
      <c r="A302" s="10" t="s">
        <v>235</v>
      </c>
      <c r="B302" s="10" t="s">
        <v>1213</v>
      </c>
      <c r="C302" s="10" t="s">
        <v>1214</v>
      </c>
      <c r="D302" s="10" t="s">
        <v>272</v>
      </c>
      <c r="E302" s="10" t="s">
        <v>1215</v>
      </c>
      <c r="F302" s="10" t="s">
        <v>17</v>
      </c>
      <c r="G302" s="10" t="s">
        <v>69</v>
      </c>
      <c r="H302" s="10" t="s">
        <v>70</v>
      </c>
      <c r="I302" s="45" t="n">
        <v>47400590</v>
      </c>
      <c r="J302" s="46" t="n">
        <v>26785448.717049</v>
      </c>
      <c r="K302" s="45" t="n">
        <v>3000</v>
      </c>
      <c r="L302" s="49" t="s">
        <v>247</v>
      </c>
    </row>
    <row r="303" s="38" customFormat="true" ht="12.75" hidden="false" customHeight="false" outlineLevel="0" collapsed="false">
      <c r="A303" s="10" t="s">
        <v>235</v>
      </c>
      <c r="B303" s="10" t="s">
        <v>1216</v>
      </c>
      <c r="C303" s="10" t="s">
        <v>1217</v>
      </c>
      <c r="D303" s="10" t="s">
        <v>1218</v>
      </c>
      <c r="E303" s="10" t="s">
        <v>1219</v>
      </c>
      <c r="F303" s="10" t="s">
        <v>17</v>
      </c>
      <c r="G303" s="10" t="s">
        <v>45</v>
      </c>
      <c r="H303" s="10" t="s">
        <v>71</v>
      </c>
      <c r="I303" s="45" t="n">
        <v>10487</v>
      </c>
      <c r="J303" s="46" t="n">
        <v>13965904.815852</v>
      </c>
      <c r="K303" s="45" t="n">
        <v>1500</v>
      </c>
      <c r="L303" s="47" t="n">
        <v>700</v>
      </c>
    </row>
    <row r="304" s="38" customFormat="true" ht="12.75" hidden="false" customHeight="false" outlineLevel="0" collapsed="false">
      <c r="A304" s="10" t="s">
        <v>235</v>
      </c>
      <c r="B304" s="10" t="s">
        <v>1220</v>
      </c>
      <c r="C304" s="10" t="s">
        <v>1221</v>
      </c>
      <c r="D304" s="10" t="s">
        <v>1135</v>
      </c>
      <c r="E304" s="10" t="s">
        <v>1222</v>
      </c>
      <c r="F304" s="10" t="s">
        <v>17</v>
      </c>
      <c r="G304" s="10" t="s">
        <v>47</v>
      </c>
      <c r="H304" s="10" t="s">
        <v>48</v>
      </c>
      <c r="I304" s="45" t="n">
        <v>2074156295</v>
      </c>
      <c r="J304" s="46" t="n">
        <v>2565675052.12999</v>
      </c>
      <c r="K304" s="45" t="n">
        <v>8000</v>
      </c>
      <c r="L304" s="47" t="n">
        <v>6000</v>
      </c>
    </row>
    <row r="305" s="38" customFormat="true" ht="12.75" hidden="false" customHeight="false" outlineLevel="0" collapsed="false">
      <c r="A305" s="10" t="s">
        <v>235</v>
      </c>
      <c r="B305" s="10" t="s">
        <v>1223</v>
      </c>
      <c r="C305" s="10" t="s">
        <v>1224</v>
      </c>
      <c r="D305" s="10" t="s">
        <v>311</v>
      </c>
      <c r="E305" s="10" t="s">
        <v>1225</v>
      </c>
      <c r="F305" s="10" t="s">
        <v>17</v>
      </c>
      <c r="G305" s="10" t="s">
        <v>45</v>
      </c>
      <c r="H305" s="10" t="s">
        <v>71</v>
      </c>
      <c r="I305" s="45" t="n">
        <v>75352242</v>
      </c>
      <c r="J305" s="46" t="n">
        <v>80238725.345361</v>
      </c>
      <c r="K305" s="45" t="n">
        <v>5000</v>
      </c>
      <c r="L305" s="47" t="n">
        <v>10000</v>
      </c>
    </row>
    <row r="306" s="38" customFormat="true" ht="12.75" hidden="false" customHeight="false" outlineLevel="0" collapsed="false">
      <c r="A306" s="10" t="s">
        <v>235</v>
      </c>
      <c r="B306" s="10" t="s">
        <v>1226</v>
      </c>
      <c r="C306" s="10" t="s">
        <v>1227</v>
      </c>
      <c r="D306" s="10" t="s">
        <v>258</v>
      </c>
      <c r="E306" s="10" t="s">
        <v>1228</v>
      </c>
      <c r="F306" s="10" t="s">
        <v>17</v>
      </c>
      <c r="G306" s="10" t="s">
        <v>69</v>
      </c>
      <c r="H306" s="10" t="s">
        <v>70</v>
      </c>
      <c r="I306" s="45" t="n">
        <v>1876466</v>
      </c>
      <c r="J306" s="46" t="n">
        <v>3027074.716677</v>
      </c>
      <c r="K306" s="45" t="n">
        <v>1250</v>
      </c>
      <c r="L306" s="49" t="s">
        <v>247</v>
      </c>
    </row>
    <row r="307" s="38" customFormat="true" ht="12.75" hidden="false" customHeight="false" outlineLevel="0" collapsed="false">
      <c r="A307" s="10" t="s">
        <v>235</v>
      </c>
      <c r="B307" s="10" t="s">
        <v>1229</v>
      </c>
      <c r="C307" s="10" t="s">
        <v>1230</v>
      </c>
      <c r="D307" s="10" t="s">
        <v>272</v>
      </c>
      <c r="E307" s="10" t="s">
        <v>1231</v>
      </c>
      <c r="F307" s="10" t="s">
        <v>17</v>
      </c>
      <c r="G307" s="10" t="s">
        <v>45</v>
      </c>
      <c r="H307" s="10" t="s">
        <v>71</v>
      </c>
      <c r="I307" s="45" t="n">
        <v>26159749</v>
      </c>
      <c r="J307" s="46" t="n">
        <v>25800017.185899</v>
      </c>
      <c r="K307" s="45" t="n">
        <v>3000</v>
      </c>
      <c r="L307" s="49" t="s">
        <v>247</v>
      </c>
    </row>
    <row r="308" s="38" customFormat="true" ht="12.75" hidden="false" customHeight="false" outlineLevel="0" collapsed="false">
      <c r="A308" s="10" t="s">
        <v>235</v>
      </c>
      <c r="B308" s="10" t="s">
        <v>1232</v>
      </c>
      <c r="C308" s="10" t="s">
        <v>1233</v>
      </c>
      <c r="D308" s="10" t="s">
        <v>258</v>
      </c>
      <c r="E308" s="10" t="s">
        <v>1234</v>
      </c>
      <c r="F308" s="10" t="s">
        <v>17</v>
      </c>
      <c r="G308" s="10" t="s">
        <v>69</v>
      </c>
      <c r="H308" s="10" t="s">
        <v>70</v>
      </c>
      <c r="I308" s="45" t="n">
        <v>2316152</v>
      </c>
      <c r="J308" s="46" t="n">
        <v>3425791.056237</v>
      </c>
      <c r="K308" s="45" t="n">
        <v>600</v>
      </c>
      <c r="L308" s="47" t="n">
        <v>400</v>
      </c>
    </row>
    <row r="309" s="38" customFormat="true" ht="12.75" hidden="false" customHeight="false" outlineLevel="0" collapsed="false">
      <c r="A309" s="10" t="s">
        <v>235</v>
      </c>
      <c r="B309" s="10" t="s">
        <v>1235</v>
      </c>
      <c r="C309" s="10" t="s">
        <v>1236</v>
      </c>
      <c r="D309" s="10" t="s">
        <v>272</v>
      </c>
      <c r="E309" s="10" t="s">
        <v>1237</v>
      </c>
      <c r="F309" s="10" t="s">
        <v>17</v>
      </c>
      <c r="G309" s="10" t="s">
        <v>69</v>
      </c>
      <c r="H309" s="10" t="s">
        <v>70</v>
      </c>
      <c r="I309" s="45" t="n">
        <v>1241111</v>
      </c>
      <c r="J309" s="46" t="n">
        <v>1213790.682126</v>
      </c>
      <c r="K309" s="45" t="n">
        <v>2000</v>
      </c>
      <c r="L309" s="49" t="s">
        <v>247</v>
      </c>
    </row>
    <row r="310" s="38" customFormat="true" ht="12.75" hidden="false" customHeight="false" outlineLevel="0" collapsed="false">
      <c r="A310" s="10" t="s">
        <v>235</v>
      </c>
      <c r="B310" s="10" t="s">
        <v>1238</v>
      </c>
      <c r="C310" s="10" t="s">
        <v>1239</v>
      </c>
      <c r="D310" s="10" t="s">
        <v>258</v>
      </c>
      <c r="E310" s="10" t="s">
        <v>1240</v>
      </c>
      <c r="F310" s="10" t="s">
        <v>17</v>
      </c>
      <c r="G310" s="10" t="s">
        <v>69</v>
      </c>
      <c r="H310" s="10" t="s">
        <v>70</v>
      </c>
      <c r="I310" s="45" t="n">
        <v>700314</v>
      </c>
      <c r="J310" s="46" t="n">
        <v>1479454.6899</v>
      </c>
      <c r="K310" s="45" t="n">
        <v>1000</v>
      </c>
      <c r="L310" s="47" t="n">
        <v>600</v>
      </c>
    </row>
    <row r="311" s="38" customFormat="true" ht="12.75" hidden="false" customHeight="false" outlineLevel="0" collapsed="false">
      <c r="A311" s="10" t="s">
        <v>235</v>
      </c>
      <c r="B311" s="10" t="s">
        <v>1241</v>
      </c>
      <c r="C311" s="10" t="s">
        <v>1242</v>
      </c>
      <c r="D311" s="10" t="s">
        <v>528</v>
      </c>
      <c r="E311" s="10" t="s">
        <v>1243</v>
      </c>
      <c r="F311" s="10" t="s">
        <v>17</v>
      </c>
      <c r="G311" s="10" t="s">
        <v>24</v>
      </c>
      <c r="H311" s="10" t="s">
        <v>350</v>
      </c>
      <c r="I311" s="45" t="n">
        <v>64760000</v>
      </c>
      <c r="J311" s="46" t="n">
        <v>136987000</v>
      </c>
      <c r="K311" s="45" t="n">
        <v>12500</v>
      </c>
      <c r="L311" s="47" t="n">
        <v>10000</v>
      </c>
    </row>
    <row r="312" s="38" customFormat="true" ht="12.75" hidden="false" customHeight="false" outlineLevel="0" collapsed="false">
      <c r="A312" s="10" t="s">
        <v>235</v>
      </c>
      <c r="B312" s="10" t="s">
        <v>1244</v>
      </c>
      <c r="C312" s="10" t="s">
        <v>1245</v>
      </c>
      <c r="D312" s="10" t="s">
        <v>265</v>
      </c>
      <c r="E312" s="10" t="s">
        <v>1246</v>
      </c>
      <c r="F312" s="10" t="s">
        <v>17</v>
      </c>
      <c r="G312" s="10" t="s">
        <v>24</v>
      </c>
      <c r="H312" s="10" t="s">
        <v>38</v>
      </c>
      <c r="I312" s="45" t="n">
        <v>5684000</v>
      </c>
      <c r="J312" s="46" t="n">
        <v>25777000</v>
      </c>
      <c r="K312" s="45" t="n">
        <v>2000</v>
      </c>
      <c r="L312" s="49" t="s">
        <v>247</v>
      </c>
    </row>
    <row r="313" s="38" customFormat="true" ht="12.75" hidden="false" customHeight="false" outlineLevel="0" collapsed="false">
      <c r="A313" s="10" t="s">
        <v>235</v>
      </c>
      <c r="B313" s="10" t="s">
        <v>1247</v>
      </c>
      <c r="C313" s="10" t="s">
        <v>1248</v>
      </c>
      <c r="D313" s="10" t="s">
        <v>258</v>
      </c>
      <c r="E313" s="10" t="s">
        <v>1249</v>
      </c>
      <c r="F313" s="10" t="s">
        <v>17</v>
      </c>
      <c r="G313" s="10" t="s">
        <v>45</v>
      </c>
      <c r="H313" s="10" t="s">
        <v>71</v>
      </c>
      <c r="I313" s="45" t="n">
        <v>30425380</v>
      </c>
      <c r="J313" s="46" t="n">
        <v>93613385.816742</v>
      </c>
      <c r="K313" s="45" t="n">
        <v>3000</v>
      </c>
      <c r="L313" s="47" t="n">
        <v>4000</v>
      </c>
    </row>
    <row r="314" s="38" customFormat="true" ht="12.75" hidden="false" customHeight="false" outlineLevel="0" collapsed="false">
      <c r="A314" s="10" t="s">
        <v>235</v>
      </c>
      <c r="B314" s="10" t="s">
        <v>1250</v>
      </c>
      <c r="C314" s="10" t="s">
        <v>1251</v>
      </c>
      <c r="D314" s="10" t="s">
        <v>265</v>
      </c>
      <c r="E314" s="10" t="s">
        <v>1252</v>
      </c>
      <c r="F314" s="10" t="s">
        <v>17</v>
      </c>
      <c r="G314" s="10" t="s">
        <v>45</v>
      </c>
      <c r="H314" s="10" t="s">
        <v>71</v>
      </c>
      <c r="I314" s="45" t="n">
        <v>148850852</v>
      </c>
      <c r="J314" s="46" t="n">
        <v>485237861.544843</v>
      </c>
      <c r="K314" s="45" t="n">
        <v>12000</v>
      </c>
      <c r="L314" s="49" t="s">
        <v>247</v>
      </c>
    </row>
    <row r="315" s="38" customFormat="true" ht="12.75" hidden="false" customHeight="false" outlineLevel="0" collapsed="false">
      <c r="A315" s="10" t="s">
        <v>235</v>
      </c>
      <c r="B315" s="10" t="s">
        <v>1253</v>
      </c>
      <c r="C315" s="10" t="s">
        <v>1254</v>
      </c>
      <c r="D315" s="10" t="s">
        <v>298</v>
      </c>
      <c r="E315" s="10" t="s">
        <v>1255</v>
      </c>
      <c r="F315" s="10" t="s">
        <v>17</v>
      </c>
      <c r="G315" s="10" t="s">
        <v>69</v>
      </c>
      <c r="H315" s="10" t="s">
        <v>70</v>
      </c>
      <c r="I315" s="45" t="n">
        <v>10732295</v>
      </c>
      <c r="J315" s="46" t="n">
        <v>10441648.621437</v>
      </c>
      <c r="K315" s="45" t="n">
        <v>5000</v>
      </c>
      <c r="L315" s="47" t="n">
        <v>3000</v>
      </c>
    </row>
    <row r="316" s="38" customFormat="true" ht="12.75" hidden="false" customHeight="false" outlineLevel="0" collapsed="false">
      <c r="A316" s="10" t="s">
        <v>235</v>
      </c>
      <c r="B316" s="10" t="s">
        <v>1256</v>
      </c>
      <c r="C316" s="10" t="s">
        <v>1257</v>
      </c>
      <c r="D316" s="10" t="s">
        <v>1258</v>
      </c>
      <c r="E316" s="10" t="s">
        <v>1259</v>
      </c>
      <c r="F316" s="10" t="s">
        <v>17</v>
      </c>
      <c r="G316" s="10" t="s">
        <v>18</v>
      </c>
      <c r="H316" s="10" t="s">
        <v>274</v>
      </c>
      <c r="I316" s="45" t="n">
        <v>2500000</v>
      </c>
      <c r="J316" s="46" t="s">
        <v>247</v>
      </c>
      <c r="K316" s="45" t="n">
        <v>5000</v>
      </c>
      <c r="L316" s="48" t="s">
        <v>247</v>
      </c>
    </row>
    <row r="317" s="38" customFormat="true" ht="12.75" hidden="false" customHeight="false" outlineLevel="0" collapsed="false">
      <c r="A317" s="10" t="s">
        <v>235</v>
      </c>
      <c r="B317" s="10" t="s">
        <v>1260</v>
      </c>
      <c r="C317" s="10" t="s">
        <v>1261</v>
      </c>
      <c r="D317" s="10" t="s">
        <v>258</v>
      </c>
      <c r="E317" s="10" t="s">
        <v>1262</v>
      </c>
      <c r="F317" s="10" t="s">
        <v>17</v>
      </c>
      <c r="G317" s="10" t="s">
        <v>45</v>
      </c>
      <c r="H317" s="10" t="s">
        <v>55</v>
      </c>
      <c r="I317" s="45" t="n">
        <v>43463809</v>
      </c>
      <c r="J317" s="46" t="n">
        <v>52711033.944624</v>
      </c>
      <c r="K317" s="45" t="n">
        <v>400</v>
      </c>
      <c r="L317" s="47" t="n">
        <v>500</v>
      </c>
    </row>
    <row r="318" s="38" customFormat="true" ht="12.75" hidden="false" customHeight="false" outlineLevel="0" collapsed="false">
      <c r="A318" s="10" t="s">
        <v>235</v>
      </c>
      <c r="B318" s="10" t="s">
        <v>1263</v>
      </c>
      <c r="C318" s="10" t="s">
        <v>1264</v>
      </c>
      <c r="D318" s="10" t="s">
        <v>258</v>
      </c>
      <c r="E318" s="10" t="s">
        <v>1265</v>
      </c>
      <c r="F318" s="10" t="s">
        <v>17</v>
      </c>
      <c r="G318" s="10" t="s">
        <v>18</v>
      </c>
      <c r="H318" s="10" t="s">
        <v>19</v>
      </c>
      <c r="I318" s="45" t="n">
        <v>908003</v>
      </c>
      <c r="J318" s="46" t="n">
        <v>1050510.562827</v>
      </c>
      <c r="K318" s="45" t="n">
        <v>5000</v>
      </c>
      <c r="L318" s="47" t="n">
        <v>4000</v>
      </c>
    </row>
    <row r="319" s="38" customFormat="true" ht="12.75" hidden="false" customHeight="false" outlineLevel="0" collapsed="false">
      <c r="A319" s="10" t="s">
        <v>235</v>
      </c>
      <c r="B319" s="10" t="s">
        <v>1266</v>
      </c>
      <c r="C319" s="10" t="s">
        <v>1267</v>
      </c>
      <c r="D319" s="10" t="s">
        <v>1268</v>
      </c>
      <c r="E319" s="10" t="s">
        <v>1269</v>
      </c>
      <c r="F319" s="10" t="s">
        <v>17</v>
      </c>
      <c r="G319" s="10" t="s">
        <v>18</v>
      </c>
      <c r="H319" s="10" t="s">
        <v>98</v>
      </c>
      <c r="I319" s="45" t="n">
        <v>44744</v>
      </c>
      <c r="J319" s="46" t="n">
        <v>39588.722646</v>
      </c>
      <c r="K319" s="45" t="n">
        <v>30000</v>
      </c>
      <c r="L319" s="47" t="n">
        <v>20000</v>
      </c>
    </row>
    <row r="320" s="38" customFormat="true" ht="12.75" hidden="false" customHeight="false" outlineLevel="0" collapsed="false">
      <c r="A320" s="10" t="s">
        <v>235</v>
      </c>
      <c r="B320" s="10" t="s">
        <v>1270</v>
      </c>
      <c r="C320" s="10" t="s">
        <v>1271</v>
      </c>
      <c r="D320" s="10" t="s">
        <v>258</v>
      </c>
      <c r="E320" s="10" t="s">
        <v>1272</v>
      </c>
      <c r="F320" s="10" t="s">
        <v>17</v>
      </c>
      <c r="G320" s="10" t="s">
        <v>45</v>
      </c>
      <c r="H320" s="10" t="s">
        <v>71</v>
      </c>
      <c r="I320" s="45" t="n">
        <v>15967923</v>
      </c>
      <c r="J320" s="46" t="n">
        <v>18992330.906439</v>
      </c>
      <c r="K320" s="45" t="n">
        <v>500</v>
      </c>
      <c r="L320" s="47" t="n">
        <v>300</v>
      </c>
    </row>
    <row r="321" s="38" customFormat="true" ht="12.75" hidden="false" customHeight="false" outlineLevel="0" collapsed="false">
      <c r="A321" s="10" t="s">
        <v>235</v>
      </c>
      <c r="B321" s="10" t="s">
        <v>1273</v>
      </c>
      <c r="C321" s="10" t="s">
        <v>1274</v>
      </c>
      <c r="D321" s="10" t="s">
        <v>1275</v>
      </c>
      <c r="E321" s="10" t="s">
        <v>1276</v>
      </c>
      <c r="F321" s="10" t="s">
        <v>17</v>
      </c>
      <c r="G321" s="10" t="s">
        <v>18</v>
      </c>
      <c r="H321" s="10" t="s">
        <v>274</v>
      </c>
      <c r="I321" s="45" t="n">
        <v>80921</v>
      </c>
      <c r="J321" s="46" t="n">
        <v>49726.377921</v>
      </c>
      <c r="K321" s="45" t="n">
        <v>7500</v>
      </c>
      <c r="L321" s="47" t="n">
        <v>9000</v>
      </c>
    </row>
    <row r="322" s="38" customFormat="true" ht="12.75" hidden="false" customHeight="false" outlineLevel="0" collapsed="false">
      <c r="A322" s="10" t="s">
        <v>235</v>
      </c>
      <c r="B322" s="10" t="s">
        <v>1277</v>
      </c>
      <c r="C322" s="10" t="s">
        <v>1278</v>
      </c>
      <c r="D322" s="10" t="s">
        <v>258</v>
      </c>
      <c r="E322" s="10" t="s">
        <v>1279</v>
      </c>
      <c r="F322" s="10" t="s">
        <v>17</v>
      </c>
      <c r="G322" s="10" t="s">
        <v>69</v>
      </c>
      <c r="H322" s="10" t="s">
        <v>70</v>
      </c>
      <c r="I322" s="45" t="n">
        <v>1084615</v>
      </c>
      <c r="J322" s="46" t="n">
        <v>2418123.553428</v>
      </c>
      <c r="K322" s="45" t="n">
        <v>1500</v>
      </c>
      <c r="L322" s="47" t="n">
        <v>1000</v>
      </c>
    </row>
    <row r="323" s="38" customFormat="true" ht="12.75" hidden="false" customHeight="false" outlineLevel="0" collapsed="false">
      <c r="A323" s="10" t="s">
        <v>235</v>
      </c>
      <c r="B323" s="10" t="s">
        <v>1280</v>
      </c>
      <c r="C323" s="10" t="s">
        <v>1281</v>
      </c>
      <c r="D323" s="10" t="s">
        <v>272</v>
      </c>
      <c r="E323" s="10" t="s">
        <v>1282</v>
      </c>
      <c r="F323" s="10" t="s">
        <v>17</v>
      </c>
      <c r="G323" s="10" t="s">
        <v>45</v>
      </c>
      <c r="H323" s="10" t="s">
        <v>71</v>
      </c>
      <c r="I323" s="45" t="n">
        <v>150000000</v>
      </c>
      <c r="J323" s="46" t="n">
        <v>50314793.152371</v>
      </c>
      <c r="K323" s="45" t="n">
        <v>25000</v>
      </c>
      <c r="L323" s="47" t="n">
        <v>5000</v>
      </c>
    </row>
    <row r="324" s="38" customFormat="true" ht="12.75" hidden="false" customHeight="false" outlineLevel="0" collapsed="false">
      <c r="A324" s="10" t="s">
        <v>235</v>
      </c>
      <c r="B324" s="10" t="s">
        <v>1283</v>
      </c>
      <c r="C324" s="10" t="s">
        <v>1284</v>
      </c>
      <c r="D324" s="10" t="s">
        <v>265</v>
      </c>
      <c r="E324" s="10" t="s">
        <v>1285</v>
      </c>
      <c r="F324" s="10" t="s">
        <v>17</v>
      </c>
      <c r="G324" s="10" t="s">
        <v>45</v>
      </c>
      <c r="H324" s="10" t="s">
        <v>71</v>
      </c>
      <c r="I324" s="45" t="n">
        <v>37709752</v>
      </c>
      <c r="J324" s="46" t="n">
        <v>53525064.944571</v>
      </c>
      <c r="K324" s="45" t="n">
        <v>300</v>
      </c>
      <c r="L324" s="47" t="n">
        <v>400</v>
      </c>
    </row>
    <row r="325" s="38" customFormat="true" ht="12.75" hidden="false" customHeight="false" outlineLevel="0" collapsed="false">
      <c r="A325" s="10" t="s">
        <v>235</v>
      </c>
      <c r="B325" s="10" t="s">
        <v>1286</v>
      </c>
      <c r="C325" s="10" t="s">
        <v>1287</v>
      </c>
      <c r="D325" s="10" t="s">
        <v>258</v>
      </c>
      <c r="E325" s="10" t="s">
        <v>1288</v>
      </c>
      <c r="F325" s="10" t="s">
        <v>17</v>
      </c>
      <c r="G325" s="10" t="s">
        <v>45</v>
      </c>
      <c r="H325" s="10" t="s">
        <v>71</v>
      </c>
      <c r="I325" s="45" t="n">
        <v>58692612</v>
      </c>
      <c r="J325" s="46" t="n">
        <v>85242745.717503</v>
      </c>
      <c r="K325" s="45" t="n">
        <v>4000</v>
      </c>
      <c r="L325" s="49" t="s">
        <v>247</v>
      </c>
    </row>
    <row r="326" s="38" customFormat="true" ht="12.75" hidden="false" customHeight="false" outlineLevel="0" collapsed="false">
      <c r="A326" s="10" t="s">
        <v>235</v>
      </c>
      <c r="B326" s="10" t="s">
        <v>1289</v>
      </c>
      <c r="C326" s="10" t="s">
        <v>1290</v>
      </c>
      <c r="D326" s="10" t="s">
        <v>265</v>
      </c>
      <c r="E326" s="10" t="s">
        <v>1291</v>
      </c>
      <c r="F326" s="10" t="s">
        <v>17</v>
      </c>
      <c r="G326" s="10" t="s">
        <v>18</v>
      </c>
      <c r="H326" s="10" t="s">
        <v>19</v>
      </c>
      <c r="I326" s="45" t="n">
        <v>1025802</v>
      </c>
      <c r="J326" s="46" t="n">
        <v>979966.199025</v>
      </c>
      <c r="K326" s="45" t="n">
        <v>10000</v>
      </c>
      <c r="L326" s="47" t="n">
        <v>8000</v>
      </c>
    </row>
    <row r="327" s="38" customFormat="true" ht="12.75" hidden="false" customHeight="false" outlineLevel="0" collapsed="false">
      <c r="A327" s="10" t="s">
        <v>235</v>
      </c>
      <c r="B327" s="10" t="s">
        <v>1292</v>
      </c>
      <c r="C327" s="10" t="s">
        <v>1293</v>
      </c>
      <c r="D327" s="10" t="s">
        <v>298</v>
      </c>
      <c r="E327" s="10" t="s">
        <v>1294</v>
      </c>
      <c r="F327" s="10" t="s">
        <v>17</v>
      </c>
      <c r="G327" s="10" t="s">
        <v>69</v>
      </c>
      <c r="H327" s="10" t="s">
        <v>1295</v>
      </c>
      <c r="I327" s="45" t="n">
        <v>15364968</v>
      </c>
      <c r="J327" s="46" t="n">
        <v>5552107.882233</v>
      </c>
      <c r="K327" s="45" t="n">
        <v>35000</v>
      </c>
      <c r="L327" s="49" t="s">
        <v>247</v>
      </c>
    </row>
    <row r="328" s="38" customFormat="true" ht="12.75" hidden="false" customHeight="false" outlineLevel="0" collapsed="false">
      <c r="A328" s="10" t="s">
        <v>235</v>
      </c>
      <c r="B328" s="10" t="s">
        <v>1296</v>
      </c>
      <c r="C328" s="10" t="s">
        <v>1297</v>
      </c>
      <c r="D328" s="10" t="s">
        <v>1298</v>
      </c>
      <c r="E328" s="10" t="s">
        <v>1299</v>
      </c>
      <c r="F328" s="10" t="s">
        <v>17</v>
      </c>
      <c r="G328" s="10" t="s">
        <v>18</v>
      </c>
      <c r="H328" s="10" t="s">
        <v>274</v>
      </c>
      <c r="I328" s="45" t="n">
        <v>2500000</v>
      </c>
      <c r="J328" s="46" t="s">
        <v>247</v>
      </c>
      <c r="K328" s="45" t="n">
        <v>35000</v>
      </c>
      <c r="L328" s="48" t="s">
        <v>247</v>
      </c>
    </row>
    <row r="329" s="38" customFormat="true" ht="12.75" hidden="false" customHeight="false" outlineLevel="0" collapsed="false">
      <c r="A329" s="10" t="s">
        <v>235</v>
      </c>
      <c r="B329" s="10" t="s">
        <v>1300</v>
      </c>
      <c r="C329" s="10" t="s">
        <v>1301</v>
      </c>
      <c r="D329" s="10" t="s">
        <v>258</v>
      </c>
      <c r="E329" s="10" t="s">
        <v>1302</v>
      </c>
      <c r="F329" s="10" t="s">
        <v>17</v>
      </c>
      <c r="G329" s="10" t="s">
        <v>69</v>
      </c>
      <c r="H329" s="10" t="s">
        <v>70</v>
      </c>
      <c r="I329" s="45" t="n">
        <v>3062304</v>
      </c>
      <c r="J329" s="46" t="n">
        <v>4231945.976775</v>
      </c>
      <c r="K329" s="45" t="n">
        <v>1000</v>
      </c>
      <c r="L329" s="47" t="n">
        <v>800</v>
      </c>
    </row>
    <row r="330" s="38" customFormat="true" ht="12.75" hidden="false" customHeight="false" outlineLevel="0" collapsed="false">
      <c r="A330" s="10" t="s">
        <v>235</v>
      </c>
      <c r="B330" s="10" t="s">
        <v>1303</v>
      </c>
      <c r="C330" s="10" t="s">
        <v>1304</v>
      </c>
      <c r="D330" s="10" t="s">
        <v>1305</v>
      </c>
      <c r="E330" s="10" t="s">
        <v>1306</v>
      </c>
      <c r="F330" s="10" t="s">
        <v>17</v>
      </c>
      <c r="G330" s="10" t="s">
        <v>18</v>
      </c>
      <c r="H330" s="10" t="s">
        <v>19</v>
      </c>
      <c r="I330" s="45" t="n">
        <v>9827021</v>
      </c>
      <c r="J330" s="46" t="n">
        <v>13240545.078915</v>
      </c>
      <c r="K330" s="45" t="n">
        <v>50</v>
      </c>
      <c r="L330" s="47" t="n">
        <v>30</v>
      </c>
    </row>
    <row r="331" s="38" customFormat="true" ht="12.75" hidden="false" customHeight="false" outlineLevel="0" collapsed="false">
      <c r="A331" s="10" t="s">
        <v>235</v>
      </c>
      <c r="B331" s="10" t="s">
        <v>1307</v>
      </c>
      <c r="C331" s="10" t="s">
        <v>1308</v>
      </c>
      <c r="D331" s="10" t="s">
        <v>298</v>
      </c>
      <c r="E331" s="10" t="s">
        <v>1309</v>
      </c>
      <c r="F331" s="10" t="s">
        <v>17</v>
      </c>
      <c r="G331" s="10" t="s">
        <v>45</v>
      </c>
      <c r="H331" s="10" t="s">
        <v>392</v>
      </c>
      <c r="I331" s="45" t="n">
        <v>1006394219</v>
      </c>
      <c r="J331" s="46" t="n">
        <v>970021024.603026</v>
      </c>
      <c r="K331" s="45" t="n">
        <v>13000</v>
      </c>
      <c r="L331" s="49" t="s">
        <v>247</v>
      </c>
    </row>
    <row r="332" s="38" customFormat="true" ht="12.75" hidden="false" customHeight="false" outlineLevel="0" collapsed="false">
      <c r="A332" s="10" t="s">
        <v>235</v>
      </c>
      <c r="B332" s="10" t="s">
        <v>1310</v>
      </c>
      <c r="C332" s="10" t="s">
        <v>1311</v>
      </c>
      <c r="D332" s="10" t="s">
        <v>258</v>
      </c>
      <c r="E332" s="10" t="s">
        <v>1312</v>
      </c>
      <c r="F332" s="10" t="s">
        <v>17</v>
      </c>
      <c r="G332" s="10" t="s">
        <v>69</v>
      </c>
      <c r="H332" s="10" t="s">
        <v>70</v>
      </c>
      <c r="I332" s="45" t="n">
        <v>11697937</v>
      </c>
      <c r="J332" s="46" t="n">
        <v>6222919.746681</v>
      </c>
      <c r="K332" s="45" t="n">
        <v>600</v>
      </c>
      <c r="L332" s="47" t="n">
        <v>500</v>
      </c>
    </row>
    <row r="333" s="38" customFormat="true" ht="12.75" hidden="false" customHeight="false" outlineLevel="0" collapsed="false">
      <c r="A333" s="10" t="s">
        <v>235</v>
      </c>
      <c r="B333" s="10" t="s">
        <v>90</v>
      </c>
      <c r="C333" s="10" t="s">
        <v>1313</v>
      </c>
      <c r="D333" s="10" t="s">
        <v>272</v>
      </c>
      <c r="E333" s="10" t="s">
        <v>91</v>
      </c>
      <c r="F333" s="10" t="s">
        <v>17</v>
      </c>
      <c r="G333" s="10" t="s">
        <v>18</v>
      </c>
      <c r="H333" s="10" t="s">
        <v>19</v>
      </c>
      <c r="I333" s="45" t="n">
        <v>58811906</v>
      </c>
      <c r="J333" s="46" t="n">
        <v>56637843.784731</v>
      </c>
      <c r="K333" s="45" t="n">
        <v>2500</v>
      </c>
      <c r="L333" s="47" t="n">
        <v>2000</v>
      </c>
    </row>
    <row r="334" s="38" customFormat="true" ht="12.75" hidden="false" customHeight="false" outlineLevel="0" collapsed="false">
      <c r="A334" s="10" t="s">
        <v>235</v>
      </c>
      <c r="B334" s="10" t="s">
        <v>1314</v>
      </c>
      <c r="C334" s="10" t="s">
        <v>1315</v>
      </c>
      <c r="D334" s="10" t="s">
        <v>258</v>
      </c>
      <c r="E334" s="10" t="s">
        <v>1316</v>
      </c>
      <c r="F334" s="10" t="s">
        <v>17</v>
      </c>
      <c r="G334" s="10" t="s">
        <v>45</v>
      </c>
      <c r="H334" s="10" t="s">
        <v>55</v>
      </c>
      <c r="I334" s="45" t="n">
        <v>196928737</v>
      </c>
      <c r="J334" s="46" t="n">
        <v>111058715.672058</v>
      </c>
      <c r="K334" s="45" t="n">
        <v>8000</v>
      </c>
      <c r="L334" s="47" t="n">
        <v>4000</v>
      </c>
    </row>
    <row r="335" s="38" customFormat="true" ht="12.75" hidden="false" customHeight="false" outlineLevel="0" collapsed="false">
      <c r="A335" s="10" t="s">
        <v>235</v>
      </c>
      <c r="B335" s="10" t="s">
        <v>1317</v>
      </c>
      <c r="C335" s="10" t="s">
        <v>1318</v>
      </c>
      <c r="D335" s="10" t="s">
        <v>1319</v>
      </c>
      <c r="E335" s="10" t="s">
        <v>1320</v>
      </c>
      <c r="F335" s="10" t="s">
        <v>17</v>
      </c>
      <c r="G335" s="10" t="s">
        <v>24</v>
      </c>
      <c r="H335" s="10" t="s">
        <v>350</v>
      </c>
      <c r="I335" s="45" t="n">
        <v>5617000</v>
      </c>
      <c r="J335" s="46" t="n">
        <v>4253000</v>
      </c>
      <c r="K335" s="45" t="n">
        <v>50000</v>
      </c>
      <c r="L335" s="47" t="n">
        <v>30000</v>
      </c>
    </row>
    <row r="336" s="38" customFormat="true" ht="12.75" hidden="false" customHeight="false" outlineLevel="0" collapsed="false">
      <c r="A336" s="10" t="s">
        <v>235</v>
      </c>
      <c r="B336" s="10" t="s">
        <v>1321</v>
      </c>
      <c r="C336" s="10" t="s">
        <v>1322</v>
      </c>
      <c r="D336" s="10" t="s">
        <v>384</v>
      </c>
      <c r="E336" s="10" t="s">
        <v>1323</v>
      </c>
      <c r="F336" s="10" t="s">
        <v>17</v>
      </c>
      <c r="G336" s="10" t="s">
        <v>45</v>
      </c>
      <c r="H336" s="10" t="s">
        <v>55</v>
      </c>
      <c r="I336" s="45" t="n">
        <v>71135236</v>
      </c>
      <c r="J336" s="46" t="n">
        <v>65814584.794167</v>
      </c>
      <c r="K336" s="45" t="n">
        <v>700</v>
      </c>
      <c r="L336" s="47" t="n">
        <v>500</v>
      </c>
    </row>
    <row r="337" s="38" customFormat="true" ht="12.75" hidden="false" customHeight="false" outlineLevel="0" collapsed="false">
      <c r="A337" s="10" t="s">
        <v>235</v>
      </c>
      <c r="B337" s="10" t="s">
        <v>1324</v>
      </c>
      <c r="C337" s="10" t="s">
        <v>1325</v>
      </c>
      <c r="D337" s="10" t="s">
        <v>272</v>
      </c>
      <c r="E337" s="10" t="s">
        <v>1326</v>
      </c>
      <c r="F337" s="10" t="s">
        <v>17</v>
      </c>
      <c r="G337" s="10" t="s">
        <v>69</v>
      </c>
      <c r="H337" s="10" t="s">
        <v>70</v>
      </c>
      <c r="I337" s="45" t="n">
        <v>2756634</v>
      </c>
      <c r="J337" s="46" t="n">
        <v>3281919.510111</v>
      </c>
      <c r="K337" s="45" t="n">
        <v>50000</v>
      </c>
      <c r="L337" s="47" t="n">
        <v>20000</v>
      </c>
    </row>
    <row r="338" s="38" customFormat="true" ht="12.75" hidden="false" customHeight="false" outlineLevel="0" collapsed="false">
      <c r="A338" s="10" t="s">
        <v>235</v>
      </c>
      <c r="B338" s="10" t="s">
        <v>93</v>
      </c>
      <c r="C338" s="10" t="s">
        <v>1327</v>
      </c>
      <c r="D338" s="10" t="s">
        <v>272</v>
      </c>
      <c r="E338" s="10" t="s">
        <v>94</v>
      </c>
      <c r="F338" s="10" t="s">
        <v>17</v>
      </c>
      <c r="G338" s="10" t="s">
        <v>18</v>
      </c>
      <c r="H338" s="10" t="s">
        <v>19</v>
      </c>
      <c r="I338" s="45" t="n">
        <v>1426289</v>
      </c>
      <c r="J338" s="46" t="n">
        <v>4561974.022188</v>
      </c>
      <c r="K338" s="45" t="n">
        <v>6000</v>
      </c>
      <c r="L338" s="47" t="n">
        <v>2000</v>
      </c>
    </row>
    <row r="339" s="38" customFormat="true" ht="12.75" hidden="false" customHeight="false" outlineLevel="0" collapsed="false">
      <c r="A339" s="10" t="s">
        <v>235</v>
      </c>
      <c r="B339" s="10" t="s">
        <v>1328</v>
      </c>
      <c r="C339" s="10" t="s">
        <v>1329</v>
      </c>
      <c r="D339" s="10" t="s">
        <v>1330</v>
      </c>
      <c r="E339" s="10" t="s">
        <v>1331</v>
      </c>
      <c r="F339" s="10" t="s">
        <v>17</v>
      </c>
      <c r="G339" s="10" t="s">
        <v>47</v>
      </c>
      <c r="H339" s="10" t="s">
        <v>48</v>
      </c>
      <c r="I339" s="45" t="n">
        <v>758809569</v>
      </c>
      <c r="J339" s="46" t="n">
        <v>1035159990.6124</v>
      </c>
      <c r="K339" s="45" t="n">
        <v>4000</v>
      </c>
      <c r="L339" s="47" t="n">
        <v>3000</v>
      </c>
    </row>
    <row r="340" s="38" customFormat="true" ht="12.75" hidden="false" customHeight="false" outlineLevel="0" collapsed="false">
      <c r="A340" s="10" t="s">
        <v>235</v>
      </c>
      <c r="B340" s="10" t="s">
        <v>1332</v>
      </c>
      <c r="C340" s="10" t="s">
        <v>1333</v>
      </c>
      <c r="D340" s="10" t="s">
        <v>1334</v>
      </c>
      <c r="E340" s="10" t="s">
        <v>1335</v>
      </c>
      <c r="F340" s="10" t="s">
        <v>17</v>
      </c>
      <c r="G340" s="10" t="s">
        <v>18</v>
      </c>
      <c r="H340" s="10" t="s">
        <v>19</v>
      </c>
      <c r="I340" s="45" t="n">
        <v>377643</v>
      </c>
      <c r="J340" s="46" t="n">
        <v>130745.318649</v>
      </c>
      <c r="K340" s="45" t="n">
        <v>3500</v>
      </c>
      <c r="L340" s="49" t="s">
        <v>247</v>
      </c>
    </row>
    <row r="341" s="38" customFormat="true" ht="12.75" hidden="false" customHeight="false" outlineLevel="0" collapsed="false">
      <c r="A341" s="10" t="s">
        <v>235</v>
      </c>
      <c r="B341" s="10" t="s">
        <v>1336</v>
      </c>
      <c r="C341" s="10" t="s">
        <v>1337</v>
      </c>
      <c r="D341" s="10"/>
      <c r="E341" s="10" t="s">
        <v>1338</v>
      </c>
      <c r="F341" s="10" t="s">
        <v>17</v>
      </c>
      <c r="G341" s="10" t="s">
        <v>69</v>
      </c>
      <c r="H341" s="10"/>
      <c r="I341" s="45"/>
      <c r="J341" s="46" t="n">
        <v>5213931.133785</v>
      </c>
      <c r="K341" s="45" t="n">
        <v>500</v>
      </c>
      <c r="L341" s="47" t="n">
        <v>400</v>
      </c>
    </row>
    <row r="342" s="38" customFormat="true" ht="12.75" hidden="false" customHeight="false" outlineLevel="0" collapsed="false">
      <c r="A342" s="10" t="s">
        <v>235</v>
      </c>
      <c r="B342" s="10" t="s">
        <v>1339</v>
      </c>
      <c r="C342" s="10" t="s">
        <v>1340</v>
      </c>
      <c r="D342" s="10" t="s">
        <v>272</v>
      </c>
      <c r="E342" s="10" t="s">
        <v>1341</v>
      </c>
      <c r="F342" s="10" t="s">
        <v>17</v>
      </c>
      <c r="G342" s="10" t="s">
        <v>18</v>
      </c>
      <c r="H342" s="10" t="s">
        <v>19</v>
      </c>
      <c r="I342" s="45" t="n">
        <v>560228</v>
      </c>
      <c r="J342" s="46" t="n">
        <v>2129549.730693</v>
      </c>
      <c r="K342" s="45" t="n">
        <v>15000</v>
      </c>
      <c r="L342" s="47" t="n">
        <v>10000</v>
      </c>
    </row>
    <row r="343" s="38" customFormat="true" ht="12.75" hidden="false" customHeight="false" outlineLevel="0" collapsed="false">
      <c r="A343" s="10" t="s">
        <v>235</v>
      </c>
      <c r="B343" s="10" t="s">
        <v>176</v>
      </c>
      <c r="C343" s="10" t="s">
        <v>175</v>
      </c>
      <c r="D343" s="10" t="s">
        <v>1342</v>
      </c>
      <c r="E343" s="10" t="s">
        <v>177</v>
      </c>
      <c r="F343" s="10" t="s">
        <v>17</v>
      </c>
      <c r="G343" s="10" t="s">
        <v>24</v>
      </c>
      <c r="H343" s="10" t="s">
        <v>108</v>
      </c>
      <c r="I343" s="45" t="n">
        <v>543000</v>
      </c>
      <c r="J343" s="46" t="n">
        <v>251000</v>
      </c>
      <c r="K343" s="45" t="n">
        <v>7000</v>
      </c>
      <c r="L343" s="49" t="s">
        <v>247</v>
      </c>
    </row>
    <row r="344" s="38" customFormat="true" ht="12.75" hidden="false" customHeight="false" outlineLevel="0" collapsed="false">
      <c r="A344" s="10" t="s">
        <v>235</v>
      </c>
      <c r="B344" s="10" t="s">
        <v>1343</v>
      </c>
      <c r="C344" s="10" t="s">
        <v>1344</v>
      </c>
      <c r="D344" s="10" t="s">
        <v>258</v>
      </c>
      <c r="E344" s="10" t="s">
        <v>1345</v>
      </c>
      <c r="F344" s="10" t="s">
        <v>17</v>
      </c>
      <c r="G344" s="10" t="s">
        <v>47</v>
      </c>
      <c r="H344" s="10" t="s">
        <v>48</v>
      </c>
      <c r="I344" s="45" t="n">
        <v>1357783170</v>
      </c>
      <c r="J344" s="46" t="n">
        <v>1832317295.00823</v>
      </c>
      <c r="K344" s="45" t="n">
        <v>17000</v>
      </c>
      <c r="L344" s="49" t="s">
        <v>247</v>
      </c>
    </row>
    <row r="345" s="38" customFormat="true" ht="12.75" hidden="false" customHeight="false" outlineLevel="0" collapsed="false">
      <c r="A345" s="10" t="s">
        <v>235</v>
      </c>
      <c r="B345" s="10" t="s">
        <v>1346</v>
      </c>
      <c r="C345" s="10" t="s">
        <v>1347</v>
      </c>
      <c r="D345" s="10" t="s">
        <v>384</v>
      </c>
      <c r="E345" s="10" t="s">
        <v>1348</v>
      </c>
      <c r="F345" s="10" t="s">
        <v>17</v>
      </c>
      <c r="G345" s="10" t="s">
        <v>69</v>
      </c>
      <c r="H345" s="10" t="s">
        <v>70</v>
      </c>
      <c r="I345" s="45" t="n">
        <v>50588332</v>
      </c>
      <c r="J345" s="46" t="n">
        <v>20669988.116283</v>
      </c>
      <c r="K345" s="45" t="n">
        <v>1500</v>
      </c>
      <c r="L345" s="47" t="n">
        <v>700</v>
      </c>
    </row>
    <row r="346" s="38" customFormat="true" ht="12.75" hidden="false" customHeight="false" outlineLevel="0" collapsed="false">
      <c r="A346" s="10" t="s">
        <v>235</v>
      </c>
      <c r="B346" s="10" t="s">
        <v>1349</v>
      </c>
      <c r="C346" s="10" t="s">
        <v>1350</v>
      </c>
      <c r="D346" s="10" t="s">
        <v>298</v>
      </c>
      <c r="E346" s="10" t="s">
        <v>1351</v>
      </c>
      <c r="F346" s="10" t="s">
        <v>17</v>
      </c>
      <c r="G346" s="10" t="s">
        <v>69</v>
      </c>
      <c r="H346" s="10" t="s">
        <v>70</v>
      </c>
      <c r="I346" s="45" t="n">
        <v>490350983</v>
      </c>
      <c r="J346" s="46" t="n">
        <v>259740956.869779</v>
      </c>
      <c r="K346" s="45" t="n">
        <v>50000</v>
      </c>
      <c r="L346" s="47" t="n">
        <v>30000</v>
      </c>
    </row>
    <row r="347" s="38" customFormat="true" ht="12.75" hidden="false" customHeight="false" outlineLevel="0" collapsed="false">
      <c r="A347" s="10" t="s">
        <v>235</v>
      </c>
      <c r="B347" s="10" t="s">
        <v>1352</v>
      </c>
      <c r="C347" s="10" t="s">
        <v>1353</v>
      </c>
      <c r="D347" s="10" t="s">
        <v>384</v>
      </c>
      <c r="E347" s="10" t="s">
        <v>1354</v>
      </c>
      <c r="F347" s="10" t="s">
        <v>17</v>
      </c>
      <c r="G347" s="10" t="s">
        <v>69</v>
      </c>
      <c r="H347" s="10" t="s">
        <v>70</v>
      </c>
      <c r="I347" s="45" t="n">
        <v>9618702</v>
      </c>
      <c r="J347" s="46" t="n">
        <v>23902505.310519</v>
      </c>
      <c r="K347" s="45" t="n">
        <v>500</v>
      </c>
      <c r="L347" s="47" t="n">
        <v>400</v>
      </c>
    </row>
    <row r="348" s="38" customFormat="true" ht="12.75" hidden="false" customHeight="false" outlineLevel="0" collapsed="false">
      <c r="A348" s="10" t="s">
        <v>235</v>
      </c>
      <c r="B348" s="10" t="s">
        <v>1355</v>
      </c>
      <c r="C348" s="10" t="s">
        <v>1356</v>
      </c>
      <c r="D348" s="10" t="s">
        <v>258</v>
      </c>
      <c r="E348" s="10" t="s">
        <v>1357</v>
      </c>
      <c r="F348" s="10" t="s">
        <v>17</v>
      </c>
      <c r="G348" s="10" t="s">
        <v>69</v>
      </c>
      <c r="H348" s="10" t="s">
        <v>70</v>
      </c>
      <c r="I348" s="45" t="n">
        <v>1176618</v>
      </c>
      <c r="J348" s="46" t="n">
        <v>1651735.675392</v>
      </c>
      <c r="K348" s="45" t="n">
        <v>700</v>
      </c>
      <c r="L348" s="47" t="n">
        <v>500</v>
      </c>
    </row>
    <row r="349" s="38" customFormat="true" ht="12.75" hidden="false" customHeight="false" outlineLevel="0" collapsed="false">
      <c r="A349" s="10" t="s">
        <v>235</v>
      </c>
      <c r="B349" s="10" t="s">
        <v>1358</v>
      </c>
      <c r="C349" s="10" t="s">
        <v>1359</v>
      </c>
      <c r="D349" s="10" t="s">
        <v>258</v>
      </c>
      <c r="E349" s="10" t="s">
        <v>1360</v>
      </c>
      <c r="F349" s="10" t="s">
        <v>17</v>
      </c>
      <c r="G349" s="10" t="s">
        <v>69</v>
      </c>
      <c r="H349" s="10" t="s">
        <v>70</v>
      </c>
      <c r="I349" s="45" t="n">
        <v>1109753</v>
      </c>
      <c r="J349" s="46" t="n">
        <v>1897475.868486</v>
      </c>
      <c r="K349" s="45" t="n">
        <v>1000</v>
      </c>
      <c r="L349" s="47" t="n">
        <v>700</v>
      </c>
    </row>
    <row r="350" s="38" customFormat="true" ht="12.75" hidden="false" customHeight="false" outlineLevel="0" collapsed="false">
      <c r="A350" s="10" t="s">
        <v>235</v>
      </c>
      <c r="B350" s="10" t="s">
        <v>1361</v>
      </c>
      <c r="C350" s="10" t="s">
        <v>1362</v>
      </c>
      <c r="D350" s="10" t="s">
        <v>258</v>
      </c>
      <c r="E350" s="10" t="s">
        <v>1363</v>
      </c>
      <c r="F350" s="10" t="s">
        <v>17</v>
      </c>
      <c r="G350" s="10" t="s">
        <v>69</v>
      </c>
      <c r="H350" s="10" t="s">
        <v>70</v>
      </c>
      <c r="I350" s="45" t="n">
        <v>1695420</v>
      </c>
      <c r="J350" s="46" t="n">
        <v>2511287.105118</v>
      </c>
      <c r="K350" s="45" t="n">
        <v>500</v>
      </c>
      <c r="L350" s="47" t="n">
        <v>300</v>
      </c>
    </row>
    <row r="351" s="38" customFormat="true" ht="12.75" hidden="false" customHeight="false" outlineLevel="0" collapsed="false">
      <c r="A351" s="10" t="s">
        <v>235</v>
      </c>
      <c r="B351" s="10" t="s">
        <v>1364</v>
      </c>
      <c r="C351" s="10" t="s">
        <v>1365</v>
      </c>
      <c r="D351" s="10" t="s">
        <v>246</v>
      </c>
      <c r="E351" s="10" t="s">
        <v>1366</v>
      </c>
      <c r="F351" s="10" t="s">
        <v>17</v>
      </c>
      <c r="G351" s="10" t="s">
        <v>45</v>
      </c>
      <c r="H351" s="10" t="s">
        <v>71</v>
      </c>
      <c r="I351" s="45" t="n">
        <v>400000000</v>
      </c>
      <c r="J351" s="46" t="n">
        <v>198395978.127006</v>
      </c>
      <c r="K351" s="45" t="n">
        <v>20000</v>
      </c>
      <c r="L351" s="47" t="n">
        <v>10000</v>
      </c>
    </row>
    <row r="352" s="38" customFormat="true" ht="12.75" hidden="false" customHeight="false" outlineLevel="0" collapsed="false">
      <c r="A352" s="10" t="s">
        <v>235</v>
      </c>
      <c r="B352" s="10" t="s">
        <v>1367</v>
      </c>
      <c r="C352" s="10" t="s">
        <v>1368</v>
      </c>
      <c r="D352" s="10" t="s">
        <v>265</v>
      </c>
      <c r="E352" s="10" t="s">
        <v>1369</v>
      </c>
      <c r="F352" s="10" t="s">
        <v>17</v>
      </c>
      <c r="G352" s="10" t="s">
        <v>24</v>
      </c>
      <c r="H352" s="10" t="s">
        <v>350</v>
      </c>
      <c r="I352" s="45" t="n">
        <v>8976000</v>
      </c>
      <c r="J352" s="46" t="n">
        <v>23376000</v>
      </c>
      <c r="K352" s="45" t="n">
        <v>1750</v>
      </c>
      <c r="L352" s="47" t="n">
        <v>1000</v>
      </c>
    </row>
    <row r="353" s="38" customFormat="true" ht="12.75" hidden="false" customHeight="false" outlineLevel="0" collapsed="false">
      <c r="A353" s="10" t="s">
        <v>235</v>
      </c>
      <c r="B353" s="10" t="s">
        <v>1370</v>
      </c>
      <c r="C353" s="10" t="s">
        <v>1371</v>
      </c>
      <c r="D353" s="10" t="s">
        <v>1372</v>
      </c>
      <c r="E353" s="10" t="s">
        <v>1373</v>
      </c>
      <c r="F353" s="10" t="s">
        <v>17</v>
      </c>
      <c r="G353" s="10" t="s">
        <v>45</v>
      </c>
      <c r="H353" s="10" t="s">
        <v>46</v>
      </c>
      <c r="I353" s="45" t="n">
        <v>45626837</v>
      </c>
      <c r="J353" s="46" t="n">
        <v>45511102.27884</v>
      </c>
      <c r="K353" s="45" t="n">
        <v>3000</v>
      </c>
      <c r="L353" s="47" t="n">
        <v>2000</v>
      </c>
    </row>
    <row r="354" s="38" customFormat="true" ht="12.75" hidden="false" customHeight="false" outlineLevel="0" collapsed="false">
      <c r="A354" s="10" t="s">
        <v>235</v>
      </c>
      <c r="B354" s="10" t="s">
        <v>1374</v>
      </c>
      <c r="C354" s="10" t="s">
        <v>1375</v>
      </c>
      <c r="D354" s="10" t="s">
        <v>1376</v>
      </c>
      <c r="E354" s="10" t="s">
        <v>1377</v>
      </c>
      <c r="F354" s="10" t="s">
        <v>17</v>
      </c>
      <c r="G354" s="10" t="s">
        <v>45</v>
      </c>
      <c r="H354" s="10" t="s">
        <v>71</v>
      </c>
      <c r="I354" s="45" t="n">
        <v>96656955</v>
      </c>
      <c r="J354" s="46" t="n">
        <v>33832263.638019</v>
      </c>
      <c r="K354" s="45" t="n">
        <v>2000</v>
      </c>
      <c r="L354" s="47" t="n">
        <v>700</v>
      </c>
    </row>
    <row r="355" s="38" customFormat="true" ht="12.75" hidden="false" customHeight="false" outlineLevel="0" collapsed="false">
      <c r="A355" s="10" t="s">
        <v>235</v>
      </c>
      <c r="B355" s="10" t="s">
        <v>1378</v>
      </c>
      <c r="C355" s="10" t="s">
        <v>1379</v>
      </c>
      <c r="D355" s="10" t="s">
        <v>265</v>
      </c>
      <c r="E355" s="10" t="s">
        <v>1380</v>
      </c>
      <c r="F355" s="10" t="s">
        <v>17</v>
      </c>
      <c r="G355" s="10" t="s">
        <v>45</v>
      </c>
      <c r="H355" s="10" t="s">
        <v>55</v>
      </c>
      <c r="I355" s="45" t="n">
        <v>45801874</v>
      </c>
      <c r="J355" s="46" t="n">
        <v>34225659.530337</v>
      </c>
      <c r="K355" s="45" t="n">
        <v>1500</v>
      </c>
      <c r="L355" s="47" t="n">
        <v>500</v>
      </c>
    </row>
    <row r="356" s="38" customFormat="true" ht="12.75" hidden="false" customHeight="false" outlineLevel="0" collapsed="false">
      <c r="A356" s="10" t="s">
        <v>235</v>
      </c>
      <c r="B356" s="10" t="s">
        <v>1381</v>
      </c>
      <c r="C356" s="10" t="s">
        <v>1382</v>
      </c>
      <c r="D356" s="10" t="s">
        <v>265</v>
      </c>
      <c r="E356" s="10" t="s">
        <v>1382</v>
      </c>
      <c r="F356" s="10" t="s">
        <v>17</v>
      </c>
      <c r="G356" s="10" t="s">
        <v>47</v>
      </c>
      <c r="H356" s="10" t="s">
        <v>48</v>
      </c>
      <c r="I356" s="45" t="n">
        <v>1051981057</v>
      </c>
      <c r="J356" s="46" t="n">
        <v>1688095419.80706</v>
      </c>
      <c r="K356" s="45" t="n">
        <v>25000</v>
      </c>
      <c r="L356" s="47" t="n">
        <v>20000</v>
      </c>
    </row>
    <row r="357" s="38" customFormat="true" ht="12.75" hidden="false" customHeight="false" outlineLevel="0" collapsed="false">
      <c r="A357" s="10" t="s">
        <v>235</v>
      </c>
      <c r="B357" s="10" t="s">
        <v>1383</v>
      </c>
      <c r="C357" s="10" t="s">
        <v>1384</v>
      </c>
      <c r="D357" s="10" t="s">
        <v>1342</v>
      </c>
      <c r="E357" s="10" t="s">
        <v>1385</v>
      </c>
      <c r="F357" s="10" t="s">
        <v>304</v>
      </c>
      <c r="G357" s="10" t="s">
        <v>547</v>
      </c>
      <c r="H357" s="10" t="s">
        <v>1105</v>
      </c>
      <c r="I357" s="45" t="n">
        <v>176571</v>
      </c>
      <c r="J357" s="46" t="n">
        <v>286581.81</v>
      </c>
      <c r="K357" s="45" t="n">
        <v>1000</v>
      </c>
      <c r="L357" s="49" t="s">
        <v>247</v>
      </c>
    </row>
    <row r="358" s="38" customFormat="true" ht="12.75" hidden="false" customHeight="false" outlineLevel="0" collapsed="false">
      <c r="A358" s="10" t="s">
        <v>235</v>
      </c>
      <c r="B358" s="10" t="s">
        <v>1386</v>
      </c>
      <c r="C358" s="10" t="s">
        <v>1387</v>
      </c>
      <c r="D358" s="10" t="s">
        <v>258</v>
      </c>
      <c r="E358" s="10" t="s">
        <v>1388</v>
      </c>
      <c r="F358" s="10" t="s">
        <v>17</v>
      </c>
      <c r="G358" s="10" t="s">
        <v>401</v>
      </c>
      <c r="H358" s="10" t="s">
        <v>402</v>
      </c>
      <c r="I358" s="45" t="n">
        <v>15966208771</v>
      </c>
      <c r="J358" s="46" t="n">
        <v>16534230330.3055</v>
      </c>
      <c r="K358" s="45" t="n">
        <v>4000</v>
      </c>
      <c r="L358" s="49" t="s">
        <v>247</v>
      </c>
    </row>
    <row r="359" s="38" customFormat="true" ht="12.75" hidden="false" customHeight="false" outlineLevel="0" collapsed="false">
      <c r="A359" s="10" t="s">
        <v>235</v>
      </c>
      <c r="B359" s="10" t="s">
        <v>1389</v>
      </c>
      <c r="C359" s="10" t="s">
        <v>1390</v>
      </c>
      <c r="D359" s="10" t="s">
        <v>395</v>
      </c>
      <c r="E359" s="10" t="s">
        <v>1391</v>
      </c>
      <c r="F359" s="10" t="s">
        <v>17</v>
      </c>
      <c r="G359" s="10" t="s">
        <v>69</v>
      </c>
      <c r="H359" s="10" t="s">
        <v>70</v>
      </c>
      <c r="I359" s="45" t="n">
        <v>427466</v>
      </c>
      <c r="J359" s="46" t="n">
        <v>300128.606481</v>
      </c>
      <c r="K359" s="45" t="n">
        <v>1750</v>
      </c>
      <c r="L359" s="47" t="n">
        <v>2000</v>
      </c>
    </row>
    <row r="360" s="38" customFormat="true" ht="12.75" hidden="false" customHeight="false" outlineLevel="0" collapsed="false">
      <c r="A360" s="10" t="s">
        <v>235</v>
      </c>
      <c r="B360" s="10" t="s">
        <v>1392</v>
      </c>
      <c r="C360" s="10" t="s">
        <v>1393</v>
      </c>
      <c r="D360" s="10" t="s">
        <v>1394</v>
      </c>
      <c r="E360" s="10" t="s">
        <v>1395</v>
      </c>
      <c r="F360" s="10" t="s">
        <v>17</v>
      </c>
      <c r="G360" s="10" t="s">
        <v>18</v>
      </c>
      <c r="H360" s="10" t="s">
        <v>19</v>
      </c>
      <c r="I360" s="45" t="n">
        <v>448767</v>
      </c>
      <c r="J360" s="46" t="n">
        <v>3091749.956757</v>
      </c>
      <c r="K360" s="45" t="n">
        <v>1000</v>
      </c>
      <c r="L360" s="47" t="n">
        <v>600</v>
      </c>
    </row>
    <row r="361" s="38" customFormat="true" ht="12.75" hidden="false" customHeight="false" outlineLevel="0" collapsed="false">
      <c r="A361" s="10" t="s">
        <v>235</v>
      </c>
      <c r="B361" s="10" t="s">
        <v>206</v>
      </c>
      <c r="C361" s="10" t="s">
        <v>205</v>
      </c>
      <c r="D361" s="10" t="s">
        <v>272</v>
      </c>
      <c r="E361" s="10" t="s">
        <v>207</v>
      </c>
      <c r="F361" s="10" t="s">
        <v>17</v>
      </c>
      <c r="G361" s="10" t="s">
        <v>24</v>
      </c>
      <c r="H361" s="10" t="s">
        <v>108</v>
      </c>
      <c r="I361" s="45" t="n">
        <v>724000</v>
      </c>
      <c r="J361" s="46" t="n">
        <v>2210000</v>
      </c>
      <c r="K361" s="45" t="n">
        <v>20000</v>
      </c>
      <c r="L361" s="47" t="n">
        <v>10000</v>
      </c>
    </row>
    <row r="362" s="38" customFormat="true" ht="12.75" hidden="false" customHeight="false" outlineLevel="0" collapsed="false">
      <c r="A362" s="10" t="s">
        <v>235</v>
      </c>
      <c r="B362" s="10" t="s">
        <v>1396</v>
      </c>
      <c r="C362" s="10" t="s">
        <v>1397</v>
      </c>
      <c r="D362" s="10" t="s">
        <v>265</v>
      </c>
      <c r="E362" s="10" t="s">
        <v>1398</v>
      </c>
      <c r="F362" s="10" t="s">
        <v>17</v>
      </c>
      <c r="G362" s="10" t="s">
        <v>45</v>
      </c>
      <c r="H362" s="10" t="s">
        <v>55</v>
      </c>
      <c r="I362" s="45" t="n">
        <v>176424017</v>
      </c>
      <c r="J362" s="46" t="n">
        <v>206242089.512514</v>
      </c>
      <c r="K362" s="45" t="n">
        <v>1500</v>
      </c>
      <c r="L362" s="49" t="s">
        <v>247</v>
      </c>
    </row>
    <row r="363" s="38" customFormat="true" ht="12.75" hidden="false" customHeight="false" outlineLevel="0" collapsed="false">
      <c r="A363" s="10" t="s">
        <v>235</v>
      </c>
      <c r="B363" s="10" t="s">
        <v>1399</v>
      </c>
      <c r="C363" s="10" t="s">
        <v>1400</v>
      </c>
      <c r="D363" s="10" t="s">
        <v>1211</v>
      </c>
      <c r="E363" s="10" t="s">
        <v>1401</v>
      </c>
      <c r="F363" s="10" t="s">
        <v>17</v>
      </c>
      <c r="G363" s="10" t="s">
        <v>24</v>
      </c>
      <c r="H363" s="10" t="s">
        <v>25</v>
      </c>
      <c r="I363" s="45" t="n">
        <v>1019000</v>
      </c>
      <c r="J363" s="46" t="n">
        <v>1055000</v>
      </c>
      <c r="K363" s="45" t="n">
        <v>1500</v>
      </c>
      <c r="L363" s="47" t="n">
        <v>2000</v>
      </c>
    </row>
    <row r="364" s="38" customFormat="true" ht="12.75" hidden="false" customHeight="false" outlineLevel="0" collapsed="false">
      <c r="A364" s="10" t="s">
        <v>235</v>
      </c>
      <c r="B364" s="10" t="s">
        <v>1402</v>
      </c>
      <c r="C364" s="10" t="s">
        <v>1403</v>
      </c>
      <c r="D364" s="10" t="s">
        <v>1404</v>
      </c>
      <c r="E364" s="10" t="s">
        <v>1405</v>
      </c>
      <c r="F364" s="10" t="s">
        <v>17</v>
      </c>
      <c r="G364" s="10" t="s">
        <v>24</v>
      </c>
      <c r="H364" s="10" t="s">
        <v>350</v>
      </c>
      <c r="I364" s="45" t="n">
        <v>2760000</v>
      </c>
      <c r="J364" s="46" t="n">
        <v>1355000</v>
      </c>
      <c r="K364" s="45" t="n">
        <v>75000</v>
      </c>
      <c r="L364" s="47" t="n">
        <v>60000</v>
      </c>
    </row>
    <row r="365" s="38" customFormat="true" ht="12.75" hidden="false" customHeight="false" outlineLevel="0" collapsed="false">
      <c r="A365" s="10" t="s">
        <v>235</v>
      </c>
      <c r="B365" s="10" t="s">
        <v>1406</v>
      </c>
      <c r="C365" s="10" t="s">
        <v>1407</v>
      </c>
      <c r="D365" s="10" t="s">
        <v>1408</v>
      </c>
      <c r="E365" s="10" t="s">
        <v>1409</v>
      </c>
      <c r="F365" s="10" t="s">
        <v>17</v>
      </c>
      <c r="G365" s="10" t="s">
        <v>69</v>
      </c>
      <c r="H365" s="10" t="s">
        <v>70</v>
      </c>
      <c r="I365" s="45" t="n">
        <v>999092</v>
      </c>
      <c r="J365" s="46" t="n">
        <v>1386179.6883</v>
      </c>
      <c r="K365" s="45" t="n">
        <v>2000</v>
      </c>
      <c r="L365" s="49" t="s">
        <v>247</v>
      </c>
    </row>
    <row r="366" s="38" customFormat="true" ht="12.75" hidden="false" customHeight="false" outlineLevel="0" collapsed="false">
      <c r="A366" s="10" t="s">
        <v>235</v>
      </c>
      <c r="B366" s="10" t="s">
        <v>1410</v>
      </c>
      <c r="C366" s="10" t="s">
        <v>1411</v>
      </c>
      <c r="D366" s="10" t="s">
        <v>616</v>
      </c>
      <c r="E366" s="10" t="s">
        <v>1412</v>
      </c>
      <c r="F366" s="10" t="s">
        <v>304</v>
      </c>
      <c r="G366" s="10" t="s">
        <v>18</v>
      </c>
      <c r="H366" s="10" t="s">
        <v>19</v>
      </c>
      <c r="I366" s="45" t="n">
        <v>38711</v>
      </c>
      <c r="J366" s="46" t="n">
        <v>16127.68</v>
      </c>
      <c r="K366" s="45" t="n">
        <v>2250</v>
      </c>
      <c r="L366" s="49" t="s">
        <v>247</v>
      </c>
    </row>
    <row r="367" s="38" customFormat="true" ht="12.75" hidden="false" customHeight="false" outlineLevel="0" collapsed="false">
      <c r="A367" s="10" t="s">
        <v>235</v>
      </c>
      <c r="B367" s="10" t="s">
        <v>1413</v>
      </c>
      <c r="C367" s="10" t="s">
        <v>1414</v>
      </c>
      <c r="D367" s="10" t="s">
        <v>612</v>
      </c>
      <c r="E367" s="10" t="s">
        <v>1415</v>
      </c>
      <c r="F367" s="10" t="s">
        <v>17</v>
      </c>
      <c r="G367" s="10" t="s">
        <v>69</v>
      </c>
      <c r="H367" s="10" t="s">
        <v>70</v>
      </c>
      <c r="I367" s="45" t="n">
        <v>13882996</v>
      </c>
      <c r="J367" s="46" t="n">
        <v>5256059.199765</v>
      </c>
      <c r="K367" s="45" t="n">
        <v>3000</v>
      </c>
      <c r="L367" s="47" t="n">
        <v>3000</v>
      </c>
    </row>
    <row r="368" s="38" customFormat="true" ht="12.75" hidden="false" customHeight="false" outlineLevel="0" collapsed="false">
      <c r="A368" s="10" t="s">
        <v>235</v>
      </c>
      <c r="B368" s="10" t="s">
        <v>1416</v>
      </c>
      <c r="C368" s="10" t="s">
        <v>1417</v>
      </c>
      <c r="D368" s="10" t="s">
        <v>608</v>
      </c>
      <c r="E368" s="10" t="s">
        <v>1418</v>
      </c>
      <c r="F368" s="10" t="s">
        <v>341</v>
      </c>
      <c r="G368" s="10" t="s">
        <v>18</v>
      </c>
      <c r="H368" s="10" t="s">
        <v>19</v>
      </c>
      <c r="I368" s="45" t="n">
        <v>41638</v>
      </c>
      <c r="J368" s="46" t="n">
        <v>18461.086</v>
      </c>
      <c r="K368" s="45" t="n">
        <v>2000</v>
      </c>
      <c r="L368" s="49" t="s">
        <v>247</v>
      </c>
    </row>
    <row r="369" s="38" customFormat="true" ht="12.75" hidden="false" customHeight="false" outlineLevel="0" collapsed="false">
      <c r="A369" s="10" t="s">
        <v>235</v>
      </c>
      <c r="B369" s="10" t="s">
        <v>1419</v>
      </c>
      <c r="C369" s="10" t="s">
        <v>1420</v>
      </c>
      <c r="D369" s="10" t="s">
        <v>265</v>
      </c>
      <c r="E369" s="10" t="s">
        <v>1421</v>
      </c>
      <c r="F369" s="10" t="s">
        <v>17</v>
      </c>
      <c r="G369" s="10" t="s">
        <v>69</v>
      </c>
      <c r="H369" s="10" t="s">
        <v>70</v>
      </c>
      <c r="I369" s="45" t="n">
        <v>815930</v>
      </c>
      <c r="J369" s="46" t="n">
        <v>525755.520048</v>
      </c>
      <c r="K369" s="45" t="n">
        <v>300</v>
      </c>
      <c r="L369" s="47" t="n">
        <v>200</v>
      </c>
    </row>
    <row r="370" s="38" customFormat="true" ht="12.75" hidden="false" customHeight="false" outlineLevel="0" collapsed="false">
      <c r="A370" s="10" t="s">
        <v>235</v>
      </c>
      <c r="B370" s="10" t="s">
        <v>1422</v>
      </c>
      <c r="C370" s="10" t="s">
        <v>1423</v>
      </c>
      <c r="D370" s="10" t="s">
        <v>1424</v>
      </c>
      <c r="E370" s="10" t="s">
        <v>1425</v>
      </c>
      <c r="F370" s="10" t="s">
        <v>17</v>
      </c>
      <c r="G370" s="10" t="s">
        <v>45</v>
      </c>
      <c r="H370" s="10" t="s">
        <v>392</v>
      </c>
      <c r="I370" s="45" t="n">
        <v>372170494</v>
      </c>
      <c r="J370" s="46" t="n">
        <v>300651086.231001</v>
      </c>
      <c r="K370" s="45" t="n">
        <v>15000</v>
      </c>
      <c r="L370" s="47" t="n">
        <v>10000</v>
      </c>
    </row>
    <row r="371" s="38" customFormat="true" ht="12.75" hidden="false" customHeight="false" outlineLevel="0" collapsed="false">
      <c r="A371" s="10" t="s">
        <v>235</v>
      </c>
      <c r="B371" s="10" t="s">
        <v>1426</v>
      </c>
      <c r="C371" s="10" t="s">
        <v>1427</v>
      </c>
      <c r="D371" s="10" t="s">
        <v>1428</v>
      </c>
      <c r="E371" s="10" t="s">
        <v>1429</v>
      </c>
      <c r="F371" s="10" t="s">
        <v>304</v>
      </c>
      <c r="G371" s="10" t="s">
        <v>547</v>
      </c>
      <c r="H371" s="10"/>
      <c r="I371" s="45" t="n">
        <v>416005</v>
      </c>
      <c r="J371" s="46" t="n">
        <v>429210.79</v>
      </c>
      <c r="K371" s="45" t="n">
        <v>1500</v>
      </c>
      <c r="L371" s="48" t="s">
        <v>247</v>
      </c>
    </row>
    <row r="372" s="38" customFormat="true" ht="12.75" hidden="false" customHeight="false" outlineLevel="0" collapsed="false">
      <c r="A372" s="10" t="s">
        <v>235</v>
      </c>
      <c r="B372" s="10" t="s">
        <v>1430</v>
      </c>
      <c r="C372" s="10" t="s">
        <v>1431</v>
      </c>
      <c r="D372" s="10" t="s">
        <v>298</v>
      </c>
      <c r="E372" s="10" t="s">
        <v>1432</v>
      </c>
      <c r="F372" s="10" t="s">
        <v>17</v>
      </c>
      <c r="G372" s="10" t="s">
        <v>45</v>
      </c>
      <c r="H372" s="10" t="s">
        <v>71</v>
      </c>
      <c r="I372" s="45" t="n">
        <v>50358818</v>
      </c>
      <c r="J372" s="46" t="n">
        <v>58088633.557779</v>
      </c>
      <c r="K372" s="45" t="n">
        <v>3000</v>
      </c>
      <c r="L372" s="47" t="n">
        <v>5000</v>
      </c>
    </row>
    <row r="373" s="38" customFormat="true" ht="12.75" hidden="false" customHeight="false" outlineLevel="0" collapsed="false">
      <c r="A373" s="10" t="s">
        <v>235</v>
      </c>
      <c r="B373" s="10" t="s">
        <v>1433</v>
      </c>
      <c r="C373" s="10" t="s">
        <v>1434</v>
      </c>
      <c r="D373" s="10" t="s">
        <v>265</v>
      </c>
      <c r="E373" s="10" t="s">
        <v>1435</v>
      </c>
      <c r="F373" s="10" t="s">
        <v>17</v>
      </c>
      <c r="G373" s="10" t="s">
        <v>69</v>
      </c>
      <c r="H373" s="10" t="s">
        <v>70</v>
      </c>
      <c r="I373" s="45" t="n">
        <v>5299926</v>
      </c>
      <c r="J373" s="46" t="n">
        <v>4724284.52727</v>
      </c>
      <c r="K373" s="45" t="n">
        <v>900</v>
      </c>
      <c r="L373" s="47" t="n">
        <v>700</v>
      </c>
    </row>
    <row r="374" s="38" customFormat="true" ht="12.75" hidden="false" customHeight="false" outlineLevel="0" collapsed="false">
      <c r="A374" s="10" t="s">
        <v>235</v>
      </c>
      <c r="B374" s="10" t="s">
        <v>1436</v>
      </c>
      <c r="C374" s="10" t="s">
        <v>1437</v>
      </c>
      <c r="D374" s="10" t="s">
        <v>1438</v>
      </c>
      <c r="E374" s="10" t="s">
        <v>1439</v>
      </c>
      <c r="F374" s="10" t="s">
        <v>341</v>
      </c>
      <c r="G374" s="10" t="s">
        <v>24</v>
      </c>
      <c r="H374" s="10" t="s">
        <v>350</v>
      </c>
      <c r="I374" s="45" t="n">
        <v>76000</v>
      </c>
      <c r="J374" s="46" t="n">
        <v>467000</v>
      </c>
      <c r="K374" s="45" t="n">
        <v>500</v>
      </c>
      <c r="L374" s="47" t="n">
        <v>600</v>
      </c>
    </row>
    <row r="375" s="38" customFormat="true" ht="12.75" hidden="false" customHeight="false" outlineLevel="0" collapsed="false">
      <c r="A375" s="10" t="s">
        <v>235</v>
      </c>
      <c r="B375" s="10" t="s">
        <v>1440</v>
      </c>
      <c r="C375" s="10" t="s">
        <v>1441</v>
      </c>
      <c r="D375" s="10" t="s">
        <v>1442</v>
      </c>
      <c r="E375" s="10" t="s">
        <v>1443</v>
      </c>
      <c r="F375" s="10" t="s">
        <v>304</v>
      </c>
      <c r="G375" s="10" t="s">
        <v>547</v>
      </c>
      <c r="H375" s="10" t="s">
        <v>1105</v>
      </c>
      <c r="I375" s="45" t="n">
        <v>165605</v>
      </c>
      <c r="J375" s="46" t="n">
        <v>252327.39</v>
      </c>
      <c r="K375" s="45" t="n">
        <v>2000</v>
      </c>
      <c r="L375" s="47" t="n">
        <v>3000</v>
      </c>
    </row>
    <row r="376" s="38" customFormat="true" ht="12.75" hidden="false" customHeight="false" outlineLevel="0" collapsed="false">
      <c r="A376" s="10" t="s">
        <v>235</v>
      </c>
      <c r="B376" s="10" t="s">
        <v>1444</v>
      </c>
      <c r="C376" s="10" t="s">
        <v>1445</v>
      </c>
      <c r="D376" s="10" t="s">
        <v>368</v>
      </c>
      <c r="E376" s="10" t="s">
        <v>1446</v>
      </c>
      <c r="F376" s="10" t="s">
        <v>17</v>
      </c>
      <c r="G376" s="10" t="s">
        <v>45</v>
      </c>
      <c r="H376" s="10" t="s">
        <v>392</v>
      </c>
      <c r="I376" s="45" t="n">
        <v>410445761</v>
      </c>
      <c r="J376" s="46" t="n">
        <v>336780544.268949</v>
      </c>
      <c r="K376" s="45" t="n">
        <v>9000</v>
      </c>
      <c r="L376" s="49" t="s">
        <v>247</v>
      </c>
    </row>
    <row r="377" s="38" customFormat="true" ht="12.75" hidden="false" customHeight="false" outlineLevel="0" collapsed="false">
      <c r="A377" s="10" t="s">
        <v>235</v>
      </c>
      <c r="B377" s="10" t="s">
        <v>203</v>
      </c>
      <c r="C377" s="10" t="s">
        <v>202</v>
      </c>
      <c r="D377" s="10" t="s">
        <v>1447</v>
      </c>
      <c r="E377" s="10" t="s">
        <v>204</v>
      </c>
      <c r="F377" s="10" t="s">
        <v>17</v>
      </c>
      <c r="G377" s="10" t="s">
        <v>24</v>
      </c>
      <c r="H377" s="10" t="s">
        <v>108</v>
      </c>
      <c r="I377" s="45" t="n">
        <v>836000</v>
      </c>
      <c r="J377" s="46" t="n">
        <v>3500000</v>
      </c>
      <c r="K377" s="45" t="n">
        <v>1500</v>
      </c>
      <c r="L377" s="47" t="n">
        <v>1000</v>
      </c>
    </row>
    <row r="378" s="38" customFormat="true" ht="12.75" hidden="false" customHeight="false" outlineLevel="0" collapsed="false">
      <c r="A378" s="10" t="s">
        <v>235</v>
      </c>
      <c r="B378" s="10" t="s">
        <v>1448</v>
      </c>
      <c r="C378" s="10" t="s">
        <v>1449</v>
      </c>
      <c r="D378" s="10" t="s">
        <v>395</v>
      </c>
      <c r="E378" s="10" t="s">
        <v>1450</v>
      </c>
      <c r="F378" s="10" t="s">
        <v>17</v>
      </c>
      <c r="G378" s="10" t="s">
        <v>45</v>
      </c>
      <c r="H378" s="10" t="s">
        <v>55</v>
      </c>
      <c r="I378" s="45" t="n">
        <v>68203763</v>
      </c>
      <c r="J378" s="46" t="n">
        <v>97289856.869007</v>
      </c>
      <c r="K378" s="45" t="n">
        <v>1700</v>
      </c>
      <c r="L378" s="47" t="n">
        <v>2000</v>
      </c>
    </row>
    <row r="379" s="38" customFormat="true" ht="12.75" hidden="false" customHeight="false" outlineLevel="0" collapsed="false">
      <c r="A379" s="10" t="s">
        <v>235</v>
      </c>
      <c r="B379" s="10" t="s">
        <v>1451</v>
      </c>
      <c r="C379" s="10" t="s">
        <v>1452</v>
      </c>
      <c r="D379" s="10" t="s">
        <v>1453</v>
      </c>
      <c r="E379" s="10" t="s">
        <v>1454</v>
      </c>
      <c r="F379" s="10" t="s">
        <v>17</v>
      </c>
      <c r="G379" s="10" t="s">
        <v>24</v>
      </c>
      <c r="H379" s="10" t="s">
        <v>350</v>
      </c>
      <c r="I379" s="45" t="n">
        <v>8000000</v>
      </c>
      <c r="J379" s="50" t="s">
        <v>1455</v>
      </c>
      <c r="K379" s="45" t="n">
        <v>8000</v>
      </c>
      <c r="L379" s="48" t="s">
        <v>247</v>
      </c>
    </row>
    <row r="380" s="38" customFormat="true" ht="12.75" hidden="false" customHeight="false" outlineLevel="0" collapsed="false">
      <c r="A380" s="10" t="s">
        <v>235</v>
      </c>
      <c r="B380" s="10" t="s">
        <v>1456</v>
      </c>
      <c r="C380" s="10" t="s">
        <v>1457</v>
      </c>
      <c r="D380" s="10" t="s">
        <v>298</v>
      </c>
      <c r="E380" s="10" t="s">
        <v>1458</v>
      </c>
      <c r="F380" s="10" t="s">
        <v>17</v>
      </c>
      <c r="G380" s="10" t="s">
        <v>18</v>
      </c>
      <c r="H380" s="10" t="s">
        <v>19</v>
      </c>
      <c r="I380" s="45" t="n">
        <v>611134</v>
      </c>
      <c r="J380" s="46" t="n">
        <v>109844.173989</v>
      </c>
      <c r="K380" s="45" t="n">
        <v>10000</v>
      </c>
      <c r="L380" s="47" t="n">
        <v>8000</v>
      </c>
    </row>
    <row r="381" s="38" customFormat="true" ht="12.75" hidden="false" customHeight="false" outlineLevel="0" collapsed="false">
      <c r="A381" s="10" t="s">
        <v>235</v>
      </c>
      <c r="B381" s="10" t="s">
        <v>1459</v>
      </c>
      <c r="C381" s="10" t="s">
        <v>1460</v>
      </c>
      <c r="D381" s="10" t="s">
        <v>272</v>
      </c>
      <c r="E381" s="10" t="s">
        <v>1461</v>
      </c>
      <c r="F381" s="10" t="s">
        <v>17</v>
      </c>
      <c r="G381" s="10" t="s">
        <v>24</v>
      </c>
      <c r="H381" s="10" t="s">
        <v>25</v>
      </c>
      <c r="I381" s="45" t="n">
        <v>10827000</v>
      </c>
      <c r="J381" s="46" t="n">
        <v>967000</v>
      </c>
      <c r="K381" s="45" t="n">
        <v>1000</v>
      </c>
      <c r="L381" s="47" t="n">
        <v>700</v>
      </c>
    </row>
    <row r="382" s="38" customFormat="true" ht="12.75" hidden="false" customHeight="false" outlineLevel="0" collapsed="false">
      <c r="A382" s="10" t="s">
        <v>235</v>
      </c>
      <c r="B382" s="10" t="s">
        <v>1462</v>
      </c>
      <c r="C382" s="10" t="s">
        <v>1463</v>
      </c>
      <c r="D382" s="10" t="s">
        <v>1464</v>
      </c>
      <c r="E382" s="10" t="s">
        <v>1465</v>
      </c>
      <c r="F382" s="10" t="s">
        <v>304</v>
      </c>
      <c r="G382" s="10" t="s">
        <v>280</v>
      </c>
      <c r="H382" s="10" t="s">
        <v>457</v>
      </c>
      <c r="I382" s="45" t="n">
        <v>5217841</v>
      </c>
      <c r="J382" s="46" t="n">
        <v>12662824</v>
      </c>
      <c r="K382" s="45" t="n">
        <v>2500</v>
      </c>
      <c r="L382" s="47" t="n">
        <v>8000</v>
      </c>
    </row>
    <row r="383" s="38" customFormat="true" ht="12.75" hidden="false" customHeight="false" outlineLevel="0" collapsed="false">
      <c r="A383" s="10" t="s">
        <v>235</v>
      </c>
      <c r="B383" s="10" t="s">
        <v>1466</v>
      </c>
      <c r="C383" s="10" t="s">
        <v>1467</v>
      </c>
      <c r="D383" s="10" t="s">
        <v>1468</v>
      </c>
      <c r="E383" s="10" t="s">
        <v>1469</v>
      </c>
      <c r="F383" s="10" t="s">
        <v>17</v>
      </c>
      <c r="G383" s="10" t="s">
        <v>24</v>
      </c>
      <c r="H383" s="10" t="s">
        <v>350</v>
      </c>
      <c r="I383" s="45" t="n">
        <v>144602000</v>
      </c>
      <c r="J383" s="46" t="n">
        <v>271194000</v>
      </c>
      <c r="K383" s="45" t="n">
        <v>30000</v>
      </c>
      <c r="L383" s="47" t="n">
        <v>20000</v>
      </c>
    </row>
    <row r="384" s="38" customFormat="true" ht="12.75" hidden="false" customHeight="false" outlineLevel="0" collapsed="false">
      <c r="A384" s="10" t="s">
        <v>235</v>
      </c>
      <c r="B384" s="10" t="s">
        <v>1470</v>
      </c>
      <c r="C384" s="10" t="s">
        <v>1471</v>
      </c>
      <c r="D384" s="10" t="s">
        <v>1472</v>
      </c>
      <c r="E384" s="10" t="s">
        <v>1473</v>
      </c>
      <c r="F384" s="10" t="s">
        <v>17</v>
      </c>
      <c r="G384" s="10" t="s">
        <v>24</v>
      </c>
      <c r="H384" s="10" t="s">
        <v>38</v>
      </c>
      <c r="I384" s="45" t="n">
        <v>43951000</v>
      </c>
      <c r="J384" s="46" t="n">
        <v>66815000</v>
      </c>
      <c r="K384" s="45" t="n">
        <v>2000</v>
      </c>
      <c r="L384" s="49" t="s">
        <v>247</v>
      </c>
    </row>
    <row r="385" s="38" customFormat="true" ht="12.75" hidden="false" customHeight="false" outlineLevel="0" collapsed="false">
      <c r="A385" s="10" t="s">
        <v>235</v>
      </c>
      <c r="B385" s="10" t="s">
        <v>1474</v>
      </c>
      <c r="C385" s="10" t="s">
        <v>1475</v>
      </c>
      <c r="D385" s="10" t="s">
        <v>311</v>
      </c>
      <c r="E385" s="10" t="s">
        <v>1476</v>
      </c>
      <c r="F385" s="10" t="s">
        <v>17</v>
      </c>
      <c r="G385" s="10" t="s">
        <v>24</v>
      </c>
      <c r="H385" s="10" t="s">
        <v>1183</v>
      </c>
      <c r="I385" s="45" t="n">
        <v>2513000</v>
      </c>
      <c r="J385" s="46" t="n">
        <v>3339000</v>
      </c>
      <c r="K385" s="45" t="n">
        <v>2500</v>
      </c>
      <c r="L385" s="49" t="s">
        <v>247</v>
      </c>
    </row>
    <row r="386" s="38" customFormat="true" ht="12.75" hidden="false" customHeight="false" outlineLevel="0" collapsed="false">
      <c r="A386" s="10" t="s">
        <v>235</v>
      </c>
      <c r="B386" s="10" t="s">
        <v>1477</v>
      </c>
      <c r="C386" s="10" t="s">
        <v>1478</v>
      </c>
      <c r="D386" s="10" t="s">
        <v>298</v>
      </c>
      <c r="E386" s="10" t="s">
        <v>1479</v>
      </c>
      <c r="F386" s="10" t="s">
        <v>17</v>
      </c>
      <c r="G386" s="10" t="s">
        <v>24</v>
      </c>
      <c r="H386" s="10" t="s">
        <v>25</v>
      </c>
      <c r="I386" s="45" t="n">
        <v>3081000</v>
      </c>
      <c r="J386" s="46" t="n">
        <v>3556000</v>
      </c>
      <c r="K386" s="45" t="n">
        <v>1000</v>
      </c>
      <c r="L386" s="47" t="n">
        <v>800</v>
      </c>
    </row>
    <row r="387" s="38" customFormat="true" ht="12.75" hidden="false" customHeight="false" outlineLevel="0" collapsed="false">
      <c r="A387" s="10" t="s">
        <v>235</v>
      </c>
      <c r="B387" s="10" t="s">
        <v>1480</v>
      </c>
      <c r="C387" s="10" t="s">
        <v>1481</v>
      </c>
      <c r="D387" s="10" t="s">
        <v>272</v>
      </c>
      <c r="E387" s="10" t="s">
        <v>1482</v>
      </c>
      <c r="F387" s="10" t="s">
        <v>17</v>
      </c>
      <c r="G387" s="10" t="s">
        <v>45</v>
      </c>
      <c r="H387" s="10" t="s">
        <v>392</v>
      </c>
      <c r="I387" s="45" t="n">
        <v>295262438</v>
      </c>
      <c r="J387" s="46" t="n">
        <v>515410019.26392</v>
      </c>
      <c r="K387" s="45" t="n">
        <v>9000</v>
      </c>
      <c r="L387" s="47" t="n">
        <v>10000</v>
      </c>
    </row>
    <row r="388" s="38" customFormat="true" ht="12.75" hidden="false" customHeight="false" outlineLevel="0" collapsed="false">
      <c r="A388" s="10" t="s">
        <v>235</v>
      </c>
      <c r="B388" s="10" t="s">
        <v>1483</v>
      </c>
      <c r="C388" s="10" t="s">
        <v>1484</v>
      </c>
      <c r="D388" s="10" t="s">
        <v>265</v>
      </c>
      <c r="E388" s="10" t="s">
        <v>1485</v>
      </c>
      <c r="F388" s="10" t="s">
        <v>17</v>
      </c>
      <c r="G388" s="10" t="s">
        <v>45</v>
      </c>
      <c r="H388" s="10" t="s">
        <v>55</v>
      </c>
      <c r="I388" s="45" t="n">
        <v>169856265</v>
      </c>
      <c r="J388" s="46" t="n">
        <v>217484900.955828</v>
      </c>
      <c r="K388" s="45" t="n">
        <v>9000</v>
      </c>
      <c r="L388" s="49" t="s">
        <v>247</v>
      </c>
    </row>
    <row r="389" s="38" customFormat="true" ht="12.75" hidden="false" customHeight="false" outlineLevel="0" collapsed="false">
      <c r="A389" s="10" t="s">
        <v>235</v>
      </c>
      <c r="B389" s="10" t="s">
        <v>1486</v>
      </c>
      <c r="C389" s="10" t="s">
        <v>1487</v>
      </c>
      <c r="D389" s="10" t="s">
        <v>258</v>
      </c>
      <c r="E389" s="10" t="s">
        <v>1488</v>
      </c>
      <c r="F389" s="10" t="s">
        <v>17</v>
      </c>
      <c r="G389" s="10" t="s">
        <v>47</v>
      </c>
      <c r="H389" s="10" t="s">
        <v>48</v>
      </c>
      <c r="I389" s="45" t="n">
        <v>1707560570</v>
      </c>
      <c r="J389" s="46" t="n">
        <v>1326095861.30726</v>
      </c>
      <c r="K389" s="45" t="n">
        <v>12000</v>
      </c>
      <c r="L389" s="47" t="n">
        <v>10000</v>
      </c>
    </row>
    <row r="390" s="38" customFormat="true" ht="12.75" hidden="false" customHeight="false" outlineLevel="0" collapsed="false">
      <c r="A390" s="10" t="s">
        <v>235</v>
      </c>
      <c r="B390" s="10" t="s">
        <v>1489</v>
      </c>
      <c r="C390" s="10" t="s">
        <v>1490</v>
      </c>
      <c r="D390" s="10" t="s">
        <v>258</v>
      </c>
      <c r="E390" s="10" t="s">
        <v>1491</v>
      </c>
      <c r="F390" s="10" t="s">
        <v>17</v>
      </c>
      <c r="G390" s="10" t="s">
        <v>69</v>
      </c>
      <c r="H390" s="10" t="s">
        <v>70</v>
      </c>
      <c r="I390" s="45" t="n">
        <v>14196052</v>
      </c>
      <c r="J390" s="46" t="n">
        <v>13339546.891275</v>
      </c>
      <c r="K390" s="45" t="n">
        <v>11000</v>
      </c>
      <c r="L390" s="47" t="n">
        <v>7000</v>
      </c>
    </row>
    <row r="391" s="38" customFormat="true" ht="12.75" hidden="false" customHeight="false" outlineLevel="0" collapsed="false">
      <c r="A391" s="10" t="s">
        <v>235</v>
      </c>
      <c r="B391" s="10" t="s">
        <v>1492</v>
      </c>
      <c r="C391" s="10" t="s">
        <v>1493</v>
      </c>
      <c r="D391" s="10" t="s">
        <v>298</v>
      </c>
      <c r="E391" s="10" t="s">
        <v>1494</v>
      </c>
      <c r="F391" s="10" t="s">
        <v>17</v>
      </c>
      <c r="G391" s="10" t="s">
        <v>24</v>
      </c>
      <c r="H391" s="10" t="s">
        <v>38</v>
      </c>
      <c r="I391" s="45" t="n">
        <v>11314000</v>
      </c>
      <c r="J391" s="46" t="n">
        <v>6286000</v>
      </c>
      <c r="K391" s="45" t="n">
        <v>1000</v>
      </c>
      <c r="L391" s="47" t="n">
        <v>500</v>
      </c>
    </row>
    <row r="392" s="38" customFormat="true" ht="12.75" hidden="false" customHeight="false" outlineLevel="0" collapsed="false">
      <c r="A392" s="10" t="s">
        <v>235</v>
      </c>
      <c r="B392" s="10" t="s">
        <v>1495</v>
      </c>
      <c r="C392" s="10" t="s">
        <v>1496</v>
      </c>
      <c r="D392" s="10" t="s">
        <v>1497</v>
      </c>
      <c r="E392" s="10" t="s">
        <v>1498</v>
      </c>
      <c r="F392" s="10" t="s">
        <v>17</v>
      </c>
      <c r="G392" s="10" t="s">
        <v>69</v>
      </c>
      <c r="H392" s="10" t="s">
        <v>70</v>
      </c>
      <c r="I392" s="45" t="n">
        <v>411654</v>
      </c>
      <c r="J392" s="46" t="n">
        <v>859680.883083</v>
      </c>
      <c r="K392" s="45" t="n">
        <v>300</v>
      </c>
      <c r="L392" s="49" t="s">
        <v>247</v>
      </c>
    </row>
    <row r="393" s="38" customFormat="true" ht="12.75" hidden="false" customHeight="false" outlineLevel="0" collapsed="false">
      <c r="A393" s="10" t="s">
        <v>235</v>
      </c>
      <c r="B393" s="10" t="s">
        <v>1499</v>
      </c>
      <c r="C393" s="10" t="s">
        <v>1500</v>
      </c>
      <c r="D393" s="10" t="s">
        <v>298</v>
      </c>
      <c r="E393" s="10" t="s">
        <v>1501</v>
      </c>
      <c r="F393" s="10" t="s">
        <v>17</v>
      </c>
      <c r="G393" s="10" t="s">
        <v>69</v>
      </c>
      <c r="H393" s="10" t="s">
        <v>70</v>
      </c>
      <c r="I393" s="45" t="n">
        <v>178242</v>
      </c>
      <c r="J393" s="46" t="n">
        <v>375027.232536</v>
      </c>
      <c r="K393" s="45" t="n">
        <v>300</v>
      </c>
      <c r="L393" s="49" t="s">
        <v>247</v>
      </c>
    </row>
    <row r="394" s="38" customFormat="true" ht="12.75" hidden="false" customHeight="false" outlineLevel="0" collapsed="false">
      <c r="A394" s="10" t="s">
        <v>235</v>
      </c>
      <c r="B394" s="10" t="s">
        <v>1502</v>
      </c>
      <c r="C394" s="10" t="s">
        <v>1503</v>
      </c>
      <c r="D394" s="10" t="s">
        <v>384</v>
      </c>
      <c r="E394" s="10" t="s">
        <v>1504</v>
      </c>
      <c r="F394" s="10" t="s">
        <v>17</v>
      </c>
      <c r="G394" s="10" t="s">
        <v>69</v>
      </c>
      <c r="H394" s="10" t="s">
        <v>70</v>
      </c>
      <c r="I394" s="45" t="n">
        <v>3047312</v>
      </c>
      <c r="J394" s="46" t="n">
        <v>1505078.738823</v>
      </c>
      <c r="K394" s="45" t="n">
        <v>1250</v>
      </c>
      <c r="L394" s="47" t="n">
        <v>2000</v>
      </c>
    </row>
    <row r="395" s="38" customFormat="true" ht="12.75" hidden="false" customHeight="false" outlineLevel="0" collapsed="false">
      <c r="A395" s="10" t="s">
        <v>235</v>
      </c>
      <c r="B395" s="10" t="s">
        <v>81</v>
      </c>
      <c r="C395" s="10" t="s">
        <v>1505</v>
      </c>
      <c r="D395" s="10" t="s">
        <v>1506</v>
      </c>
      <c r="E395" s="10" t="s">
        <v>82</v>
      </c>
      <c r="F395" s="10" t="s">
        <v>17</v>
      </c>
      <c r="G395" s="10" t="s">
        <v>45</v>
      </c>
      <c r="H395" s="10" t="s">
        <v>71</v>
      </c>
      <c r="I395" s="45" t="n">
        <v>87609654</v>
      </c>
      <c r="J395" s="46" t="n">
        <v>124354309.29075</v>
      </c>
      <c r="K395" s="45" t="n">
        <v>8000</v>
      </c>
      <c r="L395" s="47" t="n">
        <v>20000</v>
      </c>
    </row>
    <row r="396" s="38" customFormat="true" ht="12.75" hidden="false" customHeight="false" outlineLevel="0" collapsed="false">
      <c r="A396" s="10" t="s">
        <v>235</v>
      </c>
      <c r="B396" s="10" t="s">
        <v>78</v>
      </c>
      <c r="C396" s="10" t="s">
        <v>1507</v>
      </c>
      <c r="D396" s="10" t="s">
        <v>265</v>
      </c>
      <c r="E396" s="10" t="s">
        <v>79</v>
      </c>
      <c r="F396" s="10" t="s">
        <v>17</v>
      </c>
      <c r="G396" s="10" t="s">
        <v>69</v>
      </c>
      <c r="H396" s="10" t="s">
        <v>70</v>
      </c>
      <c r="I396" s="45" t="n">
        <v>2661734</v>
      </c>
      <c r="J396" s="46" t="n">
        <v>27103503.6129</v>
      </c>
      <c r="K396" s="45" t="n">
        <v>3000</v>
      </c>
      <c r="L396" s="47" t="n">
        <v>4000</v>
      </c>
    </row>
    <row r="397" s="38" customFormat="true" ht="12.75" hidden="false" customHeight="false" outlineLevel="0" collapsed="false">
      <c r="A397" s="10" t="s">
        <v>235</v>
      </c>
      <c r="B397" s="10" t="s">
        <v>1508</v>
      </c>
      <c r="C397" s="10" t="s">
        <v>1509</v>
      </c>
      <c r="D397" s="10" t="s">
        <v>242</v>
      </c>
      <c r="E397" s="10" t="s">
        <v>1510</v>
      </c>
      <c r="F397" s="10" t="s">
        <v>17</v>
      </c>
      <c r="G397" s="10" t="s">
        <v>18</v>
      </c>
      <c r="H397" s="10" t="s">
        <v>19</v>
      </c>
      <c r="I397" s="45" t="n">
        <v>40000000</v>
      </c>
      <c r="J397" s="46" t="n">
        <v>395449.142583</v>
      </c>
      <c r="K397" s="45" t="n">
        <v>10000</v>
      </c>
      <c r="L397" s="47" t="n">
        <v>3000</v>
      </c>
    </row>
    <row r="398" s="38" customFormat="true" ht="12.75" hidden="false" customHeight="false" outlineLevel="0" collapsed="false">
      <c r="A398" s="10" t="s">
        <v>235</v>
      </c>
      <c r="B398" s="10" t="s">
        <v>1511</v>
      </c>
      <c r="C398" s="10" t="s">
        <v>1512</v>
      </c>
      <c r="D398" s="10" t="s">
        <v>857</v>
      </c>
      <c r="E398" s="10" t="s">
        <v>1513</v>
      </c>
      <c r="F398" s="10" t="s">
        <v>17</v>
      </c>
      <c r="G398" s="10" t="s">
        <v>69</v>
      </c>
      <c r="H398" s="10" t="s">
        <v>70</v>
      </c>
      <c r="I398" s="45" t="n">
        <v>10480991</v>
      </c>
      <c r="J398" s="46" t="n">
        <v>6875537.841975</v>
      </c>
      <c r="K398" s="45" t="n">
        <v>1000</v>
      </c>
      <c r="L398" s="47" t="n">
        <v>2000</v>
      </c>
    </row>
    <row r="399" s="38" customFormat="true" ht="12.75" hidden="false" customHeight="false" outlineLevel="0" collapsed="false">
      <c r="A399" s="10" t="s">
        <v>235</v>
      </c>
      <c r="B399" s="10" t="s">
        <v>1514</v>
      </c>
      <c r="C399" s="10" t="s">
        <v>1515</v>
      </c>
      <c r="D399" s="10" t="s">
        <v>1516</v>
      </c>
      <c r="E399" s="10" t="s">
        <v>1517</v>
      </c>
      <c r="F399" s="10" t="s">
        <v>17</v>
      </c>
      <c r="G399" s="10" t="s">
        <v>69</v>
      </c>
      <c r="H399" s="10" t="s">
        <v>70</v>
      </c>
      <c r="I399" s="45" t="n">
        <v>2518002</v>
      </c>
      <c r="J399" s="46" t="n">
        <v>3761240.711118</v>
      </c>
      <c r="K399" s="45" t="n">
        <v>1000</v>
      </c>
      <c r="L399" s="49" t="s">
        <v>247</v>
      </c>
    </row>
    <row r="400" s="38" customFormat="true" ht="12.75" hidden="false" customHeight="false" outlineLevel="0" collapsed="false">
      <c r="A400" s="10" t="s">
        <v>235</v>
      </c>
      <c r="B400" s="10" t="s">
        <v>53</v>
      </c>
      <c r="C400" s="10" t="s">
        <v>1518</v>
      </c>
      <c r="D400" s="10" t="s">
        <v>1519</v>
      </c>
      <c r="E400" s="10" t="s">
        <v>54</v>
      </c>
      <c r="F400" s="10" t="s">
        <v>17</v>
      </c>
      <c r="G400" s="10" t="s">
        <v>45</v>
      </c>
      <c r="H400" s="10" t="s">
        <v>55</v>
      </c>
      <c r="I400" s="45" t="n">
        <v>43570077</v>
      </c>
      <c r="J400" s="46" t="n">
        <v>68495305.76823</v>
      </c>
      <c r="K400" s="45" t="n">
        <v>2000</v>
      </c>
      <c r="L400" s="49" t="s">
        <v>247</v>
      </c>
    </row>
    <row r="401" s="38" customFormat="true" ht="12.75" hidden="false" customHeight="false" outlineLevel="0" collapsed="false">
      <c r="A401" s="10" t="s">
        <v>235</v>
      </c>
      <c r="B401" s="10" t="s">
        <v>1520</v>
      </c>
      <c r="C401" s="10" t="s">
        <v>1521</v>
      </c>
      <c r="D401" s="10" t="s">
        <v>265</v>
      </c>
      <c r="E401" s="10" t="s">
        <v>1522</v>
      </c>
      <c r="F401" s="10" t="s">
        <v>17</v>
      </c>
      <c r="G401" s="10" t="s">
        <v>24</v>
      </c>
      <c r="H401" s="10" t="s">
        <v>38</v>
      </c>
      <c r="I401" s="45" t="n">
        <v>4767000</v>
      </c>
      <c r="J401" s="46" t="n">
        <v>7432000</v>
      </c>
      <c r="K401" s="45" t="n">
        <v>300</v>
      </c>
      <c r="L401" s="49" t="s">
        <v>247</v>
      </c>
    </row>
    <row r="402" s="38" customFormat="true" ht="12.75" hidden="false" customHeight="false" outlineLevel="0" collapsed="false">
      <c r="A402" s="10" t="s">
        <v>235</v>
      </c>
      <c r="B402" s="10" t="s">
        <v>1523</v>
      </c>
      <c r="C402" s="10" t="s">
        <v>1524</v>
      </c>
      <c r="D402" s="10" t="s">
        <v>1525</v>
      </c>
      <c r="E402" s="10" t="s">
        <v>1526</v>
      </c>
      <c r="F402" s="10" t="s">
        <v>17</v>
      </c>
      <c r="G402" s="10" t="s">
        <v>280</v>
      </c>
      <c r="H402" s="10" t="s">
        <v>281</v>
      </c>
      <c r="I402" s="45" t="n">
        <v>154903374</v>
      </c>
      <c r="J402" s="46" t="s">
        <v>275</v>
      </c>
      <c r="K402" s="45" t="n">
        <v>500</v>
      </c>
      <c r="L402" s="48" t="s">
        <v>247</v>
      </c>
    </row>
    <row r="403" s="38" customFormat="true" ht="12.75" hidden="false" customHeight="false" outlineLevel="0" collapsed="false">
      <c r="A403" s="10" t="s">
        <v>235</v>
      </c>
      <c r="B403" s="10" t="s">
        <v>1527</v>
      </c>
      <c r="C403" s="10" t="s">
        <v>1528</v>
      </c>
      <c r="D403" s="10" t="s">
        <v>265</v>
      </c>
      <c r="E403" s="10" t="s">
        <v>1529</v>
      </c>
      <c r="F403" s="10" t="s">
        <v>17</v>
      </c>
      <c r="G403" s="10" t="s">
        <v>24</v>
      </c>
      <c r="H403" s="10" t="s">
        <v>25</v>
      </c>
      <c r="I403" s="45" t="n">
        <v>282000</v>
      </c>
      <c r="J403" s="46" t="n">
        <v>242000</v>
      </c>
      <c r="K403" s="45" t="n">
        <v>8500</v>
      </c>
      <c r="L403" s="49" t="s">
        <v>247</v>
      </c>
    </row>
    <row r="404" s="38" customFormat="true" ht="12.75" hidden="false" customHeight="false" outlineLevel="0" collapsed="false">
      <c r="A404" s="10" t="s">
        <v>235</v>
      </c>
      <c r="B404" s="10" t="s">
        <v>1530</v>
      </c>
      <c r="C404" s="10" t="s">
        <v>1531</v>
      </c>
      <c r="D404" s="10" t="s">
        <v>272</v>
      </c>
      <c r="E404" s="10" t="s">
        <v>1532</v>
      </c>
      <c r="F404" s="10" t="s">
        <v>17</v>
      </c>
      <c r="G404" s="10" t="s">
        <v>45</v>
      </c>
      <c r="H404" s="10" t="s">
        <v>392</v>
      </c>
      <c r="I404" s="45" t="n">
        <v>690057775</v>
      </c>
      <c r="J404" s="46" t="n">
        <v>627937565.020227</v>
      </c>
      <c r="K404" s="45" t="n">
        <v>50000</v>
      </c>
      <c r="L404" s="47" t="n">
        <v>40000</v>
      </c>
    </row>
    <row r="405" s="38" customFormat="true" ht="12.75" hidden="false" customHeight="false" outlineLevel="0" collapsed="false">
      <c r="A405" s="10" t="s">
        <v>235</v>
      </c>
      <c r="B405" s="10" t="s">
        <v>1533</v>
      </c>
      <c r="C405" s="10" t="s">
        <v>1534</v>
      </c>
      <c r="D405" s="10" t="s">
        <v>298</v>
      </c>
      <c r="E405" s="10" t="s">
        <v>1535</v>
      </c>
      <c r="F405" s="10" t="s">
        <v>17</v>
      </c>
      <c r="G405" s="10" t="s">
        <v>69</v>
      </c>
      <c r="H405" s="10" t="s">
        <v>70</v>
      </c>
      <c r="I405" s="45" t="n">
        <v>8637179</v>
      </c>
      <c r="J405" s="46" t="n">
        <v>16280171.627379</v>
      </c>
      <c r="K405" s="45" t="n">
        <v>1000</v>
      </c>
      <c r="L405" s="47" t="n">
        <v>800</v>
      </c>
    </row>
    <row r="406" s="38" customFormat="true" ht="12.75" hidden="false" customHeight="false" outlineLevel="0" collapsed="false">
      <c r="A406" s="10" t="s">
        <v>235</v>
      </c>
      <c r="B406" s="10" t="s">
        <v>1536</v>
      </c>
      <c r="C406" s="10" t="s">
        <v>1537</v>
      </c>
      <c r="D406" s="10" t="s">
        <v>265</v>
      </c>
      <c r="E406" s="10" t="s">
        <v>1538</v>
      </c>
      <c r="F406" s="10" t="s">
        <v>17</v>
      </c>
      <c r="G406" s="10" t="s">
        <v>24</v>
      </c>
      <c r="H406" s="10" t="s">
        <v>38</v>
      </c>
      <c r="I406" s="45" t="n">
        <v>27452000</v>
      </c>
      <c r="J406" s="46" t="n">
        <v>49526000</v>
      </c>
      <c r="K406" s="45" t="n">
        <v>2500</v>
      </c>
      <c r="L406" s="48" t="s">
        <v>247</v>
      </c>
    </row>
    <row r="407" s="38" customFormat="true" ht="12.75" hidden="false" customHeight="false" outlineLevel="0" collapsed="false">
      <c r="A407" s="10" t="s">
        <v>235</v>
      </c>
      <c r="B407" s="10" t="s">
        <v>1539</v>
      </c>
      <c r="C407" s="10" t="s">
        <v>1540</v>
      </c>
      <c r="D407" s="10" t="s">
        <v>272</v>
      </c>
      <c r="E407" s="10" t="s">
        <v>1541</v>
      </c>
      <c r="F407" s="10" t="s">
        <v>17</v>
      </c>
      <c r="G407" s="10" t="s">
        <v>45</v>
      </c>
      <c r="H407" s="10" t="s">
        <v>55</v>
      </c>
      <c r="I407" s="45" t="n">
        <v>73229113</v>
      </c>
      <c r="J407" s="46" t="n">
        <v>53572990.977792</v>
      </c>
      <c r="K407" s="45" t="n">
        <v>3000</v>
      </c>
      <c r="L407" s="47" t="n">
        <v>2000</v>
      </c>
    </row>
    <row r="408" s="38" customFormat="true" ht="12.75" hidden="false" customHeight="false" outlineLevel="0" collapsed="false">
      <c r="A408" s="10" t="s">
        <v>235</v>
      </c>
      <c r="B408" s="10" t="s">
        <v>170</v>
      </c>
      <c r="C408" s="10" t="s">
        <v>169</v>
      </c>
      <c r="D408" s="10" t="s">
        <v>272</v>
      </c>
      <c r="E408" s="10" t="s">
        <v>171</v>
      </c>
      <c r="F408" s="10" t="s">
        <v>17</v>
      </c>
      <c r="G408" s="10" t="s">
        <v>24</v>
      </c>
      <c r="H408" s="10" t="s">
        <v>108</v>
      </c>
      <c r="I408" s="45" t="n">
        <v>522000</v>
      </c>
      <c r="J408" s="46" t="n">
        <v>297000</v>
      </c>
      <c r="K408" s="45" t="n">
        <v>10000</v>
      </c>
      <c r="L408" s="47" t="n">
        <v>10000</v>
      </c>
    </row>
    <row r="409" s="38" customFormat="true" ht="12.75" hidden="false" customHeight="false" outlineLevel="0" collapsed="false">
      <c r="A409" s="10" t="s">
        <v>235</v>
      </c>
      <c r="B409" s="10" t="s">
        <v>1542</v>
      </c>
      <c r="C409" s="10" t="s">
        <v>1543</v>
      </c>
      <c r="D409" s="10" t="s">
        <v>298</v>
      </c>
      <c r="E409" s="10" t="s">
        <v>1544</v>
      </c>
      <c r="F409" s="10" t="s">
        <v>17</v>
      </c>
      <c r="G409" s="10" t="s">
        <v>69</v>
      </c>
      <c r="H409" s="10" t="s">
        <v>70</v>
      </c>
      <c r="I409" s="45" t="n">
        <v>6867663</v>
      </c>
      <c r="J409" s="46" t="n">
        <v>3589371.232986</v>
      </c>
      <c r="K409" s="45" t="n">
        <v>13000</v>
      </c>
      <c r="L409" s="49" t="s">
        <v>247</v>
      </c>
    </row>
    <row r="410" s="38" customFormat="true" ht="12.75" hidden="false" customHeight="false" outlineLevel="0" collapsed="false">
      <c r="A410" s="10" t="s">
        <v>235</v>
      </c>
      <c r="B410" s="10" t="s">
        <v>1545</v>
      </c>
      <c r="C410" s="10" t="s">
        <v>1546</v>
      </c>
      <c r="D410" s="10" t="s">
        <v>298</v>
      </c>
      <c r="E410" s="10" t="s">
        <v>1547</v>
      </c>
      <c r="F410" s="10" t="s">
        <v>17</v>
      </c>
      <c r="G410" s="10" t="s">
        <v>69</v>
      </c>
      <c r="H410" s="10" t="s">
        <v>70</v>
      </c>
      <c r="I410" s="45" t="n">
        <v>3277821</v>
      </c>
      <c r="J410" s="46" t="n">
        <v>2472406.518054</v>
      </c>
      <c r="K410" s="45" t="n">
        <v>500</v>
      </c>
      <c r="L410" s="49" t="s">
        <v>247</v>
      </c>
    </row>
    <row r="411" s="38" customFormat="true" ht="12.75" hidden="false" customHeight="false" outlineLevel="0" collapsed="false">
      <c r="A411" s="10" t="s">
        <v>235</v>
      </c>
      <c r="B411" s="10" t="s">
        <v>1548</v>
      </c>
      <c r="C411" s="10" t="s">
        <v>1549</v>
      </c>
      <c r="D411" s="10" t="s">
        <v>242</v>
      </c>
      <c r="E411" s="10" t="s">
        <v>1550</v>
      </c>
      <c r="F411" s="10" t="s">
        <v>17</v>
      </c>
      <c r="G411" s="10" t="s">
        <v>69</v>
      </c>
      <c r="H411" s="10" t="s">
        <v>70</v>
      </c>
      <c r="I411" s="45" t="n">
        <v>9710894</v>
      </c>
      <c r="J411" s="46" t="n">
        <v>8032783.983609</v>
      </c>
      <c r="K411" s="45" t="n">
        <v>1000</v>
      </c>
      <c r="L411" s="47" t="n">
        <v>800</v>
      </c>
    </row>
    <row r="412" s="38" customFormat="true" ht="12.75" hidden="false" customHeight="false" outlineLevel="0" collapsed="false">
      <c r="A412" s="10" t="s">
        <v>235</v>
      </c>
      <c r="B412" s="10" t="s">
        <v>1551</v>
      </c>
      <c r="C412" s="10" t="s">
        <v>1552</v>
      </c>
      <c r="D412" s="10" t="s">
        <v>298</v>
      </c>
      <c r="E412" s="10" t="s">
        <v>1553</v>
      </c>
      <c r="F412" s="10" t="s">
        <v>17</v>
      </c>
      <c r="G412" s="10" t="s">
        <v>69</v>
      </c>
      <c r="H412" s="10" t="s">
        <v>70</v>
      </c>
      <c r="I412" s="45" t="n">
        <v>1123170</v>
      </c>
      <c r="J412" s="46" t="n">
        <v>2603559.914835</v>
      </c>
      <c r="K412" s="45" t="n">
        <v>3000</v>
      </c>
      <c r="L412" s="47" t="n">
        <v>2000</v>
      </c>
    </row>
    <row r="413" s="38" customFormat="true" ht="12.75" hidden="false" customHeight="false" outlineLevel="0" collapsed="false">
      <c r="A413" s="10" t="s">
        <v>235</v>
      </c>
      <c r="B413" s="10" t="s">
        <v>1554</v>
      </c>
      <c r="C413" s="10" t="s">
        <v>1555</v>
      </c>
      <c r="D413" s="10" t="s">
        <v>258</v>
      </c>
      <c r="E413" s="10" t="s">
        <v>1556</v>
      </c>
      <c r="F413" s="10" t="s">
        <v>17</v>
      </c>
      <c r="G413" s="10" t="s">
        <v>18</v>
      </c>
      <c r="H413" s="10" t="s">
        <v>19</v>
      </c>
      <c r="I413" s="45" t="n">
        <v>128908</v>
      </c>
      <c r="J413" s="46" t="n">
        <v>606693.873918</v>
      </c>
      <c r="K413" s="45" t="n">
        <v>1000</v>
      </c>
      <c r="L413" s="47" t="n">
        <v>500</v>
      </c>
    </row>
    <row r="414" s="38" customFormat="true" ht="12.75" hidden="false" customHeight="false" outlineLevel="0" collapsed="false">
      <c r="A414" s="10" t="s">
        <v>235</v>
      </c>
      <c r="B414" s="10" t="s">
        <v>1557</v>
      </c>
      <c r="C414" s="10" t="s">
        <v>1558</v>
      </c>
      <c r="D414" s="10" t="s">
        <v>258</v>
      </c>
      <c r="E414" s="10" t="s">
        <v>1559</v>
      </c>
      <c r="F414" s="10" t="s">
        <v>17</v>
      </c>
      <c r="G414" s="10" t="s">
        <v>69</v>
      </c>
      <c r="H414" s="10" t="s">
        <v>70</v>
      </c>
      <c r="I414" s="45" t="n">
        <v>4740878</v>
      </c>
      <c r="J414" s="46" t="n">
        <v>3595594.424499</v>
      </c>
      <c r="K414" s="45" t="n">
        <v>1250</v>
      </c>
      <c r="L414" s="47" t="n">
        <v>800</v>
      </c>
    </row>
    <row r="415" s="38" customFormat="true" ht="12.75" hidden="false" customHeight="false" outlineLevel="0" collapsed="false">
      <c r="A415" s="10" t="s">
        <v>235</v>
      </c>
      <c r="B415" s="10" t="s">
        <v>1560</v>
      </c>
      <c r="C415" s="10" t="s">
        <v>1561</v>
      </c>
      <c r="D415" s="10" t="s">
        <v>298</v>
      </c>
      <c r="E415" s="10" t="s">
        <v>1562</v>
      </c>
      <c r="F415" s="10" t="s">
        <v>17</v>
      </c>
      <c r="G415" s="10" t="s">
        <v>69</v>
      </c>
      <c r="H415" s="10" t="s">
        <v>70</v>
      </c>
      <c r="I415" s="45" t="n">
        <v>4678920</v>
      </c>
      <c r="J415" s="46" t="n">
        <v>5376786.028812</v>
      </c>
      <c r="K415" s="45" t="n">
        <v>1500</v>
      </c>
      <c r="L415" s="49" t="s">
        <v>247</v>
      </c>
    </row>
    <row r="416" s="38" customFormat="true" ht="12.75" hidden="false" customHeight="false" outlineLevel="0" collapsed="false">
      <c r="A416" s="10" t="s">
        <v>235</v>
      </c>
      <c r="B416" s="10" t="s">
        <v>1563</v>
      </c>
      <c r="C416" s="10" t="s">
        <v>1564</v>
      </c>
      <c r="D416" s="10" t="s">
        <v>368</v>
      </c>
      <c r="E416" s="10" t="s">
        <v>1565</v>
      </c>
      <c r="F416" s="10" t="s">
        <v>17</v>
      </c>
      <c r="G416" s="10" t="s">
        <v>45</v>
      </c>
      <c r="H416" s="10" t="s">
        <v>71</v>
      </c>
      <c r="I416" s="45" t="n">
        <v>172233575</v>
      </c>
      <c r="J416" s="46" t="n">
        <v>218561105.009445</v>
      </c>
      <c r="K416" s="45" t="n">
        <v>17000</v>
      </c>
      <c r="L416" s="49" t="s">
        <v>247</v>
      </c>
    </row>
    <row r="417" s="38" customFormat="true" ht="12.75" hidden="false" customHeight="false" outlineLevel="0" collapsed="false">
      <c r="A417" s="10" t="s">
        <v>235</v>
      </c>
      <c r="B417" s="10" t="s">
        <v>1566</v>
      </c>
      <c r="C417" s="10" t="s">
        <v>1567</v>
      </c>
      <c r="D417" s="10" t="s">
        <v>258</v>
      </c>
      <c r="E417" s="10" t="s">
        <v>1568</v>
      </c>
      <c r="F417" s="10" t="s">
        <v>17</v>
      </c>
      <c r="G417" s="10" t="s">
        <v>45</v>
      </c>
      <c r="H417" s="10" t="s">
        <v>71</v>
      </c>
      <c r="I417" s="45" t="n">
        <v>5468406</v>
      </c>
      <c r="J417" s="46" t="n">
        <v>12273938.294871</v>
      </c>
      <c r="K417" s="45" t="n">
        <v>700</v>
      </c>
      <c r="L417" s="47" t="n">
        <v>500</v>
      </c>
    </row>
    <row r="418" s="38" customFormat="true" ht="12.75" hidden="false" customHeight="false" outlineLevel="0" collapsed="false">
      <c r="A418" s="10" t="s">
        <v>235</v>
      </c>
      <c r="B418" s="10" t="s">
        <v>1569</v>
      </c>
      <c r="C418" s="10" t="s">
        <v>1570</v>
      </c>
      <c r="D418" s="10" t="s">
        <v>242</v>
      </c>
      <c r="E418" s="10" t="s">
        <v>1571</v>
      </c>
      <c r="F418" s="10" t="s">
        <v>17</v>
      </c>
      <c r="G418" s="10" t="s">
        <v>45</v>
      </c>
      <c r="H418" s="10" t="s">
        <v>46</v>
      </c>
      <c r="I418" s="45" t="n">
        <v>743240189</v>
      </c>
      <c r="J418" s="46" t="n">
        <v>393776913.84108</v>
      </c>
      <c r="K418" s="45" t="n">
        <v>9000</v>
      </c>
      <c r="L418" s="49" t="s">
        <v>247</v>
      </c>
    </row>
    <row r="419" s="38" customFormat="true" ht="12.75" hidden="false" customHeight="false" outlineLevel="0" collapsed="false">
      <c r="A419" s="10" t="s">
        <v>235</v>
      </c>
      <c r="B419" s="10" t="s">
        <v>1572</v>
      </c>
      <c r="C419" s="10" t="s">
        <v>1573</v>
      </c>
      <c r="D419" s="10" t="s">
        <v>258</v>
      </c>
      <c r="E419" s="10" t="s">
        <v>1574</v>
      </c>
      <c r="F419" s="10" t="s">
        <v>17</v>
      </c>
      <c r="G419" s="10" t="s">
        <v>69</v>
      </c>
      <c r="H419" s="10" t="s">
        <v>70</v>
      </c>
      <c r="I419" s="45" t="n">
        <v>6195417</v>
      </c>
      <c r="J419" s="46" t="n">
        <v>7187496.427749</v>
      </c>
      <c r="K419" s="45" t="n">
        <v>300</v>
      </c>
      <c r="L419" s="49" t="s">
        <v>247</v>
      </c>
    </row>
    <row r="420" s="38" customFormat="true" ht="12.75" hidden="false" customHeight="false" outlineLevel="0" collapsed="false">
      <c r="A420" s="10" t="s">
        <v>235</v>
      </c>
      <c r="B420" s="10" t="s">
        <v>1575</v>
      </c>
      <c r="C420" s="10" t="s">
        <v>1576</v>
      </c>
      <c r="D420" s="10" t="s">
        <v>318</v>
      </c>
      <c r="E420" s="10" t="s">
        <v>1577</v>
      </c>
      <c r="F420" s="10" t="s">
        <v>17</v>
      </c>
      <c r="G420" s="10" t="s">
        <v>18</v>
      </c>
      <c r="H420" s="10" t="s">
        <v>19</v>
      </c>
      <c r="I420" s="45" t="n">
        <v>2500000</v>
      </c>
      <c r="J420" s="46" t="n">
        <v>216736.639977</v>
      </c>
      <c r="K420" s="45" t="n">
        <v>6000</v>
      </c>
      <c r="L420" s="47" t="n">
        <v>2000</v>
      </c>
    </row>
    <row r="421" s="38" customFormat="true" ht="12.75" hidden="false" customHeight="false" outlineLevel="0" collapsed="false">
      <c r="A421" s="10" t="s">
        <v>235</v>
      </c>
      <c r="B421" s="10" t="s">
        <v>1578</v>
      </c>
      <c r="C421" s="10" t="s">
        <v>1579</v>
      </c>
      <c r="D421" s="10" t="s">
        <v>311</v>
      </c>
      <c r="E421" s="10" t="s">
        <v>1580</v>
      </c>
      <c r="F421" s="10" t="s">
        <v>17</v>
      </c>
      <c r="G421" s="10" t="s">
        <v>24</v>
      </c>
      <c r="H421" s="10" t="s">
        <v>350</v>
      </c>
      <c r="I421" s="45" t="n">
        <v>20321000</v>
      </c>
      <c r="J421" s="46" t="n">
        <v>28574000</v>
      </c>
      <c r="K421" s="45" t="n">
        <v>3000</v>
      </c>
      <c r="L421" s="47" t="n">
        <v>2000</v>
      </c>
    </row>
    <row r="422" s="38" customFormat="true" ht="12.75" hidden="false" customHeight="false" outlineLevel="0" collapsed="false">
      <c r="A422" s="10" t="s">
        <v>235</v>
      </c>
      <c r="B422" s="10" t="s">
        <v>1581</v>
      </c>
      <c r="C422" s="10" t="s">
        <v>1582</v>
      </c>
      <c r="D422" s="10" t="s">
        <v>1583</v>
      </c>
      <c r="E422" s="10" t="s">
        <v>1584</v>
      </c>
      <c r="F422" s="10" t="s">
        <v>17</v>
      </c>
      <c r="G422" s="10" t="s">
        <v>45</v>
      </c>
      <c r="H422" s="10" t="s">
        <v>55</v>
      </c>
      <c r="I422" s="45" t="n">
        <v>128291783</v>
      </c>
      <c r="J422" s="46" t="n">
        <v>223607258.591409</v>
      </c>
      <c r="K422" s="45" t="n">
        <v>3000</v>
      </c>
      <c r="L422" s="49" t="s">
        <v>247</v>
      </c>
    </row>
    <row r="423" s="38" customFormat="true" ht="12.75" hidden="false" customHeight="false" outlineLevel="0" collapsed="false">
      <c r="A423" s="10" t="s">
        <v>235</v>
      </c>
      <c r="B423" s="10" t="s">
        <v>1585</v>
      </c>
      <c r="C423" s="10" t="s">
        <v>1586</v>
      </c>
      <c r="D423" s="10" t="s">
        <v>258</v>
      </c>
      <c r="E423" s="10" t="s">
        <v>1587</v>
      </c>
      <c r="F423" s="10" t="s">
        <v>17</v>
      </c>
      <c r="G423" s="10" t="s">
        <v>69</v>
      </c>
      <c r="H423" s="10" t="s">
        <v>70</v>
      </c>
      <c r="I423" s="45" t="n">
        <v>6470878</v>
      </c>
      <c r="J423" s="46" t="n">
        <v>13384899.288882</v>
      </c>
      <c r="K423" s="45" t="n">
        <v>1000</v>
      </c>
      <c r="L423" s="49" t="s">
        <v>247</v>
      </c>
    </row>
    <row r="424" s="38" customFormat="true" ht="12.75" hidden="false" customHeight="false" outlineLevel="0" collapsed="false">
      <c r="A424" s="10" t="s">
        <v>235</v>
      </c>
      <c r="B424" s="10" t="s">
        <v>1588</v>
      </c>
      <c r="C424" s="10" t="s">
        <v>1589</v>
      </c>
      <c r="D424" s="10" t="s">
        <v>265</v>
      </c>
      <c r="E424" s="10" t="s">
        <v>1590</v>
      </c>
      <c r="F424" s="10" t="s">
        <v>17</v>
      </c>
      <c r="G424" s="10" t="s">
        <v>69</v>
      </c>
      <c r="H424" s="10" t="s">
        <v>70</v>
      </c>
      <c r="I424" s="45" t="n">
        <v>1669750</v>
      </c>
      <c r="J424" s="46" t="n">
        <v>1512696.768825</v>
      </c>
      <c r="K424" s="45" t="n">
        <v>1500</v>
      </c>
      <c r="L424" s="47" t="n">
        <v>1000</v>
      </c>
    </row>
    <row r="425" s="38" customFormat="true" ht="12.75" hidden="false" customHeight="false" outlineLevel="0" collapsed="false">
      <c r="A425" s="10" t="s">
        <v>235</v>
      </c>
      <c r="B425" s="10" t="s">
        <v>1591</v>
      </c>
      <c r="C425" s="10" t="s">
        <v>1592</v>
      </c>
      <c r="D425" s="10" t="s">
        <v>272</v>
      </c>
      <c r="E425" s="10" t="s">
        <v>1593</v>
      </c>
      <c r="F425" s="10" t="s">
        <v>17</v>
      </c>
      <c r="G425" s="10" t="s">
        <v>24</v>
      </c>
      <c r="H425" s="10" t="s">
        <v>25</v>
      </c>
      <c r="I425" s="45" t="n">
        <v>9427000</v>
      </c>
      <c r="J425" s="46" t="n">
        <v>4156000</v>
      </c>
      <c r="K425" s="45" t="n">
        <v>3000</v>
      </c>
      <c r="L425" s="47" t="n">
        <v>4000</v>
      </c>
    </row>
    <row r="426" s="38" customFormat="true" ht="12.75" hidden="false" customHeight="false" outlineLevel="0" collapsed="false">
      <c r="A426" s="10" t="s">
        <v>235</v>
      </c>
      <c r="B426" s="10" t="s">
        <v>1594</v>
      </c>
      <c r="C426" s="10" t="s">
        <v>1595</v>
      </c>
      <c r="D426" s="10" t="s">
        <v>298</v>
      </c>
      <c r="E426" s="10" t="s">
        <v>1596</v>
      </c>
      <c r="F426" s="10" t="s">
        <v>17</v>
      </c>
      <c r="G426" s="10" t="s">
        <v>45</v>
      </c>
      <c r="H426" s="10" t="s">
        <v>392</v>
      </c>
      <c r="I426" s="45" t="n">
        <v>320075738</v>
      </c>
      <c r="J426" s="46" t="n">
        <v>366635695.578636</v>
      </c>
      <c r="K426" s="45" t="n">
        <v>10000</v>
      </c>
      <c r="L426" s="49" t="s">
        <v>247</v>
      </c>
    </row>
    <row r="427" s="38" customFormat="true" ht="12.75" hidden="false" customHeight="false" outlineLevel="0" collapsed="false">
      <c r="A427" s="10" t="s">
        <v>235</v>
      </c>
      <c r="B427" s="10" t="s">
        <v>1597</v>
      </c>
      <c r="C427" s="10" t="s">
        <v>1598</v>
      </c>
      <c r="D427" s="10" t="s">
        <v>272</v>
      </c>
      <c r="E427" s="10" t="s">
        <v>1599</v>
      </c>
      <c r="F427" s="10" t="s">
        <v>17</v>
      </c>
      <c r="G427" s="10" t="s">
        <v>69</v>
      </c>
      <c r="H427" s="10" t="s">
        <v>70</v>
      </c>
      <c r="I427" s="45" t="n">
        <v>397385315</v>
      </c>
      <c r="J427" s="46" t="n">
        <v>224807796.164622</v>
      </c>
      <c r="K427" s="45" t="n">
        <v>45000</v>
      </c>
      <c r="L427" s="47" t="n">
        <v>40000</v>
      </c>
    </row>
    <row r="428" s="38" customFormat="true" ht="12.75" hidden="false" customHeight="false" outlineLevel="0" collapsed="false">
      <c r="A428" s="10" t="s">
        <v>235</v>
      </c>
      <c r="B428" s="10" t="s">
        <v>1600</v>
      </c>
      <c r="C428" s="10" t="s">
        <v>1601</v>
      </c>
      <c r="D428" s="10" t="s">
        <v>258</v>
      </c>
      <c r="E428" s="10" t="s">
        <v>1602</v>
      </c>
      <c r="F428" s="10" t="s">
        <v>17</v>
      </c>
      <c r="G428" s="10" t="s">
        <v>45</v>
      </c>
      <c r="H428" s="10" t="s">
        <v>71</v>
      </c>
      <c r="I428" s="45" t="n">
        <v>133850264</v>
      </c>
      <c r="J428" s="46" t="n">
        <v>200643818.220252</v>
      </c>
      <c r="K428" s="45" t="n">
        <v>5000</v>
      </c>
      <c r="L428" s="49" t="s">
        <v>247</v>
      </c>
    </row>
    <row r="429" s="38" customFormat="true" ht="12.75" hidden="false" customHeight="false" outlineLevel="0" collapsed="false">
      <c r="A429" s="10" t="s">
        <v>235</v>
      </c>
      <c r="B429" s="10" t="s">
        <v>1603</v>
      </c>
      <c r="C429" s="10" t="s">
        <v>1604</v>
      </c>
      <c r="D429" s="10" t="s">
        <v>272</v>
      </c>
      <c r="E429" s="10" t="s">
        <v>1605</v>
      </c>
      <c r="F429" s="10" t="s">
        <v>17</v>
      </c>
      <c r="G429" s="10" t="s">
        <v>69</v>
      </c>
      <c r="H429" s="10" t="s">
        <v>70</v>
      </c>
      <c r="I429" s="45" t="n">
        <v>4925414</v>
      </c>
      <c r="J429" s="46" t="n">
        <v>2383730.111202</v>
      </c>
      <c r="K429" s="45" t="n">
        <v>7500</v>
      </c>
      <c r="L429" s="47" t="n">
        <v>5000</v>
      </c>
    </row>
    <row r="430" s="38" customFormat="true" ht="12.75" hidden="false" customHeight="false" outlineLevel="0" collapsed="false">
      <c r="A430" s="10" t="s">
        <v>235</v>
      </c>
      <c r="B430" s="10" t="s">
        <v>1606</v>
      </c>
      <c r="C430" s="10" t="s">
        <v>1607</v>
      </c>
      <c r="D430" s="10" t="s">
        <v>298</v>
      </c>
      <c r="E430" s="10" t="s">
        <v>1608</v>
      </c>
      <c r="F430" s="10" t="s">
        <v>17</v>
      </c>
      <c r="G430" s="10" t="s">
        <v>69</v>
      </c>
      <c r="H430" s="10" t="s">
        <v>70</v>
      </c>
      <c r="I430" s="45" t="n">
        <v>7775292</v>
      </c>
      <c r="J430" s="46" t="n">
        <v>8583473.420445</v>
      </c>
      <c r="K430" s="45" t="n">
        <v>1000</v>
      </c>
      <c r="L430" s="47" t="n">
        <v>700</v>
      </c>
    </row>
    <row r="431" s="38" customFormat="true" ht="12.75" hidden="false" customHeight="false" outlineLevel="0" collapsed="false">
      <c r="A431" s="10" t="s">
        <v>235</v>
      </c>
      <c r="B431" s="10" t="s">
        <v>1609</v>
      </c>
      <c r="C431" s="10" t="s">
        <v>1610</v>
      </c>
      <c r="D431" s="10" t="s">
        <v>265</v>
      </c>
      <c r="E431" s="10" t="s">
        <v>1611</v>
      </c>
      <c r="F431" s="10" t="s">
        <v>17</v>
      </c>
      <c r="G431" s="10" t="s">
        <v>45</v>
      </c>
      <c r="H431" s="10" t="s">
        <v>392</v>
      </c>
      <c r="I431" s="45" t="n">
        <v>2045982748</v>
      </c>
      <c r="J431" s="46" t="n">
        <v>1908424047.51801</v>
      </c>
      <c r="K431" s="45" t="n">
        <v>19000</v>
      </c>
      <c r="L431" s="47" t="n">
        <v>20000</v>
      </c>
    </row>
    <row r="432" s="38" customFormat="true" ht="12.75" hidden="false" customHeight="false" outlineLevel="0" collapsed="false">
      <c r="A432" s="10" t="s">
        <v>235</v>
      </c>
      <c r="B432" s="10" t="s">
        <v>1612</v>
      </c>
      <c r="C432" s="10" t="s">
        <v>1613</v>
      </c>
      <c r="D432" s="10" t="s">
        <v>371</v>
      </c>
      <c r="E432" s="10" t="s">
        <v>1614</v>
      </c>
      <c r="F432" s="10" t="s">
        <v>17</v>
      </c>
      <c r="G432" s="10" t="s">
        <v>45</v>
      </c>
      <c r="H432" s="10" t="s">
        <v>55</v>
      </c>
      <c r="I432" s="45" t="n">
        <v>121899000</v>
      </c>
      <c r="J432" s="46" t="n">
        <v>418038725.945676</v>
      </c>
      <c r="K432" s="45" t="n">
        <v>6000</v>
      </c>
      <c r="L432" s="47" t="n">
        <v>9000</v>
      </c>
    </row>
    <row r="433" s="38" customFormat="true" ht="12.75" hidden="false" customHeight="false" outlineLevel="0" collapsed="false">
      <c r="A433" s="10" t="s">
        <v>235</v>
      </c>
      <c r="B433" s="10" t="s">
        <v>1615</v>
      </c>
      <c r="C433" s="10" t="s">
        <v>1616</v>
      </c>
      <c r="D433" s="10" t="s">
        <v>265</v>
      </c>
      <c r="E433" s="10" t="s">
        <v>1617</v>
      </c>
      <c r="F433" s="10" t="s">
        <v>17</v>
      </c>
      <c r="G433" s="10" t="s">
        <v>280</v>
      </c>
      <c r="H433" s="10" t="s">
        <v>457</v>
      </c>
      <c r="I433" s="45" t="n">
        <v>27442000</v>
      </c>
      <c r="J433" s="46" t="n">
        <v>8050451.366265</v>
      </c>
      <c r="K433" s="45" t="n">
        <v>2500</v>
      </c>
      <c r="L433" s="47" t="n">
        <v>300</v>
      </c>
    </row>
    <row r="434" s="38" customFormat="true" ht="12.75" hidden="false" customHeight="false" outlineLevel="0" collapsed="false">
      <c r="A434" s="10" t="s">
        <v>235</v>
      </c>
      <c r="B434" s="10" t="s">
        <v>1618</v>
      </c>
      <c r="C434" s="10" t="s">
        <v>1619</v>
      </c>
      <c r="D434" s="10" t="s">
        <v>272</v>
      </c>
      <c r="E434" s="10" t="s">
        <v>1620</v>
      </c>
      <c r="F434" s="10" t="s">
        <v>17</v>
      </c>
      <c r="G434" s="10" t="s">
        <v>69</v>
      </c>
      <c r="H434" s="10" t="s">
        <v>70</v>
      </c>
      <c r="I434" s="45" t="n">
        <v>1469793</v>
      </c>
      <c r="J434" s="46" t="n">
        <v>918985.094808</v>
      </c>
      <c r="K434" s="45" t="n">
        <v>2000</v>
      </c>
      <c r="L434" s="49" t="s">
        <v>247</v>
      </c>
    </row>
    <row r="435" s="38" customFormat="true" ht="12.75" hidden="false" customHeight="false" outlineLevel="0" collapsed="false">
      <c r="A435" s="10" t="s">
        <v>235</v>
      </c>
      <c r="B435" s="10" t="s">
        <v>1621</v>
      </c>
      <c r="C435" s="10" t="s">
        <v>1622</v>
      </c>
      <c r="D435" s="10" t="s">
        <v>265</v>
      </c>
      <c r="E435" s="10" t="s">
        <v>1623</v>
      </c>
      <c r="F435" s="10" t="s">
        <v>17</v>
      </c>
      <c r="G435" s="10" t="s">
        <v>45</v>
      </c>
      <c r="H435" s="10" t="s">
        <v>71</v>
      </c>
      <c r="I435" s="45" t="n">
        <v>59827257</v>
      </c>
      <c r="J435" s="46" t="n">
        <v>95661805.156797</v>
      </c>
      <c r="K435" s="45" t="n">
        <v>13000</v>
      </c>
      <c r="L435" s="49" t="s">
        <v>247</v>
      </c>
    </row>
    <row r="436" s="38" customFormat="true" ht="12.75" hidden="false" customHeight="false" outlineLevel="0" collapsed="false">
      <c r="A436" s="10" t="s">
        <v>235</v>
      </c>
      <c r="B436" s="10" t="s">
        <v>1624</v>
      </c>
      <c r="C436" s="10" t="s">
        <v>1625</v>
      </c>
      <c r="D436" s="10" t="s">
        <v>1626</v>
      </c>
      <c r="E436" s="10" t="s">
        <v>1627</v>
      </c>
      <c r="F436" s="10" t="s">
        <v>17</v>
      </c>
      <c r="G436" s="10" t="s">
        <v>401</v>
      </c>
      <c r="H436" s="10" t="s">
        <v>402</v>
      </c>
      <c r="I436" s="45" t="n">
        <v>32274275682</v>
      </c>
      <c r="J436" s="46" t="n">
        <v>31917848523.4313</v>
      </c>
      <c r="K436" s="45" t="n">
        <v>7000</v>
      </c>
      <c r="L436" s="49" t="s">
        <v>247</v>
      </c>
    </row>
    <row r="437" s="38" customFormat="true" ht="12.75" hidden="false" customHeight="false" outlineLevel="0" collapsed="false">
      <c r="A437" s="10" t="s">
        <v>235</v>
      </c>
      <c r="B437" s="10" t="s">
        <v>1628</v>
      </c>
      <c r="C437" s="10" t="s">
        <v>1629</v>
      </c>
      <c r="D437" s="10" t="s">
        <v>451</v>
      </c>
      <c r="E437" s="10" t="s">
        <v>1630</v>
      </c>
      <c r="F437" s="10" t="s">
        <v>17</v>
      </c>
      <c r="G437" s="10" t="s">
        <v>45</v>
      </c>
      <c r="H437" s="10" t="s">
        <v>71</v>
      </c>
      <c r="I437" s="45" t="n">
        <v>39435850</v>
      </c>
      <c r="J437" s="46" t="n">
        <v>38150505.280107</v>
      </c>
      <c r="K437" s="45" t="n">
        <v>3000</v>
      </c>
      <c r="L437" s="49" t="s">
        <v>247</v>
      </c>
    </row>
    <row r="438" s="38" customFormat="true" ht="12.75" hidden="false" customHeight="false" outlineLevel="0" collapsed="false">
      <c r="A438" s="10" t="s">
        <v>235</v>
      </c>
      <c r="B438" s="10" t="s">
        <v>1631</v>
      </c>
      <c r="C438" s="10" t="s">
        <v>1632</v>
      </c>
      <c r="D438" s="10" t="s">
        <v>272</v>
      </c>
      <c r="E438" s="10" t="s">
        <v>1633</v>
      </c>
      <c r="F438" s="10" t="s">
        <v>17</v>
      </c>
      <c r="G438" s="10" t="s">
        <v>69</v>
      </c>
      <c r="H438" s="10" t="s">
        <v>70</v>
      </c>
      <c r="I438" s="45" t="n">
        <v>2075596</v>
      </c>
      <c r="J438" s="46" t="n">
        <v>8073826.698927</v>
      </c>
      <c r="K438" s="45" t="n">
        <v>5000</v>
      </c>
      <c r="L438" s="47" t="n">
        <v>3000</v>
      </c>
    </row>
    <row r="439" s="38" customFormat="true" ht="12.75" hidden="false" customHeight="false" outlineLevel="0" collapsed="false">
      <c r="A439" s="10" t="s">
        <v>235</v>
      </c>
      <c r="B439" s="10" t="s">
        <v>1634</v>
      </c>
      <c r="C439" s="10" t="s">
        <v>1635</v>
      </c>
      <c r="D439" s="10" t="s">
        <v>265</v>
      </c>
      <c r="E439" s="10" t="s">
        <v>1636</v>
      </c>
      <c r="F439" s="10" t="s">
        <v>17</v>
      </c>
      <c r="G439" s="10" t="s">
        <v>69</v>
      </c>
      <c r="H439" s="10" t="s">
        <v>70</v>
      </c>
      <c r="I439" s="45" t="n">
        <v>1637923</v>
      </c>
      <c r="J439" s="46" t="n">
        <v>4000360.779558</v>
      </c>
      <c r="K439" s="45" t="n">
        <v>1250</v>
      </c>
      <c r="L439" s="47" t="n">
        <v>600</v>
      </c>
    </row>
    <row r="440" s="38" customFormat="true" ht="12.75" hidden="false" customHeight="false" outlineLevel="0" collapsed="false">
      <c r="A440" s="10" t="s">
        <v>235</v>
      </c>
      <c r="B440" s="10" t="s">
        <v>1637</v>
      </c>
      <c r="C440" s="10" t="s">
        <v>1638</v>
      </c>
      <c r="D440" s="10" t="s">
        <v>265</v>
      </c>
      <c r="E440" s="10" t="s">
        <v>1639</v>
      </c>
      <c r="F440" s="10" t="s">
        <v>17</v>
      </c>
      <c r="G440" s="10" t="s">
        <v>47</v>
      </c>
      <c r="H440" s="10" t="s">
        <v>48</v>
      </c>
      <c r="I440" s="45" t="n">
        <v>1280483490</v>
      </c>
      <c r="J440" s="46" t="n">
        <v>1676193660.77087</v>
      </c>
      <c r="K440" s="45" t="n">
        <v>10000</v>
      </c>
      <c r="L440" s="47" t="n">
        <v>9000</v>
      </c>
    </row>
    <row r="441" s="38" customFormat="true" ht="12.75" hidden="false" customHeight="false" outlineLevel="0" collapsed="false">
      <c r="A441" s="10" t="s">
        <v>235</v>
      </c>
      <c r="B441" s="10" t="s">
        <v>1640</v>
      </c>
      <c r="C441" s="10" t="s">
        <v>1641</v>
      </c>
      <c r="D441" s="10" t="s">
        <v>1642</v>
      </c>
      <c r="E441" s="10" t="s">
        <v>1643</v>
      </c>
      <c r="F441" s="10" t="s">
        <v>17</v>
      </c>
      <c r="G441" s="10" t="s">
        <v>547</v>
      </c>
      <c r="H441" s="10" t="s">
        <v>1105</v>
      </c>
      <c r="I441" s="45" t="n">
        <v>881470</v>
      </c>
      <c r="J441" s="46" t="n">
        <v>2582146.957896</v>
      </c>
      <c r="K441" s="45" t="n">
        <v>2000</v>
      </c>
      <c r="L441" s="49" t="s">
        <v>247</v>
      </c>
    </row>
    <row r="442" s="38" customFormat="true" ht="12.75" hidden="false" customHeight="false" outlineLevel="0" collapsed="false">
      <c r="A442" s="10" t="s">
        <v>235</v>
      </c>
      <c r="B442" s="10" t="s">
        <v>1644</v>
      </c>
      <c r="C442" s="10" t="s">
        <v>1645</v>
      </c>
      <c r="D442" s="10" t="s">
        <v>1646</v>
      </c>
      <c r="E442" s="10" t="s">
        <v>1647</v>
      </c>
      <c r="F442" s="10" t="s">
        <v>17</v>
      </c>
      <c r="G442" s="10" t="s">
        <v>45</v>
      </c>
      <c r="H442" s="10" t="s">
        <v>392</v>
      </c>
      <c r="I442" s="45" t="n">
        <v>515371439</v>
      </c>
      <c r="J442" s="46" t="n">
        <v>676546873.634841</v>
      </c>
      <c r="K442" s="45" t="n">
        <v>11000</v>
      </c>
      <c r="L442" s="47" t="n">
        <v>10000</v>
      </c>
    </row>
    <row r="443" s="38" customFormat="true" ht="12.75" hidden="false" customHeight="false" outlineLevel="0" collapsed="false">
      <c r="A443" s="10" t="s">
        <v>235</v>
      </c>
      <c r="B443" s="10" t="s">
        <v>1648</v>
      </c>
      <c r="C443" s="10" t="s">
        <v>1649</v>
      </c>
      <c r="D443" s="10" t="s">
        <v>265</v>
      </c>
      <c r="E443" s="10" t="s">
        <v>1650</v>
      </c>
      <c r="F443" s="10" t="s">
        <v>17</v>
      </c>
      <c r="G443" s="10" t="s">
        <v>45</v>
      </c>
      <c r="H443" s="10" t="s">
        <v>71</v>
      </c>
      <c r="I443" s="45" t="n">
        <v>30514967</v>
      </c>
      <c r="J443" s="46" t="n">
        <v>172297195.452756</v>
      </c>
      <c r="K443" s="45" t="n">
        <v>3000</v>
      </c>
      <c r="L443" s="47" t="n">
        <v>6000</v>
      </c>
    </row>
    <row r="444" s="38" customFormat="true" ht="12.75" hidden="false" customHeight="false" outlineLevel="0" collapsed="false">
      <c r="A444" s="10" t="s">
        <v>235</v>
      </c>
      <c r="B444" s="10" t="s">
        <v>1651</v>
      </c>
      <c r="C444" s="10" t="s">
        <v>1652</v>
      </c>
      <c r="D444" s="10" t="s">
        <v>258</v>
      </c>
      <c r="E444" s="10" t="s">
        <v>1652</v>
      </c>
      <c r="F444" s="10" t="s">
        <v>17</v>
      </c>
      <c r="G444" s="10" t="s">
        <v>47</v>
      </c>
      <c r="H444" s="10" t="s">
        <v>48</v>
      </c>
      <c r="I444" s="45" t="n">
        <v>694144670</v>
      </c>
      <c r="J444" s="46" t="n">
        <v>1233858202.03457</v>
      </c>
      <c r="K444" s="45" t="n">
        <v>7000</v>
      </c>
      <c r="L444" s="47" t="n">
        <v>5000</v>
      </c>
    </row>
    <row r="445" s="38" customFormat="true" ht="12.75" hidden="false" customHeight="false" outlineLevel="0" collapsed="false">
      <c r="A445" s="10" t="s">
        <v>235</v>
      </c>
      <c r="B445" s="10" t="s">
        <v>1653</v>
      </c>
      <c r="C445" s="10" t="s">
        <v>1654</v>
      </c>
      <c r="D445" s="10" t="s">
        <v>395</v>
      </c>
      <c r="E445" s="10" t="s">
        <v>1655</v>
      </c>
      <c r="F445" s="10" t="s">
        <v>17</v>
      </c>
      <c r="G445" s="10" t="s">
        <v>24</v>
      </c>
      <c r="H445" s="10" t="s">
        <v>38</v>
      </c>
      <c r="I445" s="45" t="n">
        <v>13071000</v>
      </c>
      <c r="J445" s="46" t="n">
        <v>6424000</v>
      </c>
      <c r="K445" s="45" t="n">
        <v>400</v>
      </c>
      <c r="L445" s="47" t="n">
        <v>300</v>
      </c>
    </row>
    <row r="446" s="38" customFormat="true" ht="12.75" hidden="false" customHeight="false" outlineLevel="0" collapsed="false">
      <c r="A446" s="10" t="s">
        <v>235</v>
      </c>
      <c r="B446" s="10" t="s">
        <v>1656</v>
      </c>
      <c r="C446" s="10" t="s">
        <v>1657</v>
      </c>
      <c r="D446" s="10" t="s">
        <v>265</v>
      </c>
      <c r="E446" s="10" t="s">
        <v>1658</v>
      </c>
      <c r="F446" s="10" t="s">
        <v>17</v>
      </c>
      <c r="G446" s="10" t="s">
        <v>24</v>
      </c>
      <c r="H446" s="10" t="s">
        <v>25</v>
      </c>
      <c r="I446" s="45" t="n">
        <v>6434000</v>
      </c>
      <c r="J446" s="46" t="n">
        <v>1526000</v>
      </c>
      <c r="K446" s="45" t="n">
        <v>3000</v>
      </c>
      <c r="L446" s="47" t="n">
        <v>3000</v>
      </c>
    </row>
    <row r="447" s="38" customFormat="true" ht="12.75" hidden="false" customHeight="false" outlineLevel="0" collapsed="false">
      <c r="A447" s="10" t="s">
        <v>235</v>
      </c>
      <c r="B447" s="10" t="s">
        <v>1659</v>
      </c>
      <c r="C447" s="10" t="s">
        <v>1660</v>
      </c>
      <c r="D447" s="10" t="s">
        <v>272</v>
      </c>
      <c r="E447" s="10" t="s">
        <v>1661</v>
      </c>
      <c r="F447" s="10" t="s">
        <v>17</v>
      </c>
      <c r="G447" s="10" t="s">
        <v>69</v>
      </c>
      <c r="H447" s="10" t="s">
        <v>70</v>
      </c>
      <c r="I447" s="45" t="n">
        <v>4392019</v>
      </c>
      <c r="J447" s="46" t="n">
        <v>2629773.790974</v>
      </c>
      <c r="K447" s="45" t="n">
        <v>3000</v>
      </c>
      <c r="L447" s="47" t="n">
        <v>2000</v>
      </c>
    </row>
    <row r="448" s="38" customFormat="true" ht="12.75" hidden="false" customHeight="false" outlineLevel="0" collapsed="false">
      <c r="A448" s="10" t="s">
        <v>235</v>
      </c>
      <c r="B448" s="10" t="s">
        <v>1662</v>
      </c>
      <c r="C448" s="10" t="s">
        <v>1663</v>
      </c>
      <c r="D448" s="10" t="s">
        <v>656</v>
      </c>
      <c r="E448" s="10" t="s">
        <v>1664</v>
      </c>
      <c r="F448" s="10" t="s">
        <v>17</v>
      </c>
      <c r="G448" s="10" t="s">
        <v>280</v>
      </c>
      <c r="H448" s="10" t="s">
        <v>336</v>
      </c>
      <c r="I448" s="45" t="n">
        <v>368800</v>
      </c>
      <c r="J448" s="46" t="n">
        <v>88637.828037</v>
      </c>
      <c r="K448" s="45" t="n">
        <v>7500</v>
      </c>
      <c r="L448" s="47" t="n">
        <v>9000</v>
      </c>
    </row>
    <row r="449" s="38" customFormat="true" ht="12.75" hidden="false" customHeight="false" outlineLevel="0" collapsed="false">
      <c r="A449" s="10" t="s">
        <v>235</v>
      </c>
      <c r="B449" s="10" t="s">
        <v>1665</v>
      </c>
      <c r="C449" s="10" t="s">
        <v>1666</v>
      </c>
      <c r="D449" s="10" t="s">
        <v>265</v>
      </c>
      <c r="E449" s="10" t="s">
        <v>1667</v>
      </c>
      <c r="F449" s="10" t="s">
        <v>17</v>
      </c>
      <c r="G449" s="10" t="s">
        <v>45</v>
      </c>
      <c r="H449" s="10" t="s">
        <v>55</v>
      </c>
      <c r="I449" s="45" t="n">
        <v>13935429</v>
      </c>
      <c r="J449" s="46" t="n">
        <v>17114305.619169</v>
      </c>
      <c r="K449" s="45" t="n">
        <v>2000</v>
      </c>
      <c r="L449" s="49" t="s">
        <v>247</v>
      </c>
    </row>
    <row r="450" s="38" customFormat="true" ht="12.75" hidden="false" customHeight="false" outlineLevel="0" collapsed="false">
      <c r="A450" s="10" t="s">
        <v>235</v>
      </c>
      <c r="B450" s="10" t="s">
        <v>164</v>
      </c>
      <c r="C450" s="10" t="s">
        <v>163</v>
      </c>
      <c r="D450" s="10" t="s">
        <v>1668</v>
      </c>
      <c r="E450" s="10" t="s">
        <v>165</v>
      </c>
      <c r="F450" s="10" t="s">
        <v>17</v>
      </c>
      <c r="G450" s="10" t="s">
        <v>24</v>
      </c>
      <c r="H450" s="10" t="s">
        <v>108</v>
      </c>
      <c r="I450" s="45" t="n">
        <v>136000</v>
      </c>
      <c r="J450" s="46" t="n">
        <v>81000</v>
      </c>
      <c r="K450" s="45" t="n">
        <v>500</v>
      </c>
      <c r="L450" s="47" t="n">
        <v>600</v>
      </c>
    </row>
    <row r="451" s="38" customFormat="true" ht="12.75" hidden="false" customHeight="false" outlineLevel="0" collapsed="false">
      <c r="A451" s="10" t="s">
        <v>235</v>
      </c>
      <c r="B451" s="10" t="s">
        <v>1669</v>
      </c>
      <c r="C451" s="10" t="s">
        <v>1670</v>
      </c>
      <c r="D451" s="10" t="s">
        <v>265</v>
      </c>
      <c r="E451" s="10" t="s">
        <v>1671</v>
      </c>
      <c r="F451" s="10" t="s">
        <v>17</v>
      </c>
      <c r="G451" s="10" t="s">
        <v>45</v>
      </c>
      <c r="H451" s="10" t="s">
        <v>46</v>
      </c>
      <c r="I451" s="45" t="n">
        <v>449828025</v>
      </c>
      <c r="J451" s="46" t="n">
        <v>805942837.360419</v>
      </c>
      <c r="K451" s="45" t="n">
        <v>5000</v>
      </c>
      <c r="L451" s="47" t="n">
        <v>10000</v>
      </c>
    </row>
    <row r="452" s="38" customFormat="true" ht="12.75" hidden="false" customHeight="false" outlineLevel="0" collapsed="false">
      <c r="A452" s="10" t="s">
        <v>235</v>
      </c>
      <c r="B452" s="10" t="s">
        <v>1672</v>
      </c>
      <c r="C452" s="10" t="s">
        <v>1673</v>
      </c>
      <c r="D452" s="10" t="s">
        <v>1674</v>
      </c>
      <c r="E452" s="10" t="s">
        <v>1675</v>
      </c>
      <c r="F452" s="10" t="s">
        <v>304</v>
      </c>
      <c r="G452" s="10" t="s">
        <v>547</v>
      </c>
      <c r="H452" s="10" t="s">
        <v>1105</v>
      </c>
      <c r="I452" s="45" t="n">
        <v>1191</v>
      </c>
      <c r="J452" s="46" t="n">
        <v>285214.94</v>
      </c>
      <c r="K452" s="45" t="n">
        <v>4200</v>
      </c>
      <c r="L452" s="47" t="n">
        <v>5000</v>
      </c>
    </row>
    <row r="453" s="38" customFormat="true" ht="12.75" hidden="false" customHeight="false" outlineLevel="0" collapsed="false">
      <c r="A453" s="10" t="s">
        <v>235</v>
      </c>
      <c r="B453" s="10" t="s">
        <v>212</v>
      </c>
      <c r="C453" s="10" t="s">
        <v>211</v>
      </c>
      <c r="D453" s="10" t="s">
        <v>272</v>
      </c>
      <c r="E453" s="10" t="s">
        <v>213</v>
      </c>
      <c r="F453" s="10" t="s">
        <v>17</v>
      </c>
      <c r="G453" s="10" t="s">
        <v>24</v>
      </c>
      <c r="H453" s="10" t="s">
        <v>108</v>
      </c>
      <c r="I453" s="45" t="n">
        <v>1561000</v>
      </c>
      <c r="J453" s="46" t="n">
        <v>705000</v>
      </c>
      <c r="K453" s="45" t="n">
        <v>500</v>
      </c>
      <c r="L453" s="47" t="n">
        <v>300</v>
      </c>
    </row>
    <row r="454" s="38" customFormat="true" ht="12.75" hidden="false" customHeight="false" outlineLevel="0" collapsed="false">
      <c r="A454" s="10" t="s">
        <v>235</v>
      </c>
      <c r="B454" s="10" t="s">
        <v>1676</v>
      </c>
      <c r="C454" s="10" t="s">
        <v>1677</v>
      </c>
      <c r="D454" s="10" t="s">
        <v>311</v>
      </c>
      <c r="E454" s="10" t="s">
        <v>1678</v>
      </c>
      <c r="F454" s="10" t="s">
        <v>17</v>
      </c>
      <c r="G454" s="10" t="s">
        <v>45</v>
      </c>
      <c r="H454" s="10" t="s">
        <v>392</v>
      </c>
      <c r="I454" s="45" t="n">
        <v>567100293</v>
      </c>
      <c r="J454" s="46" t="n">
        <v>911856439.646196</v>
      </c>
      <c r="K454" s="45" t="n">
        <v>13000</v>
      </c>
      <c r="L454" s="47" t="n">
        <v>10000</v>
      </c>
    </row>
    <row r="455" s="38" customFormat="true" ht="12.75" hidden="false" customHeight="false" outlineLevel="0" collapsed="false">
      <c r="A455" s="10" t="s">
        <v>235</v>
      </c>
      <c r="B455" s="10" t="s">
        <v>209</v>
      </c>
      <c r="C455" s="10" t="s">
        <v>208</v>
      </c>
      <c r="D455" s="10" t="s">
        <v>265</v>
      </c>
      <c r="E455" s="10" t="s">
        <v>210</v>
      </c>
      <c r="F455" s="10" t="s">
        <v>17</v>
      </c>
      <c r="G455" s="10" t="s">
        <v>24</v>
      </c>
      <c r="H455" s="10" t="s">
        <v>108</v>
      </c>
      <c r="I455" s="45" t="n">
        <v>1986000</v>
      </c>
      <c r="J455" s="46" t="n">
        <v>1620000</v>
      </c>
      <c r="K455" s="45" t="n">
        <v>14000</v>
      </c>
      <c r="L455" s="47" t="n">
        <v>9000</v>
      </c>
    </row>
    <row r="456" s="38" customFormat="true" ht="12.75" hidden="false" customHeight="false" outlineLevel="0" collapsed="false">
      <c r="A456" s="10" t="s">
        <v>235</v>
      </c>
      <c r="B456" s="10" t="s">
        <v>1679</v>
      </c>
      <c r="C456" s="10" t="s">
        <v>1680</v>
      </c>
      <c r="D456" s="10" t="s">
        <v>242</v>
      </c>
      <c r="E456" s="10" t="s">
        <v>1681</v>
      </c>
      <c r="F456" s="10" t="s">
        <v>17</v>
      </c>
      <c r="G456" s="10" t="s">
        <v>69</v>
      </c>
      <c r="H456" s="10" t="s">
        <v>70</v>
      </c>
      <c r="I456" s="45" t="n">
        <v>1371111</v>
      </c>
      <c r="J456" s="46" t="n">
        <v>1053525.711546</v>
      </c>
      <c r="K456" s="45" t="n">
        <v>5000</v>
      </c>
      <c r="L456" s="47" t="n">
        <v>3000</v>
      </c>
    </row>
    <row r="457" s="38" customFormat="true" ht="12.75" hidden="false" customHeight="false" outlineLevel="0" collapsed="false">
      <c r="A457" s="10" t="s">
        <v>235</v>
      </c>
      <c r="B457" s="10" t="s">
        <v>1682</v>
      </c>
      <c r="C457" s="10" t="s">
        <v>1683</v>
      </c>
      <c r="D457" s="10" t="s">
        <v>242</v>
      </c>
      <c r="E457" s="10" t="s">
        <v>1684</v>
      </c>
      <c r="F457" s="10" t="s">
        <v>17</v>
      </c>
      <c r="G457" s="10" t="s">
        <v>69</v>
      </c>
      <c r="H457" s="10" t="s">
        <v>70</v>
      </c>
      <c r="I457" s="45" t="n">
        <v>8413751</v>
      </c>
      <c r="J457" s="46" t="n">
        <v>9236318.702094</v>
      </c>
      <c r="K457" s="45" t="n">
        <v>5000</v>
      </c>
      <c r="L457" s="49" t="s">
        <v>247</v>
      </c>
    </row>
    <row r="458" s="38" customFormat="true" ht="12.75" hidden="false" customHeight="false" outlineLevel="0" collapsed="false">
      <c r="A458" s="10" t="s">
        <v>235</v>
      </c>
      <c r="B458" s="10" t="s">
        <v>1685</v>
      </c>
      <c r="C458" s="10" t="s">
        <v>1686</v>
      </c>
      <c r="D458" s="10" t="s">
        <v>1687</v>
      </c>
      <c r="E458" s="10" t="s">
        <v>1688</v>
      </c>
      <c r="F458" s="10" t="s">
        <v>17</v>
      </c>
      <c r="G458" s="10" t="s">
        <v>47</v>
      </c>
      <c r="H458" s="10" t="s">
        <v>48</v>
      </c>
      <c r="I458" s="45" t="n">
        <v>1085247987</v>
      </c>
      <c r="J458" s="46" t="n">
        <v>1223659595.6611</v>
      </c>
      <c r="K458" s="45" t="n">
        <v>6000</v>
      </c>
      <c r="L458" s="47" t="n">
        <v>8000</v>
      </c>
    </row>
    <row r="459" s="38" customFormat="true" ht="12.75" hidden="false" customHeight="false" outlineLevel="0" collapsed="false">
      <c r="A459" s="10" t="s">
        <v>235</v>
      </c>
      <c r="B459" s="10" t="s">
        <v>1689</v>
      </c>
      <c r="C459" s="10" t="s">
        <v>1690</v>
      </c>
      <c r="D459" s="10" t="s">
        <v>395</v>
      </c>
      <c r="E459" s="10" t="s">
        <v>1691</v>
      </c>
      <c r="F459" s="10" t="s">
        <v>17</v>
      </c>
      <c r="G459" s="10" t="s">
        <v>69</v>
      </c>
      <c r="H459" s="10" t="s">
        <v>70</v>
      </c>
      <c r="I459" s="45" t="n">
        <v>6592660</v>
      </c>
      <c r="J459" s="46" t="n">
        <v>13691008.468995</v>
      </c>
      <c r="K459" s="45" t="n">
        <v>20000</v>
      </c>
      <c r="L459" s="47" t="n">
        <v>20000</v>
      </c>
    </row>
    <row r="460" s="38" customFormat="true" ht="12.75" hidden="false" customHeight="false" outlineLevel="0" collapsed="false">
      <c r="A460" s="10" t="s">
        <v>235</v>
      </c>
      <c r="B460" s="10" t="s">
        <v>1692</v>
      </c>
      <c r="C460" s="10" t="s">
        <v>1693</v>
      </c>
      <c r="D460" s="10" t="s">
        <v>242</v>
      </c>
      <c r="E460" s="10" t="s">
        <v>1694</v>
      </c>
      <c r="F460" s="10" t="s">
        <v>17</v>
      </c>
      <c r="G460" s="10" t="s">
        <v>69</v>
      </c>
      <c r="H460" s="10" t="s">
        <v>70</v>
      </c>
      <c r="I460" s="45" t="n">
        <v>42770424</v>
      </c>
      <c r="J460" s="46" t="n">
        <v>37792833.370479</v>
      </c>
      <c r="K460" s="45" t="n">
        <v>50000</v>
      </c>
      <c r="L460" s="47" t="n">
        <v>10000</v>
      </c>
    </row>
    <row r="461" s="38" customFormat="true" ht="12.75" hidden="false" customHeight="false" outlineLevel="0" collapsed="false">
      <c r="A461" s="10" t="s">
        <v>235</v>
      </c>
      <c r="B461" s="10" t="s">
        <v>1695</v>
      </c>
      <c r="C461" s="10" t="s">
        <v>1696</v>
      </c>
      <c r="D461" s="10" t="s">
        <v>357</v>
      </c>
      <c r="E461" s="10" t="s">
        <v>1697</v>
      </c>
      <c r="F461" s="10" t="s">
        <v>17</v>
      </c>
      <c r="G461" s="10" t="s">
        <v>45</v>
      </c>
      <c r="H461" s="10" t="s">
        <v>46</v>
      </c>
      <c r="I461" s="45" t="n">
        <v>427538944</v>
      </c>
      <c r="J461" s="46" t="n">
        <v>390919540.473132</v>
      </c>
      <c r="K461" s="45" t="n">
        <v>12000</v>
      </c>
      <c r="L461" s="49" t="s">
        <v>247</v>
      </c>
    </row>
    <row r="462" s="38" customFormat="true" ht="12.75" hidden="false" customHeight="false" outlineLevel="0" collapsed="false">
      <c r="A462" s="10" t="s">
        <v>235</v>
      </c>
      <c r="B462" s="10" t="s">
        <v>1698</v>
      </c>
      <c r="C462" s="10" t="s">
        <v>1699</v>
      </c>
      <c r="D462" s="10" t="s">
        <v>265</v>
      </c>
      <c r="E462" s="10" t="s">
        <v>1700</v>
      </c>
      <c r="F462" s="10" t="s">
        <v>17</v>
      </c>
      <c r="G462" s="10" t="s">
        <v>45</v>
      </c>
      <c r="H462" s="10" t="s">
        <v>71</v>
      </c>
      <c r="I462" s="45" t="n">
        <v>167799989</v>
      </c>
      <c r="J462" s="46" t="n">
        <v>256485451.845645</v>
      </c>
      <c r="K462" s="45" t="n">
        <v>10000</v>
      </c>
      <c r="L462" s="49" t="s">
        <v>247</v>
      </c>
    </row>
    <row r="463" s="38" customFormat="true" ht="12.75" hidden="false" customHeight="false" outlineLevel="0" collapsed="false">
      <c r="A463" s="10" t="s">
        <v>235</v>
      </c>
      <c r="B463" s="10" t="s">
        <v>1701</v>
      </c>
      <c r="C463" s="10" t="s">
        <v>1702</v>
      </c>
      <c r="D463" s="10" t="s">
        <v>1703</v>
      </c>
      <c r="E463" s="10" t="s">
        <v>1704</v>
      </c>
      <c r="F463" s="10" t="s">
        <v>17</v>
      </c>
      <c r="G463" s="10" t="s">
        <v>47</v>
      </c>
      <c r="H463" s="10" t="s">
        <v>48</v>
      </c>
      <c r="I463" s="45" t="n">
        <v>1791938478</v>
      </c>
      <c r="J463" s="46" t="n">
        <v>2505485724.08053</v>
      </c>
      <c r="K463" s="45" t="n">
        <v>5000</v>
      </c>
      <c r="L463" s="47" t="n">
        <v>4000</v>
      </c>
    </row>
    <row r="464" s="38" customFormat="true" ht="12.75" hidden="false" customHeight="false" outlineLevel="0" collapsed="false">
      <c r="A464" s="10" t="s">
        <v>235</v>
      </c>
      <c r="B464" s="10" t="s">
        <v>1705</v>
      </c>
      <c r="C464" s="10" t="s">
        <v>1706</v>
      </c>
      <c r="D464" s="10" t="s">
        <v>265</v>
      </c>
      <c r="E464" s="10" t="s">
        <v>1707</v>
      </c>
      <c r="F464" s="10" t="s">
        <v>17</v>
      </c>
      <c r="G464" s="10" t="s">
        <v>69</v>
      </c>
      <c r="H464" s="10" t="s">
        <v>70</v>
      </c>
      <c r="I464" s="45" t="n">
        <v>96945605</v>
      </c>
      <c r="J464" s="46" t="n">
        <v>78025938.820731</v>
      </c>
      <c r="K464" s="45" t="n">
        <v>3000</v>
      </c>
      <c r="L464" s="47" t="n">
        <v>4000</v>
      </c>
    </row>
    <row r="465" s="38" customFormat="true" ht="12.75" hidden="false" customHeight="false" outlineLevel="0" collapsed="false">
      <c r="A465" s="10" t="s">
        <v>235</v>
      </c>
      <c r="B465" s="10" t="s">
        <v>1708</v>
      </c>
      <c r="C465" s="10" t="s">
        <v>1709</v>
      </c>
      <c r="D465" s="10" t="s">
        <v>272</v>
      </c>
      <c r="E465" s="10" t="s">
        <v>1710</v>
      </c>
      <c r="F465" s="10" t="s">
        <v>17</v>
      </c>
      <c r="G465" s="10" t="s">
        <v>47</v>
      </c>
      <c r="H465" s="10" t="s">
        <v>48</v>
      </c>
      <c r="I465" s="45" t="n">
        <v>847683184</v>
      </c>
      <c r="J465" s="46" t="n">
        <v>1239640196.78885</v>
      </c>
      <c r="K465" s="45" t="n">
        <v>2750</v>
      </c>
      <c r="L465" s="47" t="n">
        <v>3000</v>
      </c>
    </row>
    <row r="466" s="38" customFormat="true" ht="12.75" hidden="false" customHeight="false" outlineLevel="0" collapsed="false">
      <c r="A466" s="10" t="s">
        <v>235</v>
      </c>
      <c r="B466" s="10" t="s">
        <v>1711</v>
      </c>
      <c r="C466" s="10" t="s">
        <v>1712</v>
      </c>
      <c r="D466" s="10" t="s">
        <v>1713</v>
      </c>
      <c r="E466" s="10" t="s">
        <v>1714</v>
      </c>
      <c r="F466" s="10" t="s">
        <v>17</v>
      </c>
      <c r="G466" s="10" t="s">
        <v>47</v>
      </c>
      <c r="H466" s="10" t="s">
        <v>48</v>
      </c>
      <c r="I466" s="45" t="n">
        <v>3515134071</v>
      </c>
      <c r="J466" s="46" t="n">
        <v>3385192392.51003</v>
      </c>
      <c r="K466" s="45" t="n">
        <v>20000</v>
      </c>
      <c r="L466" s="48" t="s">
        <v>247</v>
      </c>
    </row>
    <row r="467" s="38" customFormat="true" ht="12.75" hidden="false" customHeight="false" outlineLevel="0" collapsed="false">
      <c r="A467" s="10" t="s">
        <v>235</v>
      </c>
      <c r="B467" s="10" t="s">
        <v>1715</v>
      </c>
      <c r="C467" s="10" t="s">
        <v>1716</v>
      </c>
      <c r="D467" s="10" t="s">
        <v>384</v>
      </c>
      <c r="E467" s="10" t="s">
        <v>1717</v>
      </c>
      <c r="F467" s="10" t="s">
        <v>17</v>
      </c>
      <c r="G467" s="10" t="s">
        <v>47</v>
      </c>
      <c r="H467" s="10" t="s">
        <v>48</v>
      </c>
      <c r="I467" s="45" t="n">
        <v>2660170907</v>
      </c>
      <c r="J467" s="46" t="n">
        <v>3143437502.45544</v>
      </c>
      <c r="K467" s="45" t="n">
        <v>10000</v>
      </c>
      <c r="L467" s="47" t="n">
        <v>20000</v>
      </c>
    </row>
    <row r="468" s="38" customFormat="true" ht="12.75" hidden="false" customHeight="false" outlineLevel="0" collapsed="false">
      <c r="A468" s="10" t="s">
        <v>235</v>
      </c>
      <c r="B468" s="10" t="s">
        <v>1718</v>
      </c>
      <c r="C468" s="10" t="s">
        <v>1719</v>
      </c>
      <c r="D468" s="10" t="s">
        <v>451</v>
      </c>
      <c r="E468" s="10" t="s">
        <v>1720</v>
      </c>
      <c r="F468" s="10" t="s">
        <v>17</v>
      </c>
      <c r="G468" s="10" t="s">
        <v>45</v>
      </c>
      <c r="H468" s="10" t="s">
        <v>71</v>
      </c>
      <c r="I468" s="45" t="n">
        <v>24970988</v>
      </c>
      <c r="J468" s="46" t="n">
        <v>25654659.926742</v>
      </c>
      <c r="K468" s="45" t="n">
        <v>3000</v>
      </c>
      <c r="L468" s="47" t="n">
        <v>2000</v>
      </c>
    </row>
    <row r="469" s="38" customFormat="true" ht="12.75" hidden="false" customHeight="false" outlineLevel="0" collapsed="false">
      <c r="A469" s="10" t="s">
        <v>235</v>
      </c>
      <c r="B469" s="10" t="s">
        <v>1721</v>
      </c>
      <c r="C469" s="10" t="s">
        <v>1722</v>
      </c>
      <c r="D469" s="10" t="s">
        <v>265</v>
      </c>
      <c r="E469" s="10" t="s">
        <v>1723</v>
      </c>
      <c r="F469" s="10" t="s">
        <v>17</v>
      </c>
      <c r="G469" s="10" t="s">
        <v>47</v>
      </c>
      <c r="H469" s="10" t="s">
        <v>48</v>
      </c>
      <c r="I469" s="45" t="n">
        <v>1171312852</v>
      </c>
      <c r="J469" s="46" t="n">
        <v>1388846695.79129</v>
      </c>
      <c r="K469" s="45" t="n">
        <v>14000</v>
      </c>
      <c r="L469" s="49" t="s">
        <v>247</v>
      </c>
    </row>
    <row r="470" s="38" customFormat="true" ht="12.75" hidden="false" customHeight="false" outlineLevel="0" collapsed="false">
      <c r="A470" s="10" t="s">
        <v>235</v>
      </c>
      <c r="B470" s="10" t="s">
        <v>1724</v>
      </c>
      <c r="C470" s="10" t="s">
        <v>1725</v>
      </c>
      <c r="D470" s="10" t="s">
        <v>318</v>
      </c>
      <c r="E470" s="10" t="s">
        <v>1726</v>
      </c>
      <c r="F470" s="10" t="s">
        <v>17</v>
      </c>
      <c r="G470" s="10" t="s">
        <v>18</v>
      </c>
      <c r="H470" s="10" t="s">
        <v>274</v>
      </c>
      <c r="I470" s="45" t="n">
        <v>120265</v>
      </c>
      <c r="J470" s="46" t="n">
        <v>100126.599144</v>
      </c>
      <c r="K470" s="45" t="n">
        <v>10000</v>
      </c>
      <c r="L470" s="47" t="n">
        <v>8000</v>
      </c>
    </row>
    <row r="471" s="38" customFormat="true" ht="12.75" hidden="false" customHeight="false" outlineLevel="0" collapsed="false">
      <c r="A471" s="10" t="s">
        <v>235</v>
      </c>
      <c r="B471" s="10" t="s">
        <v>1727</v>
      </c>
      <c r="C471" s="10" t="s">
        <v>1728</v>
      </c>
      <c r="D471" s="10" t="s">
        <v>258</v>
      </c>
      <c r="E471" s="10" t="s">
        <v>1729</v>
      </c>
      <c r="F471" s="10" t="s">
        <v>17</v>
      </c>
      <c r="G471" s="10" t="s">
        <v>69</v>
      </c>
      <c r="H471" s="10" t="s">
        <v>70</v>
      </c>
      <c r="I471" s="45" t="n">
        <v>1538003</v>
      </c>
      <c r="J471" s="46" t="n">
        <v>3265846.718475</v>
      </c>
      <c r="K471" s="45" t="n">
        <v>1500</v>
      </c>
      <c r="L471" s="49" t="s">
        <v>247</v>
      </c>
    </row>
    <row r="472" s="38" customFormat="true" ht="12.75" hidden="false" customHeight="false" outlineLevel="0" collapsed="false">
      <c r="A472" s="10" t="s">
        <v>235</v>
      </c>
      <c r="B472" s="10" t="s">
        <v>1730</v>
      </c>
      <c r="C472" s="10" t="s">
        <v>1731</v>
      </c>
      <c r="D472" s="10" t="s">
        <v>357</v>
      </c>
      <c r="E472" s="10" t="s">
        <v>1732</v>
      </c>
      <c r="F472" s="10" t="s">
        <v>17</v>
      </c>
      <c r="G472" s="10" t="s">
        <v>69</v>
      </c>
      <c r="H472" s="10" t="s">
        <v>70</v>
      </c>
      <c r="I472" s="45" t="n">
        <v>643506</v>
      </c>
      <c r="J472" s="46" t="n">
        <v>1819549.234107</v>
      </c>
      <c r="K472" s="45" t="n">
        <v>2000</v>
      </c>
      <c r="L472" s="47" t="n">
        <v>1000</v>
      </c>
    </row>
    <row r="473" s="38" customFormat="true" ht="12.75" hidden="false" customHeight="false" outlineLevel="0" collapsed="false">
      <c r="A473" s="10" t="s">
        <v>235</v>
      </c>
      <c r="B473" s="10" t="s">
        <v>1733</v>
      </c>
      <c r="C473" s="10" t="s">
        <v>1734</v>
      </c>
      <c r="D473" s="10" t="s">
        <v>242</v>
      </c>
      <c r="E473" s="10" t="s">
        <v>1735</v>
      </c>
      <c r="F473" s="10" t="s">
        <v>17</v>
      </c>
      <c r="G473" s="10" t="s">
        <v>18</v>
      </c>
      <c r="H473" s="10" t="s">
        <v>98</v>
      </c>
      <c r="I473" s="45" t="n">
        <v>803685</v>
      </c>
      <c r="J473" s="46" t="n">
        <v>72162.102111</v>
      </c>
      <c r="K473" s="45" t="n">
        <v>120000</v>
      </c>
      <c r="L473" s="47" t="n">
        <v>100000</v>
      </c>
    </row>
    <row r="474" s="38" customFormat="true" ht="12.75" hidden="false" customHeight="false" outlineLevel="0" collapsed="false">
      <c r="A474" s="10" t="s">
        <v>235</v>
      </c>
      <c r="B474" s="10" t="s">
        <v>1736</v>
      </c>
      <c r="C474" s="10" t="s">
        <v>1737</v>
      </c>
      <c r="D474" s="10" t="s">
        <v>1738</v>
      </c>
      <c r="E474" s="10" t="s">
        <v>1739</v>
      </c>
      <c r="F474" s="10" t="s">
        <v>17</v>
      </c>
      <c r="G474" s="10" t="s">
        <v>47</v>
      </c>
      <c r="H474" s="10" t="s">
        <v>48</v>
      </c>
      <c r="I474" s="45" t="n">
        <v>755512018</v>
      </c>
      <c r="J474" s="46" t="n">
        <v>1114400611.71453</v>
      </c>
      <c r="K474" s="45" t="n">
        <v>10000</v>
      </c>
      <c r="L474" s="49" t="s">
        <v>247</v>
      </c>
    </row>
    <row r="475" s="38" customFormat="true" ht="12.75" hidden="false" customHeight="false" outlineLevel="0" collapsed="false">
      <c r="A475" s="10" t="s">
        <v>235</v>
      </c>
      <c r="B475" s="10" t="s">
        <v>1740</v>
      </c>
      <c r="C475" s="10" t="s">
        <v>1741</v>
      </c>
      <c r="D475" s="10" t="s">
        <v>451</v>
      </c>
      <c r="E475" s="10" t="s">
        <v>1742</v>
      </c>
      <c r="F475" s="10" t="s">
        <v>17</v>
      </c>
      <c r="G475" s="10" t="s">
        <v>24</v>
      </c>
      <c r="H475" s="10" t="s">
        <v>350</v>
      </c>
      <c r="I475" s="45" t="n">
        <v>734000</v>
      </c>
      <c r="J475" s="46" t="n">
        <v>872000</v>
      </c>
      <c r="K475" s="45" t="n">
        <v>5000</v>
      </c>
      <c r="L475" s="47" t="n">
        <v>7000</v>
      </c>
    </row>
    <row r="476" s="38" customFormat="true" ht="12.75" hidden="false" customHeight="false" outlineLevel="0" collapsed="false">
      <c r="A476" s="10" t="s">
        <v>235</v>
      </c>
      <c r="B476" s="10" t="s">
        <v>1743</v>
      </c>
      <c r="C476" s="10" t="s">
        <v>1744</v>
      </c>
      <c r="D476" s="10" t="s">
        <v>1745</v>
      </c>
      <c r="E476" s="10" t="s">
        <v>1746</v>
      </c>
      <c r="F476" s="10" t="s">
        <v>17</v>
      </c>
      <c r="G476" s="10" t="s">
        <v>18</v>
      </c>
      <c r="H476" s="10" t="s">
        <v>274</v>
      </c>
      <c r="I476" s="45" t="n">
        <v>2500001</v>
      </c>
      <c r="J476" s="46" t="n">
        <v>217892.289813</v>
      </c>
      <c r="K476" s="45" t="n">
        <v>2500</v>
      </c>
      <c r="L476" s="48" t="s">
        <v>247</v>
      </c>
    </row>
    <row r="477" s="38" customFormat="true" ht="12.75" hidden="false" customHeight="false" outlineLevel="0" collapsed="false">
      <c r="A477" s="10" t="s">
        <v>235</v>
      </c>
      <c r="B477" s="10" t="s">
        <v>1747</v>
      </c>
      <c r="C477" s="10" t="s">
        <v>1748</v>
      </c>
      <c r="D477" s="10" t="s">
        <v>1749</v>
      </c>
      <c r="E477" s="10" t="s">
        <v>1750</v>
      </c>
      <c r="F477" s="10" t="s">
        <v>17</v>
      </c>
      <c r="G477" s="10" t="s">
        <v>18</v>
      </c>
      <c r="H477" s="10" t="s">
        <v>274</v>
      </c>
      <c r="I477" s="45" t="n">
        <v>2500000</v>
      </c>
      <c r="J477" s="46" t="s">
        <v>275</v>
      </c>
      <c r="K477" s="45" t="n">
        <v>1000</v>
      </c>
      <c r="L477" s="48" t="s">
        <v>247</v>
      </c>
    </row>
    <row r="478" s="38" customFormat="true" ht="12.75" hidden="false" customHeight="false" outlineLevel="0" collapsed="false">
      <c r="A478" s="10" t="s">
        <v>235</v>
      </c>
      <c r="B478" s="10" t="s">
        <v>1751</v>
      </c>
      <c r="C478" s="10" t="s">
        <v>1752</v>
      </c>
      <c r="D478" s="10" t="s">
        <v>1103</v>
      </c>
      <c r="E478" s="10" t="s">
        <v>1753</v>
      </c>
      <c r="F478" s="10" t="s">
        <v>17</v>
      </c>
      <c r="G478" s="10" t="s">
        <v>69</v>
      </c>
      <c r="H478" s="10" t="s">
        <v>70</v>
      </c>
      <c r="I478" s="45" t="n">
        <v>4502747</v>
      </c>
      <c r="J478" s="46" t="n">
        <v>5352808.866636</v>
      </c>
      <c r="K478" s="45" t="n">
        <v>9000</v>
      </c>
      <c r="L478" s="49" t="s">
        <v>247</v>
      </c>
    </row>
    <row r="479" s="38" customFormat="true" ht="12.75" hidden="false" customHeight="false" outlineLevel="0" collapsed="false">
      <c r="A479" s="10" t="s">
        <v>235</v>
      </c>
      <c r="B479" s="10" t="s">
        <v>1754</v>
      </c>
      <c r="C479" s="10" t="s">
        <v>1755</v>
      </c>
      <c r="D479" s="10" t="s">
        <v>1756</v>
      </c>
      <c r="E479" s="10" t="s">
        <v>1757</v>
      </c>
      <c r="F479" s="10" t="s">
        <v>17</v>
      </c>
      <c r="G479" s="10" t="s">
        <v>69</v>
      </c>
      <c r="H479" s="10" t="s">
        <v>70</v>
      </c>
      <c r="I479" s="45" t="n">
        <v>6262342</v>
      </c>
      <c r="J479" s="46" t="n">
        <v>5618059.652436</v>
      </c>
      <c r="K479" s="45" t="n">
        <v>6000</v>
      </c>
      <c r="L479" s="49" t="s">
        <v>247</v>
      </c>
    </row>
    <row r="480" s="38" customFormat="true" ht="12.75" hidden="false" customHeight="false" outlineLevel="0" collapsed="false">
      <c r="A480" s="10" t="s">
        <v>235</v>
      </c>
      <c r="B480" s="10" t="s">
        <v>1758</v>
      </c>
      <c r="C480" s="10" t="s">
        <v>1759</v>
      </c>
      <c r="D480" s="10" t="s">
        <v>272</v>
      </c>
      <c r="E480" s="10" t="s">
        <v>1760</v>
      </c>
      <c r="F480" s="10" t="s">
        <v>17</v>
      </c>
      <c r="G480" s="10" t="s">
        <v>24</v>
      </c>
      <c r="H480" s="10" t="s">
        <v>25</v>
      </c>
      <c r="I480" s="45" t="n">
        <v>6820000</v>
      </c>
      <c r="J480" s="46" t="n">
        <v>2280000</v>
      </c>
      <c r="K480" s="45" t="n">
        <v>12500</v>
      </c>
      <c r="L480" s="47" t="n">
        <v>10000</v>
      </c>
    </row>
    <row r="481" s="38" customFormat="true" ht="12.75" hidden="false" customHeight="false" outlineLevel="0" collapsed="false">
      <c r="A481" s="10" t="s">
        <v>235</v>
      </c>
      <c r="B481" s="10" t="s">
        <v>1761</v>
      </c>
      <c r="C481" s="10" t="s">
        <v>1762</v>
      </c>
      <c r="D481" s="10" t="s">
        <v>395</v>
      </c>
      <c r="E481" s="10" t="s">
        <v>1763</v>
      </c>
      <c r="F481" s="10" t="s">
        <v>17</v>
      </c>
      <c r="G481" s="10" t="s">
        <v>69</v>
      </c>
      <c r="H481" s="10" t="s">
        <v>70</v>
      </c>
      <c r="I481" s="45" t="n">
        <v>3070509</v>
      </c>
      <c r="J481" s="46" t="n">
        <v>4297280.485938</v>
      </c>
      <c r="K481" s="45" t="n">
        <v>7500</v>
      </c>
      <c r="L481" s="47" t="n">
        <v>5000</v>
      </c>
    </row>
    <row r="482" s="38" customFormat="true" ht="12.75" hidden="false" customHeight="false" outlineLevel="0" collapsed="false">
      <c r="A482" s="10" t="s">
        <v>235</v>
      </c>
      <c r="B482" s="10" t="s">
        <v>1764</v>
      </c>
      <c r="C482" s="10" t="s">
        <v>1765</v>
      </c>
      <c r="D482" s="10" t="s">
        <v>272</v>
      </c>
      <c r="E482" s="10" t="s">
        <v>1765</v>
      </c>
      <c r="F482" s="10" t="s">
        <v>17</v>
      </c>
      <c r="G482" s="10" t="s">
        <v>24</v>
      </c>
      <c r="H482" s="10" t="s">
        <v>38</v>
      </c>
      <c r="I482" s="45" t="n">
        <v>25414000</v>
      </c>
      <c r="J482" s="46" t="n">
        <v>34822000</v>
      </c>
      <c r="K482" s="45" t="n">
        <v>40000</v>
      </c>
      <c r="L482" s="47" t="n">
        <v>10000</v>
      </c>
    </row>
    <row r="483" s="38" customFormat="true" ht="12.75" hidden="false" customHeight="false" outlineLevel="0" collapsed="false">
      <c r="A483" s="10" t="s">
        <v>235</v>
      </c>
      <c r="B483" s="10" t="s">
        <v>1766</v>
      </c>
      <c r="C483" s="10" t="s">
        <v>1767</v>
      </c>
      <c r="D483" s="10" t="s">
        <v>1768</v>
      </c>
      <c r="E483" s="10" t="s">
        <v>1769</v>
      </c>
      <c r="F483" s="10" t="s">
        <v>304</v>
      </c>
      <c r="G483" s="10" t="s">
        <v>547</v>
      </c>
      <c r="H483" s="10" t="s">
        <v>1105</v>
      </c>
      <c r="I483" s="45" t="n">
        <v>66163</v>
      </c>
      <c r="J483" s="46" t="n">
        <v>237209.12</v>
      </c>
      <c r="K483" s="45" t="n">
        <v>200</v>
      </c>
      <c r="L483" s="47" t="n">
        <v>200</v>
      </c>
    </row>
    <row r="484" s="38" customFormat="true" ht="12.75" hidden="false" customHeight="false" outlineLevel="0" collapsed="false">
      <c r="A484" s="10" t="s">
        <v>235</v>
      </c>
      <c r="B484" s="10" t="s">
        <v>1770</v>
      </c>
      <c r="C484" s="10" t="s">
        <v>1771</v>
      </c>
      <c r="D484" s="10" t="s">
        <v>1772</v>
      </c>
      <c r="E484" s="10" t="s">
        <v>1773</v>
      </c>
      <c r="F484" s="10" t="s">
        <v>304</v>
      </c>
      <c r="G484" s="10" t="s">
        <v>547</v>
      </c>
      <c r="H484" s="10" t="s">
        <v>1105</v>
      </c>
      <c r="I484" s="45" t="n">
        <v>1354269</v>
      </c>
      <c r="J484" s="46" t="n">
        <v>856764</v>
      </c>
      <c r="K484" s="45" t="n">
        <v>10000</v>
      </c>
      <c r="L484" s="47" t="n">
        <v>4000</v>
      </c>
    </row>
    <row r="485" s="38" customFormat="true" ht="12.75" hidden="false" customHeight="false" outlineLevel="0" collapsed="false">
      <c r="A485" s="10" t="s">
        <v>235</v>
      </c>
      <c r="B485" s="10" t="s">
        <v>1774</v>
      </c>
      <c r="C485" s="10" t="s">
        <v>1775</v>
      </c>
      <c r="D485" s="10" t="s">
        <v>272</v>
      </c>
      <c r="E485" s="10" t="s">
        <v>1776</v>
      </c>
      <c r="F485" s="10" t="s">
        <v>17</v>
      </c>
      <c r="G485" s="10" t="s">
        <v>69</v>
      </c>
      <c r="H485" s="10" t="s">
        <v>70</v>
      </c>
      <c r="I485" s="45" t="n">
        <v>2509668</v>
      </c>
      <c r="J485" s="46" t="n">
        <v>1892349.172626</v>
      </c>
      <c r="K485" s="45" t="n">
        <v>3000</v>
      </c>
      <c r="L485" s="49" t="s">
        <v>247</v>
      </c>
    </row>
    <row r="486" s="38" customFormat="true" ht="12.75" hidden="false" customHeight="false" outlineLevel="0" collapsed="false">
      <c r="A486" s="10" t="s">
        <v>235</v>
      </c>
      <c r="B486" s="10" t="s">
        <v>179</v>
      </c>
      <c r="C486" s="10" t="s">
        <v>178</v>
      </c>
      <c r="D486" s="10" t="s">
        <v>272</v>
      </c>
      <c r="E486" s="10" t="s">
        <v>180</v>
      </c>
      <c r="F486" s="10" t="s">
        <v>17</v>
      </c>
      <c r="G486" s="10" t="s">
        <v>24</v>
      </c>
      <c r="H486" s="10" t="s">
        <v>108</v>
      </c>
      <c r="I486" s="45" t="n">
        <v>1722000</v>
      </c>
      <c r="J486" s="46" t="n">
        <v>1636000</v>
      </c>
      <c r="K486" s="45" t="n">
        <v>4000</v>
      </c>
      <c r="L486" s="49" t="s">
        <v>247</v>
      </c>
    </row>
    <row r="487" s="38" customFormat="true" ht="12.75" hidden="false" customHeight="false" outlineLevel="0" collapsed="false">
      <c r="A487" s="10" t="s">
        <v>235</v>
      </c>
      <c r="B487" s="10" t="s">
        <v>1777</v>
      </c>
      <c r="C487" s="10" t="s">
        <v>1778</v>
      </c>
      <c r="D487" s="10" t="s">
        <v>272</v>
      </c>
      <c r="E487" s="10" t="s">
        <v>1779</v>
      </c>
      <c r="F487" s="10" t="s">
        <v>17</v>
      </c>
      <c r="G487" s="10" t="s">
        <v>69</v>
      </c>
      <c r="H487" s="10" t="s">
        <v>70</v>
      </c>
      <c r="I487" s="45" t="n">
        <v>1630298</v>
      </c>
      <c r="J487" s="46" t="n">
        <v>1230449.014443</v>
      </c>
      <c r="K487" s="45" t="n">
        <v>2500</v>
      </c>
      <c r="L487" s="49" t="s">
        <v>247</v>
      </c>
    </row>
    <row r="488" s="38" customFormat="true" ht="12.75" hidden="false" customHeight="false" outlineLevel="0" collapsed="false">
      <c r="A488" s="10" t="s">
        <v>235</v>
      </c>
      <c r="B488" s="10" t="s">
        <v>137</v>
      </c>
      <c r="C488" s="10" t="s">
        <v>136</v>
      </c>
      <c r="D488" s="10" t="s">
        <v>272</v>
      </c>
      <c r="E488" s="10" t="s">
        <v>138</v>
      </c>
      <c r="F488" s="10" t="s">
        <v>17</v>
      </c>
      <c r="G488" s="10" t="s">
        <v>24</v>
      </c>
      <c r="H488" s="10" t="s">
        <v>108</v>
      </c>
      <c r="I488" s="45" t="n">
        <v>63000</v>
      </c>
      <c r="J488" s="46" t="n">
        <v>49000</v>
      </c>
      <c r="K488" s="45" t="n">
        <v>50000</v>
      </c>
      <c r="L488" s="47" t="n">
        <v>70000</v>
      </c>
    </row>
    <row r="489" s="38" customFormat="true" ht="12.75" hidden="false" customHeight="false" outlineLevel="0" collapsed="false">
      <c r="A489" s="10" t="s">
        <v>235</v>
      </c>
      <c r="B489" s="10" t="s">
        <v>1780</v>
      </c>
      <c r="C489" s="10" t="s">
        <v>1781</v>
      </c>
      <c r="D489" s="10" t="s">
        <v>272</v>
      </c>
      <c r="E489" s="10" t="s">
        <v>1782</v>
      </c>
      <c r="F489" s="10" t="s">
        <v>17</v>
      </c>
      <c r="G489" s="10" t="s">
        <v>45</v>
      </c>
      <c r="H489" s="10" t="s">
        <v>71</v>
      </c>
      <c r="I489" s="45" t="n">
        <v>25853109</v>
      </c>
      <c r="J489" s="46" t="n">
        <v>61354763.187564</v>
      </c>
      <c r="K489" s="45" t="n">
        <v>2750</v>
      </c>
      <c r="L489" s="47" t="n">
        <v>4000</v>
      </c>
    </row>
    <row r="490" s="38" customFormat="true" ht="12.75" hidden="false" customHeight="false" outlineLevel="0" collapsed="false">
      <c r="A490" s="10" t="s">
        <v>235</v>
      </c>
      <c r="B490" s="10" t="s">
        <v>1783</v>
      </c>
      <c r="C490" s="10" t="s">
        <v>1784</v>
      </c>
      <c r="D490" s="10" t="s">
        <v>1785</v>
      </c>
      <c r="E490" s="10" t="s">
        <v>1786</v>
      </c>
      <c r="F490" s="10" t="s">
        <v>17</v>
      </c>
      <c r="G490" s="10" t="s">
        <v>24</v>
      </c>
      <c r="H490" s="10" t="s">
        <v>350</v>
      </c>
      <c r="I490" s="45" t="n">
        <v>13773000</v>
      </c>
      <c r="J490" s="46" t="n">
        <v>47024000</v>
      </c>
      <c r="K490" s="45" t="n">
        <v>6000</v>
      </c>
      <c r="L490" s="47" t="n">
        <v>4000</v>
      </c>
    </row>
    <row r="491" s="38" customFormat="true" ht="12.75" hidden="false" customHeight="false" outlineLevel="0" collapsed="false">
      <c r="A491" s="10" t="s">
        <v>235</v>
      </c>
      <c r="B491" s="10" t="s">
        <v>1787</v>
      </c>
      <c r="C491" s="10" t="s">
        <v>1788</v>
      </c>
      <c r="D491" s="10" t="s">
        <v>298</v>
      </c>
      <c r="E491" s="10" t="s">
        <v>1789</v>
      </c>
      <c r="F491" s="10" t="s">
        <v>17</v>
      </c>
      <c r="G491" s="10" t="s">
        <v>24</v>
      </c>
      <c r="H491" s="10" t="s">
        <v>350</v>
      </c>
      <c r="I491" s="45" t="n">
        <v>2311000</v>
      </c>
      <c r="J491" s="46" t="n">
        <v>3199000</v>
      </c>
      <c r="K491" s="45" t="n">
        <v>14000</v>
      </c>
      <c r="L491" s="47" t="n">
        <v>4000</v>
      </c>
    </row>
    <row r="492" s="38" customFormat="true" ht="12.75" hidden="false" customHeight="false" outlineLevel="0" collapsed="false">
      <c r="A492" s="10" t="s">
        <v>235</v>
      </c>
      <c r="B492" s="10" t="s">
        <v>50</v>
      </c>
      <c r="C492" s="10" t="s">
        <v>51</v>
      </c>
      <c r="D492" s="10" t="s">
        <v>265</v>
      </c>
      <c r="E492" s="10" t="s">
        <v>51</v>
      </c>
      <c r="F492" s="10" t="s">
        <v>17</v>
      </c>
      <c r="G492" s="10" t="s">
        <v>45</v>
      </c>
      <c r="H492" s="10" t="s">
        <v>46</v>
      </c>
      <c r="I492" s="45" t="n">
        <v>803671006</v>
      </c>
      <c r="J492" s="46" t="n">
        <v>1747420788.15421</v>
      </c>
      <c r="K492" s="45" t="n">
        <v>75000</v>
      </c>
      <c r="L492" s="47" t="n">
        <v>60000</v>
      </c>
    </row>
    <row r="493" s="38" customFormat="true" ht="12.75" hidden="false" customHeight="false" outlineLevel="0" collapsed="false">
      <c r="A493" s="10" t="s">
        <v>235</v>
      </c>
      <c r="B493" s="10" t="s">
        <v>1790</v>
      </c>
      <c r="C493" s="10" t="s">
        <v>1791</v>
      </c>
      <c r="D493" s="10" t="s">
        <v>298</v>
      </c>
      <c r="E493" s="10" t="s">
        <v>1792</v>
      </c>
      <c r="F493" s="10" t="s">
        <v>17</v>
      </c>
      <c r="G493" s="10" t="s">
        <v>24</v>
      </c>
      <c r="H493" s="10" t="s">
        <v>38</v>
      </c>
      <c r="I493" s="45" t="n">
        <v>1125000</v>
      </c>
      <c r="J493" s="46" t="n">
        <v>1151000</v>
      </c>
      <c r="K493" s="45" t="n">
        <v>1000</v>
      </c>
      <c r="L493" s="47" t="n">
        <v>600</v>
      </c>
    </row>
    <row r="494" s="38" customFormat="true" ht="12.75" hidden="false" customHeight="false" outlineLevel="0" collapsed="false">
      <c r="A494" s="10" t="s">
        <v>235</v>
      </c>
      <c r="B494" s="10" t="s">
        <v>173</v>
      </c>
      <c r="C494" s="10" t="s">
        <v>172</v>
      </c>
      <c r="D494" s="10" t="s">
        <v>265</v>
      </c>
      <c r="E494" s="10" t="s">
        <v>174</v>
      </c>
      <c r="F494" s="10" t="s">
        <v>17</v>
      </c>
      <c r="G494" s="10" t="s">
        <v>24</v>
      </c>
      <c r="H494" s="10" t="s">
        <v>108</v>
      </c>
      <c r="I494" s="45" t="n">
        <v>245000</v>
      </c>
      <c r="J494" s="46" t="n">
        <v>156000</v>
      </c>
      <c r="K494" s="45" t="n">
        <v>6000</v>
      </c>
      <c r="L494" s="47" t="n">
        <v>5000</v>
      </c>
    </row>
    <row r="495" s="38" customFormat="true" ht="12.75" hidden="false" customHeight="false" outlineLevel="0" collapsed="false">
      <c r="A495" s="10" t="s">
        <v>235</v>
      </c>
      <c r="B495" s="10" t="s">
        <v>1793</v>
      </c>
      <c r="C495" s="10" t="s">
        <v>1794</v>
      </c>
      <c r="D495" s="10" t="s">
        <v>298</v>
      </c>
      <c r="E495" s="10" t="s">
        <v>1795</v>
      </c>
      <c r="F495" s="10" t="s">
        <v>17</v>
      </c>
      <c r="G495" s="10" t="s">
        <v>45</v>
      </c>
      <c r="H495" s="10" t="s">
        <v>392</v>
      </c>
      <c r="I495" s="45" t="n">
        <v>194620990</v>
      </c>
      <c r="J495" s="46" t="n">
        <v>174940783.031421</v>
      </c>
      <c r="K495" s="45" t="n">
        <v>4000</v>
      </c>
      <c r="L495" s="47" t="n">
        <v>3000</v>
      </c>
    </row>
    <row r="496" s="38" customFormat="true" ht="12.75" hidden="false" customHeight="false" outlineLevel="0" collapsed="false">
      <c r="A496" s="10" t="s">
        <v>235</v>
      </c>
      <c r="B496" s="10" t="s">
        <v>1796</v>
      </c>
      <c r="C496" s="10" t="s">
        <v>1797</v>
      </c>
      <c r="D496" s="10" t="s">
        <v>298</v>
      </c>
      <c r="E496" s="10" t="s">
        <v>1798</v>
      </c>
      <c r="F496" s="10" t="s">
        <v>17</v>
      </c>
      <c r="G496" s="10" t="s">
        <v>18</v>
      </c>
      <c r="H496" s="10" t="s">
        <v>19</v>
      </c>
      <c r="I496" s="45" t="n">
        <v>6813090</v>
      </c>
      <c r="J496" s="46" t="n">
        <v>4451645.469744</v>
      </c>
      <c r="K496" s="45" t="n">
        <v>25000</v>
      </c>
      <c r="L496" s="48" t="s">
        <v>247</v>
      </c>
    </row>
    <row r="497" s="38" customFormat="true" ht="12.75" hidden="false" customHeight="false" outlineLevel="0" collapsed="false">
      <c r="A497" s="10" t="s">
        <v>235</v>
      </c>
      <c r="B497" s="10" t="s">
        <v>1799</v>
      </c>
      <c r="C497" s="10" t="s">
        <v>1800</v>
      </c>
      <c r="D497" s="10" t="s">
        <v>298</v>
      </c>
      <c r="E497" s="10" t="s">
        <v>1801</v>
      </c>
      <c r="F497" s="10" t="s">
        <v>17</v>
      </c>
      <c r="G497" s="10" t="s">
        <v>45</v>
      </c>
      <c r="H497" s="10" t="s">
        <v>71</v>
      </c>
      <c r="I497" s="45" t="n">
        <v>2633441</v>
      </c>
      <c r="J497" s="46" t="n">
        <v>8512826.179803</v>
      </c>
      <c r="K497" s="45" t="n">
        <v>400</v>
      </c>
      <c r="L497" s="47" t="n">
        <v>300</v>
      </c>
    </row>
    <row r="498" s="38" customFormat="true" ht="12.75" hidden="false" customHeight="false" outlineLevel="0" collapsed="false">
      <c r="A498" s="10" t="s">
        <v>235</v>
      </c>
      <c r="B498" s="10" t="s">
        <v>100</v>
      </c>
      <c r="C498" s="10" t="s">
        <v>1802</v>
      </c>
      <c r="D498" s="10" t="s">
        <v>272</v>
      </c>
      <c r="E498" s="10" t="s">
        <v>101</v>
      </c>
      <c r="F498" s="10" t="s">
        <v>17</v>
      </c>
      <c r="G498" s="10" t="s">
        <v>69</v>
      </c>
      <c r="H498" s="10" t="s">
        <v>70</v>
      </c>
      <c r="I498" s="45" t="n">
        <v>51323722</v>
      </c>
      <c r="J498" s="46" t="s">
        <v>275</v>
      </c>
      <c r="K498" s="45" t="n">
        <v>4500</v>
      </c>
      <c r="L498" s="47" t="n">
        <v>10000</v>
      </c>
    </row>
    <row r="499" s="38" customFormat="true" ht="12.75" hidden="false" customHeight="false" outlineLevel="0" collapsed="false">
      <c r="A499" s="10" t="s">
        <v>235</v>
      </c>
      <c r="B499" s="10" t="s">
        <v>1803</v>
      </c>
      <c r="C499" s="10" t="s">
        <v>1804</v>
      </c>
      <c r="D499" s="10" t="s">
        <v>265</v>
      </c>
      <c r="E499" s="10" t="s">
        <v>1805</v>
      </c>
      <c r="F499" s="10" t="s">
        <v>17</v>
      </c>
      <c r="G499" s="10" t="s">
        <v>45</v>
      </c>
      <c r="H499" s="10" t="s">
        <v>71</v>
      </c>
      <c r="I499" s="45" t="n">
        <v>103929823</v>
      </c>
      <c r="J499" s="46" t="n">
        <v>110648503.702935</v>
      </c>
      <c r="K499" s="45" t="n">
        <v>4000</v>
      </c>
      <c r="L499" s="49" t="s">
        <v>247</v>
      </c>
    </row>
    <row r="500" s="38" customFormat="true" ht="12.75" hidden="false" customHeight="false" outlineLevel="0" collapsed="false">
      <c r="A500" s="10" t="s">
        <v>235</v>
      </c>
      <c r="B500" s="10" t="s">
        <v>1806</v>
      </c>
      <c r="C500" s="10" t="s">
        <v>1807</v>
      </c>
      <c r="D500" s="10" t="s">
        <v>451</v>
      </c>
      <c r="E500" s="10" t="s">
        <v>1808</v>
      </c>
      <c r="F500" s="10" t="s">
        <v>17</v>
      </c>
      <c r="G500" s="10" t="s">
        <v>18</v>
      </c>
      <c r="H500" s="10" t="s">
        <v>19</v>
      </c>
      <c r="I500" s="45" t="n">
        <v>0</v>
      </c>
      <c r="J500" s="46" t="n">
        <v>10481898.32778</v>
      </c>
      <c r="K500" s="45" t="n">
        <v>10000</v>
      </c>
      <c r="L500" s="47" t="n">
        <v>2000</v>
      </c>
    </row>
    <row r="501" s="38" customFormat="true" ht="12.75" hidden="false" customHeight="false" outlineLevel="0" collapsed="false">
      <c r="A501" s="10" t="s">
        <v>235</v>
      </c>
      <c r="B501" s="10" t="s">
        <v>1809</v>
      </c>
      <c r="C501" s="10" t="s">
        <v>1810</v>
      </c>
      <c r="D501" s="10"/>
      <c r="E501" s="10" t="s">
        <v>1811</v>
      </c>
      <c r="F501" s="10" t="s">
        <v>17</v>
      </c>
      <c r="G501" s="10" t="s">
        <v>47</v>
      </c>
      <c r="H501" s="10"/>
      <c r="I501" s="45"/>
      <c r="J501" s="46" t="n">
        <v>1742652026.53978</v>
      </c>
      <c r="K501" s="45" t="n">
        <v>3000</v>
      </c>
      <c r="L501" s="48" t="s">
        <v>247</v>
      </c>
    </row>
    <row r="502" s="38" customFormat="true" ht="12.75" hidden="false" customHeight="false" outlineLevel="0" collapsed="false">
      <c r="A502" s="10" t="s">
        <v>235</v>
      </c>
      <c r="B502" s="10" t="s">
        <v>1812</v>
      </c>
      <c r="C502" s="10" t="s">
        <v>1813</v>
      </c>
      <c r="D502" s="10" t="s">
        <v>265</v>
      </c>
      <c r="E502" s="10" t="s">
        <v>1814</v>
      </c>
      <c r="F502" s="10" t="s">
        <v>17</v>
      </c>
      <c r="G502" s="10" t="s">
        <v>69</v>
      </c>
      <c r="H502" s="10" t="s">
        <v>70</v>
      </c>
      <c r="I502" s="45" t="n">
        <v>39477163</v>
      </c>
      <c r="J502" s="46" t="n">
        <v>18296839.745382</v>
      </c>
      <c r="K502" s="45" t="n">
        <v>20000</v>
      </c>
      <c r="L502" s="49" t="s">
        <v>247</v>
      </c>
    </row>
    <row r="503" s="38" customFormat="true" ht="12.75" hidden="false" customHeight="false" outlineLevel="0" collapsed="false">
      <c r="A503" s="10" t="s">
        <v>235</v>
      </c>
      <c r="B503" s="10" t="s">
        <v>1815</v>
      </c>
      <c r="C503" s="10" t="s">
        <v>1816</v>
      </c>
      <c r="D503" s="10" t="s">
        <v>258</v>
      </c>
      <c r="E503" s="10" t="s">
        <v>1817</v>
      </c>
      <c r="F503" s="10" t="s">
        <v>17</v>
      </c>
      <c r="G503" s="10" t="s">
        <v>45</v>
      </c>
      <c r="H503" s="10" t="s">
        <v>71</v>
      </c>
      <c r="I503" s="45" t="n">
        <v>12067807</v>
      </c>
      <c r="J503" s="46" t="n">
        <v>16243004.797008</v>
      </c>
      <c r="K503" s="45" t="n">
        <v>1250</v>
      </c>
      <c r="L503" s="49" t="s">
        <v>247</v>
      </c>
    </row>
    <row r="504" s="38" customFormat="true" ht="12.75" hidden="false" customHeight="false" outlineLevel="0" collapsed="false">
      <c r="A504" s="10" t="s">
        <v>235</v>
      </c>
      <c r="B504" s="10" t="s">
        <v>1818</v>
      </c>
      <c r="C504" s="10" t="s">
        <v>1819</v>
      </c>
      <c r="D504" s="10" t="s">
        <v>258</v>
      </c>
      <c r="E504" s="10" t="s">
        <v>1820</v>
      </c>
      <c r="F504" s="10" t="s">
        <v>17</v>
      </c>
      <c r="G504" s="10" t="s">
        <v>69</v>
      </c>
      <c r="H504" s="10" t="s">
        <v>70</v>
      </c>
      <c r="I504" s="45" t="n">
        <v>3649247</v>
      </c>
      <c r="J504" s="46" t="n">
        <v>3591703.965333</v>
      </c>
      <c r="K504" s="45" t="n">
        <v>1700</v>
      </c>
      <c r="L504" s="49" t="s">
        <v>247</v>
      </c>
    </row>
    <row r="505" s="38" customFormat="true" ht="12.75" hidden="false" customHeight="false" outlineLevel="0" collapsed="false">
      <c r="A505" s="10" t="s">
        <v>235</v>
      </c>
      <c r="B505" s="10" t="s">
        <v>1821</v>
      </c>
      <c r="C505" s="10" t="s">
        <v>1822</v>
      </c>
      <c r="D505" s="10" t="s">
        <v>258</v>
      </c>
      <c r="E505" s="10" t="s">
        <v>1823</v>
      </c>
      <c r="F505" s="10" t="s">
        <v>17</v>
      </c>
      <c r="G505" s="10" t="s">
        <v>45</v>
      </c>
      <c r="H505" s="10" t="s">
        <v>55</v>
      </c>
      <c r="I505" s="45" t="n">
        <v>33060178</v>
      </c>
      <c r="J505" s="46" t="n">
        <v>31725632.295357</v>
      </c>
      <c r="K505" s="45" t="n">
        <v>1000</v>
      </c>
      <c r="L505" s="47" t="n">
        <v>700</v>
      </c>
    </row>
    <row r="506" s="38" customFormat="true" ht="12.75" hidden="false" customHeight="false" outlineLevel="0" collapsed="false">
      <c r="A506" s="10" t="s">
        <v>235</v>
      </c>
      <c r="B506" s="10" t="s">
        <v>1824</v>
      </c>
      <c r="C506" s="10" t="s">
        <v>1825</v>
      </c>
      <c r="D506" s="10" t="s">
        <v>265</v>
      </c>
      <c r="E506" s="10" t="s">
        <v>1826</v>
      </c>
      <c r="F506" s="10" t="s">
        <v>17</v>
      </c>
      <c r="G506" s="10" t="s">
        <v>69</v>
      </c>
      <c r="H506" s="10" t="s">
        <v>70</v>
      </c>
      <c r="I506" s="45" t="n">
        <v>778824</v>
      </c>
      <c r="J506" s="46" t="n">
        <v>456395.097213</v>
      </c>
      <c r="K506" s="45" t="n">
        <v>2000</v>
      </c>
      <c r="L506" s="47" t="n">
        <v>2000</v>
      </c>
    </row>
    <row r="507" s="38" customFormat="true" ht="12.75" hidden="false" customHeight="false" outlineLevel="0" collapsed="false">
      <c r="A507" s="10" t="s">
        <v>235</v>
      </c>
      <c r="B507" s="10" t="s">
        <v>1827</v>
      </c>
      <c r="C507" s="10" t="s">
        <v>1828</v>
      </c>
      <c r="D507" s="10" t="s">
        <v>318</v>
      </c>
      <c r="E507" s="10" t="s">
        <v>1829</v>
      </c>
      <c r="F507" s="10" t="s">
        <v>17</v>
      </c>
      <c r="G507" s="10" t="s">
        <v>18</v>
      </c>
      <c r="H507" s="10" t="s">
        <v>98</v>
      </c>
      <c r="I507" s="45" t="n">
        <v>143182</v>
      </c>
      <c r="J507" s="46" t="n">
        <v>197488.383213</v>
      </c>
      <c r="K507" s="45" t="n">
        <v>7500</v>
      </c>
      <c r="L507" s="49" t="s">
        <v>247</v>
      </c>
    </row>
    <row r="508" s="38" customFormat="true" ht="12.75" hidden="false" customHeight="false" outlineLevel="0" collapsed="false">
      <c r="A508" s="10" t="s">
        <v>235</v>
      </c>
      <c r="B508" s="10" t="s">
        <v>1830</v>
      </c>
      <c r="C508" s="10" t="s">
        <v>1831</v>
      </c>
      <c r="D508" s="10" t="s">
        <v>258</v>
      </c>
      <c r="E508" s="10" t="s">
        <v>1832</v>
      </c>
      <c r="F508" s="10" t="s">
        <v>17</v>
      </c>
      <c r="G508" s="10" t="s">
        <v>45</v>
      </c>
      <c r="H508" s="10" t="s">
        <v>71</v>
      </c>
      <c r="I508" s="45" t="n">
        <v>21203249</v>
      </c>
      <c r="J508" s="46" t="n">
        <v>23070644.896893</v>
      </c>
      <c r="K508" s="45" t="n">
        <v>300</v>
      </c>
      <c r="L508" s="49" t="s">
        <v>247</v>
      </c>
    </row>
    <row r="509" s="38" customFormat="true" ht="12.75" hidden="false" customHeight="false" outlineLevel="0" collapsed="false">
      <c r="A509" s="10" t="s">
        <v>235</v>
      </c>
      <c r="B509" s="10" t="s">
        <v>1833</v>
      </c>
      <c r="C509" s="10" t="s">
        <v>1834</v>
      </c>
      <c r="D509" s="10" t="s">
        <v>318</v>
      </c>
      <c r="E509" s="10" t="s">
        <v>1835</v>
      </c>
      <c r="F509" s="10" t="s">
        <v>17</v>
      </c>
      <c r="G509" s="10" t="s">
        <v>18</v>
      </c>
      <c r="H509" s="10" t="s">
        <v>19</v>
      </c>
      <c r="I509" s="45" t="n">
        <v>507330</v>
      </c>
      <c r="J509" s="46" t="n">
        <v>1148692.789695</v>
      </c>
      <c r="K509" s="45" t="n">
        <v>2500</v>
      </c>
      <c r="L509" s="47" t="n">
        <v>2000</v>
      </c>
    </row>
    <row r="510" s="38" customFormat="true" ht="12.75" hidden="false" customHeight="false" outlineLevel="0" collapsed="false">
      <c r="A510" s="10" t="s">
        <v>235</v>
      </c>
      <c r="B510" s="10" t="s">
        <v>1836</v>
      </c>
      <c r="C510" s="10" t="s">
        <v>1837</v>
      </c>
      <c r="D510" s="10" t="s">
        <v>258</v>
      </c>
      <c r="E510" s="10" t="s">
        <v>1838</v>
      </c>
      <c r="F510" s="10" t="s">
        <v>17</v>
      </c>
      <c r="G510" s="10" t="s">
        <v>45</v>
      </c>
      <c r="H510" s="10" t="s">
        <v>55</v>
      </c>
      <c r="I510" s="45" t="n">
        <v>13923439</v>
      </c>
      <c r="J510" s="46" t="n">
        <v>26318115.239823</v>
      </c>
      <c r="K510" s="45" t="n">
        <v>500</v>
      </c>
      <c r="L510" s="47" t="n">
        <v>400</v>
      </c>
    </row>
    <row r="511" s="38" customFormat="true" ht="12.75" hidden="false" customHeight="false" outlineLevel="0" collapsed="false">
      <c r="A511" s="10" t="s">
        <v>235</v>
      </c>
      <c r="B511" s="10" t="s">
        <v>1839</v>
      </c>
      <c r="C511" s="10" t="s">
        <v>1840</v>
      </c>
      <c r="D511" s="10" t="s">
        <v>258</v>
      </c>
      <c r="E511" s="10" t="s">
        <v>1841</v>
      </c>
      <c r="F511" s="10" t="s">
        <v>17</v>
      </c>
      <c r="G511" s="10" t="s">
        <v>69</v>
      </c>
      <c r="H511" s="10" t="s">
        <v>70</v>
      </c>
      <c r="I511" s="45" t="n">
        <v>5069587</v>
      </c>
      <c r="J511" s="46" t="n">
        <v>5044429.537587</v>
      </c>
      <c r="K511" s="45" t="n">
        <v>300</v>
      </c>
      <c r="L511" s="49" t="s">
        <v>247</v>
      </c>
    </row>
    <row r="512" s="38" customFormat="true" ht="12.75" hidden="false" customHeight="false" outlineLevel="0" collapsed="false">
      <c r="A512" s="10" t="s">
        <v>235</v>
      </c>
      <c r="B512" s="10" t="s">
        <v>1842</v>
      </c>
      <c r="C512" s="10" t="s">
        <v>1843</v>
      </c>
      <c r="D512" s="10" t="s">
        <v>258</v>
      </c>
      <c r="E512" s="10" t="s">
        <v>1844</v>
      </c>
      <c r="F512" s="10" t="s">
        <v>17</v>
      </c>
      <c r="G512" s="10" t="s">
        <v>69</v>
      </c>
      <c r="H512" s="10" t="s">
        <v>70</v>
      </c>
      <c r="I512" s="45" t="n">
        <v>783032</v>
      </c>
      <c r="J512" s="46" t="n">
        <v>1167839.026926</v>
      </c>
      <c r="K512" s="45" t="n">
        <v>700</v>
      </c>
      <c r="L512" s="47" t="n">
        <v>500</v>
      </c>
    </row>
    <row r="513" s="38" customFormat="true" ht="12.75" hidden="false" customHeight="false" outlineLevel="0" collapsed="false">
      <c r="A513" s="10" t="s">
        <v>235</v>
      </c>
      <c r="B513" s="10" t="s">
        <v>1845</v>
      </c>
      <c r="C513" s="10" t="s">
        <v>1846</v>
      </c>
      <c r="D513" s="10" t="s">
        <v>258</v>
      </c>
      <c r="E513" s="10" t="s">
        <v>1847</v>
      </c>
      <c r="F513" s="10" t="s">
        <v>17</v>
      </c>
      <c r="G513" s="10" t="s">
        <v>18</v>
      </c>
      <c r="H513" s="10" t="s">
        <v>19</v>
      </c>
      <c r="I513" s="45" t="n">
        <v>586306</v>
      </c>
      <c r="J513" s="46" t="n">
        <v>813532.047273</v>
      </c>
      <c r="K513" s="45" t="n">
        <v>350</v>
      </c>
      <c r="L513" s="47" t="n">
        <v>300</v>
      </c>
    </row>
    <row r="514" s="38" customFormat="true" ht="12.75" hidden="false" customHeight="false" outlineLevel="0" collapsed="false">
      <c r="A514" s="10" t="s">
        <v>235</v>
      </c>
      <c r="B514" s="10" t="s">
        <v>1848</v>
      </c>
      <c r="C514" s="10" t="s">
        <v>1849</v>
      </c>
      <c r="D514" s="10" t="s">
        <v>258</v>
      </c>
      <c r="E514" s="10" t="s">
        <v>1850</v>
      </c>
      <c r="F514" s="10" t="s">
        <v>17</v>
      </c>
      <c r="G514" s="10" t="s">
        <v>69</v>
      </c>
      <c r="H514" s="10" t="s">
        <v>70</v>
      </c>
      <c r="I514" s="45" t="n">
        <v>4045607</v>
      </c>
      <c r="J514" s="46" t="n">
        <v>7526551.915872</v>
      </c>
      <c r="K514" s="45" t="n">
        <v>600</v>
      </c>
      <c r="L514" s="49" t="s">
        <v>247</v>
      </c>
    </row>
    <row r="515" s="38" customFormat="true" ht="12.75" hidden="false" customHeight="false" outlineLevel="0" collapsed="false">
      <c r="A515" s="10" t="s">
        <v>235</v>
      </c>
      <c r="B515" s="10" t="s">
        <v>1851</v>
      </c>
      <c r="C515" s="10" t="s">
        <v>1852</v>
      </c>
      <c r="D515" s="10" t="s">
        <v>258</v>
      </c>
      <c r="E515" s="10" t="s">
        <v>1853</v>
      </c>
      <c r="F515" s="10" t="s">
        <v>17</v>
      </c>
      <c r="G515" s="10" t="s">
        <v>45</v>
      </c>
      <c r="H515" s="10" t="s">
        <v>55</v>
      </c>
      <c r="I515" s="45" t="n">
        <v>29047358</v>
      </c>
      <c r="J515" s="46" t="n">
        <v>32025225.94227</v>
      </c>
      <c r="K515" s="45" t="n">
        <v>750</v>
      </c>
      <c r="L515" s="47" t="n">
        <v>600</v>
      </c>
    </row>
    <row r="516" s="38" customFormat="true" ht="12.75" hidden="false" customHeight="false" outlineLevel="0" collapsed="false">
      <c r="A516" s="10" t="s">
        <v>235</v>
      </c>
      <c r="B516" s="10" t="s">
        <v>1854</v>
      </c>
      <c r="C516" s="10" t="s">
        <v>1855</v>
      </c>
      <c r="D516" s="10" t="s">
        <v>1856</v>
      </c>
      <c r="E516" s="10" t="s">
        <v>1857</v>
      </c>
      <c r="F516" s="10" t="s">
        <v>17</v>
      </c>
      <c r="G516" s="10" t="s">
        <v>69</v>
      </c>
      <c r="H516" s="10" t="s">
        <v>70</v>
      </c>
      <c r="I516" s="45" t="n">
        <v>12934387</v>
      </c>
      <c r="J516" s="46" t="n">
        <v>11296276.537062</v>
      </c>
      <c r="K516" s="45" t="n">
        <v>2000</v>
      </c>
      <c r="L516" s="47" t="n">
        <v>1000</v>
      </c>
    </row>
    <row r="517" s="38" customFormat="true" ht="12.75" hidden="false" customHeight="false" outlineLevel="0" collapsed="false">
      <c r="A517" s="10" t="s">
        <v>235</v>
      </c>
      <c r="B517" s="10" t="s">
        <v>1858</v>
      </c>
      <c r="C517" s="10" t="s">
        <v>1859</v>
      </c>
      <c r="D517" s="10" t="s">
        <v>272</v>
      </c>
      <c r="E517" s="10" t="s">
        <v>1860</v>
      </c>
      <c r="F517" s="10" t="s">
        <v>17</v>
      </c>
      <c r="G517" s="10" t="s">
        <v>69</v>
      </c>
      <c r="H517" s="10" t="s">
        <v>70</v>
      </c>
      <c r="I517" s="45" t="n">
        <v>2129000</v>
      </c>
      <c r="J517" s="46" t="n">
        <v>6719735.15433</v>
      </c>
      <c r="K517" s="45" t="n">
        <v>5000</v>
      </c>
      <c r="L517" s="47" t="n">
        <v>2000</v>
      </c>
    </row>
    <row r="518" s="38" customFormat="true" ht="12.75" hidden="false" customHeight="false" outlineLevel="0" collapsed="false">
      <c r="A518" s="10" t="s">
        <v>235</v>
      </c>
      <c r="B518" s="10" t="s">
        <v>1861</v>
      </c>
      <c r="C518" s="10" t="s">
        <v>1862</v>
      </c>
      <c r="D518" s="10" t="s">
        <v>258</v>
      </c>
      <c r="E518" s="10" t="s">
        <v>1863</v>
      </c>
      <c r="F518" s="10" t="s">
        <v>17</v>
      </c>
      <c r="G518" s="10" t="s">
        <v>69</v>
      </c>
      <c r="H518" s="10" t="s">
        <v>70</v>
      </c>
      <c r="I518" s="45" t="n">
        <v>15726553</v>
      </c>
      <c r="J518" s="46" t="n">
        <v>15173683.203987</v>
      </c>
      <c r="K518" s="45" t="n">
        <v>2000</v>
      </c>
      <c r="L518" s="47" t="n">
        <v>1000</v>
      </c>
    </row>
    <row r="519" s="38" customFormat="true" ht="12.75" hidden="false" customHeight="false" outlineLevel="0" collapsed="false">
      <c r="A519" s="10" t="s">
        <v>235</v>
      </c>
      <c r="B519" s="10" t="s">
        <v>1864</v>
      </c>
      <c r="C519" s="10" t="s">
        <v>1865</v>
      </c>
      <c r="D519" s="10" t="s">
        <v>258</v>
      </c>
      <c r="E519" s="10" t="s">
        <v>1866</v>
      </c>
      <c r="F519" s="10" t="s">
        <v>17</v>
      </c>
      <c r="G519" s="10" t="s">
        <v>69</v>
      </c>
      <c r="H519" s="10" t="s">
        <v>70</v>
      </c>
      <c r="I519" s="45" t="n">
        <v>2957385</v>
      </c>
      <c r="J519" s="46" t="n">
        <v>4561884.004953</v>
      </c>
      <c r="K519" s="45" t="n">
        <v>700</v>
      </c>
      <c r="L519" s="47" t="n">
        <v>600</v>
      </c>
    </row>
    <row r="520" s="38" customFormat="true" ht="12.75" hidden="false" customHeight="false" outlineLevel="0" collapsed="false">
      <c r="A520" s="10" t="s">
        <v>235</v>
      </c>
      <c r="B520" s="10" t="s">
        <v>1867</v>
      </c>
      <c r="C520" s="10" t="s">
        <v>1868</v>
      </c>
      <c r="D520" s="10" t="s">
        <v>272</v>
      </c>
      <c r="E520" s="10" t="s">
        <v>1869</v>
      </c>
      <c r="F520" s="10" t="s">
        <v>17</v>
      </c>
      <c r="G520" s="10" t="s">
        <v>45</v>
      </c>
      <c r="H520" s="10" t="s">
        <v>71</v>
      </c>
      <c r="I520" s="45" t="n">
        <v>9039128</v>
      </c>
      <c r="J520" s="46" t="n">
        <v>12896531.784411</v>
      </c>
      <c r="K520" s="45" t="n">
        <v>500</v>
      </c>
      <c r="L520" s="47" t="n">
        <v>400</v>
      </c>
    </row>
    <row r="521" s="38" customFormat="true" ht="12.75" hidden="false" customHeight="false" outlineLevel="0" collapsed="false">
      <c r="A521" s="10" t="s">
        <v>235</v>
      </c>
      <c r="B521" s="10" t="s">
        <v>1870</v>
      </c>
      <c r="C521" s="10" t="s">
        <v>1871</v>
      </c>
      <c r="D521" s="10" t="s">
        <v>1872</v>
      </c>
      <c r="E521" s="10" t="s">
        <v>1873</v>
      </c>
      <c r="F521" s="10" t="s">
        <v>341</v>
      </c>
      <c r="G521" s="10" t="s">
        <v>24</v>
      </c>
      <c r="H521" s="10" t="s">
        <v>25</v>
      </c>
      <c r="I521" s="45" t="n">
        <v>16000</v>
      </c>
      <c r="J521" s="46" t="n">
        <v>77000</v>
      </c>
      <c r="K521" s="45" t="n">
        <v>15000</v>
      </c>
      <c r="L521" s="47" t="n">
        <v>20000</v>
      </c>
    </row>
    <row r="522" s="38" customFormat="true" ht="12.75" hidden="false" customHeight="false" outlineLevel="0" collapsed="false">
      <c r="A522" s="10" t="s">
        <v>235</v>
      </c>
      <c r="B522" s="10" t="s">
        <v>1874</v>
      </c>
      <c r="C522" s="10" t="s">
        <v>1875</v>
      </c>
      <c r="D522" s="10" t="s">
        <v>1876</v>
      </c>
      <c r="E522" s="10" t="s">
        <v>1877</v>
      </c>
      <c r="F522" s="10" t="s">
        <v>17</v>
      </c>
      <c r="G522" s="10" t="s">
        <v>18</v>
      </c>
      <c r="H522" s="10" t="s">
        <v>19</v>
      </c>
      <c r="I522" s="45" t="n">
        <v>999852</v>
      </c>
      <c r="J522" s="46" t="n">
        <v>227975.07744</v>
      </c>
      <c r="K522" s="45" t="n">
        <v>6000</v>
      </c>
      <c r="L522" s="47" t="n">
        <v>7000</v>
      </c>
    </row>
    <row r="523" s="38" customFormat="true" ht="12.75" hidden="false" customHeight="false" outlineLevel="0" collapsed="false">
      <c r="A523" s="10" t="s">
        <v>235</v>
      </c>
      <c r="B523" s="10" t="s">
        <v>1878</v>
      </c>
      <c r="C523" s="10" t="s">
        <v>1879</v>
      </c>
      <c r="D523" s="10" t="s">
        <v>1880</v>
      </c>
      <c r="E523" s="10" t="s">
        <v>1881</v>
      </c>
      <c r="F523" s="10" t="s">
        <v>17</v>
      </c>
      <c r="G523" s="10" t="s">
        <v>18</v>
      </c>
      <c r="H523" s="10" t="s">
        <v>19</v>
      </c>
      <c r="I523" s="45" t="n">
        <v>4446</v>
      </c>
      <c r="J523" s="46" t="n">
        <v>46666.649238</v>
      </c>
      <c r="K523" s="45" t="n">
        <v>2000</v>
      </c>
      <c r="L523" s="48" t="s">
        <v>247</v>
      </c>
    </row>
    <row r="524" s="38" customFormat="true" ht="12.75" hidden="false" customHeight="false" outlineLevel="0" collapsed="false">
      <c r="A524" s="10" t="s">
        <v>235</v>
      </c>
      <c r="B524" s="10" t="s">
        <v>1882</v>
      </c>
      <c r="C524" s="10" t="s">
        <v>1883</v>
      </c>
      <c r="D524" s="10" t="s">
        <v>1884</v>
      </c>
      <c r="E524" s="10" t="s">
        <v>1885</v>
      </c>
      <c r="F524" s="10" t="s">
        <v>17</v>
      </c>
      <c r="G524" s="10" t="s">
        <v>18</v>
      </c>
      <c r="H524" s="10" t="s">
        <v>19</v>
      </c>
      <c r="I524" s="45" t="n">
        <v>643958</v>
      </c>
      <c r="J524" s="46" t="n">
        <v>564001.699932</v>
      </c>
      <c r="K524" s="45" t="n">
        <v>8000</v>
      </c>
      <c r="L524" s="48" t="s">
        <v>247</v>
      </c>
    </row>
    <row r="525" s="38" customFormat="true" ht="12.75" hidden="false" customHeight="false" outlineLevel="0" collapsed="false">
      <c r="A525" s="10" t="s">
        <v>235</v>
      </c>
      <c r="B525" s="10" t="s">
        <v>1886</v>
      </c>
      <c r="C525" s="10" t="s">
        <v>1887</v>
      </c>
      <c r="D525" s="10" t="s">
        <v>272</v>
      </c>
      <c r="E525" s="10" t="s">
        <v>1888</v>
      </c>
      <c r="F525" s="10" t="s">
        <v>17</v>
      </c>
      <c r="G525" s="10" t="s">
        <v>69</v>
      </c>
      <c r="H525" s="10" t="s">
        <v>70</v>
      </c>
      <c r="I525" s="45" t="n">
        <v>1577291</v>
      </c>
      <c r="J525" s="46" t="n">
        <v>4955292.756876</v>
      </c>
      <c r="K525" s="45" t="n">
        <v>1250</v>
      </c>
      <c r="L525" s="47" t="n">
        <v>900</v>
      </c>
    </row>
    <row r="526" s="38" customFormat="true" ht="12.75" hidden="false" customHeight="false" outlineLevel="0" collapsed="false">
      <c r="A526" s="10" t="s">
        <v>235</v>
      </c>
      <c r="B526" s="10" t="s">
        <v>1889</v>
      </c>
      <c r="C526" s="10" t="s">
        <v>1890</v>
      </c>
      <c r="D526" s="10" t="s">
        <v>395</v>
      </c>
      <c r="E526" s="10" t="s">
        <v>1891</v>
      </c>
      <c r="F526" s="10" t="s">
        <v>17</v>
      </c>
      <c r="G526" s="10" t="s">
        <v>45</v>
      </c>
      <c r="H526" s="10" t="s">
        <v>71</v>
      </c>
      <c r="I526" s="45" t="n">
        <v>228761000</v>
      </c>
      <c r="J526" s="46" t="n">
        <v>143509889.453436</v>
      </c>
      <c r="K526" s="45" t="n">
        <v>12000</v>
      </c>
      <c r="L526" s="47" t="n">
        <v>6000</v>
      </c>
    </row>
    <row r="527" s="38" customFormat="true" ht="12.75" hidden="false" customHeight="false" outlineLevel="0" collapsed="false">
      <c r="A527" s="10" t="s">
        <v>235</v>
      </c>
      <c r="B527" s="10" t="s">
        <v>1892</v>
      </c>
      <c r="C527" s="10" t="s">
        <v>1893</v>
      </c>
      <c r="D527" s="10" t="s">
        <v>258</v>
      </c>
      <c r="E527" s="10" t="s">
        <v>1894</v>
      </c>
      <c r="F527" s="10" t="s">
        <v>17</v>
      </c>
      <c r="G527" s="10" t="s">
        <v>18</v>
      </c>
      <c r="H527" s="10" t="s">
        <v>19</v>
      </c>
      <c r="I527" s="45" t="n">
        <v>251859</v>
      </c>
      <c r="J527" s="46" t="n">
        <v>941084.754654</v>
      </c>
      <c r="K527" s="45" t="n">
        <v>300</v>
      </c>
      <c r="L527" s="47" t="n">
        <v>200</v>
      </c>
    </row>
    <row r="528" s="38" customFormat="true" ht="12.75" hidden="false" customHeight="false" outlineLevel="0" collapsed="false">
      <c r="A528" s="10" t="s">
        <v>235</v>
      </c>
      <c r="B528" s="10" t="s">
        <v>1895</v>
      </c>
      <c r="C528" s="10" t="s">
        <v>1896</v>
      </c>
      <c r="D528" s="10" t="s">
        <v>1506</v>
      </c>
      <c r="E528" s="10" t="s">
        <v>1897</v>
      </c>
      <c r="F528" s="10" t="s">
        <v>17</v>
      </c>
      <c r="G528" s="10" t="s">
        <v>280</v>
      </c>
      <c r="H528" s="10" t="s">
        <v>336</v>
      </c>
      <c r="I528" s="45" t="n">
        <v>4000000000</v>
      </c>
      <c r="J528" s="51" t="n">
        <v>385213459653.584</v>
      </c>
      <c r="K528" s="45" t="n">
        <v>2500</v>
      </c>
      <c r="L528" s="48" t="s">
        <v>247</v>
      </c>
    </row>
    <row r="529" s="38" customFormat="true" ht="12.75" hidden="false" customHeight="false" outlineLevel="0" collapsed="false">
      <c r="A529" s="10" t="s">
        <v>235</v>
      </c>
      <c r="B529" s="10" t="s">
        <v>1898</v>
      </c>
      <c r="C529" s="10" t="s">
        <v>1899</v>
      </c>
      <c r="D529" s="10" t="s">
        <v>242</v>
      </c>
      <c r="E529" s="10" t="s">
        <v>1900</v>
      </c>
      <c r="F529" s="10" t="s">
        <v>17</v>
      </c>
      <c r="G529" s="10" t="s">
        <v>18</v>
      </c>
      <c r="H529" s="10" t="s">
        <v>98</v>
      </c>
      <c r="I529" s="45" t="n">
        <v>2231594</v>
      </c>
      <c r="J529" s="46" t="n">
        <v>2553179.411673</v>
      </c>
      <c r="K529" s="45" t="n">
        <v>1000</v>
      </c>
      <c r="L529" s="47" t="n">
        <v>600</v>
      </c>
    </row>
    <row r="530" s="38" customFormat="true" ht="12.75" hidden="false" customHeight="false" outlineLevel="0" collapsed="false">
      <c r="A530" s="10" t="s">
        <v>235</v>
      </c>
      <c r="B530" s="10" t="s">
        <v>1901</v>
      </c>
      <c r="C530" s="10" t="s">
        <v>1902</v>
      </c>
      <c r="D530" s="10" t="s">
        <v>1903</v>
      </c>
      <c r="E530" s="10" t="s">
        <v>1904</v>
      </c>
      <c r="F530" s="10" t="s">
        <v>17</v>
      </c>
      <c r="G530" s="10" t="s">
        <v>18</v>
      </c>
      <c r="H530" s="10" t="s">
        <v>19</v>
      </c>
      <c r="I530" s="45" t="n">
        <v>63801</v>
      </c>
      <c r="J530" s="46" t="n">
        <v>77228.786481</v>
      </c>
      <c r="K530" s="45" t="n">
        <v>1000</v>
      </c>
      <c r="L530" s="48" t="s">
        <v>247</v>
      </c>
    </row>
    <row r="531" s="38" customFormat="true" ht="12.75" hidden="false" customHeight="false" outlineLevel="0" collapsed="false">
      <c r="A531" s="10" t="s">
        <v>235</v>
      </c>
      <c r="B531" s="10" t="s">
        <v>1905</v>
      </c>
      <c r="C531" s="10" t="s">
        <v>1906</v>
      </c>
      <c r="D531" s="10" t="s">
        <v>272</v>
      </c>
      <c r="E531" s="10" t="s">
        <v>1907</v>
      </c>
      <c r="F531" s="10" t="s">
        <v>17</v>
      </c>
      <c r="G531" s="10" t="s">
        <v>24</v>
      </c>
      <c r="H531" s="10" t="s">
        <v>38</v>
      </c>
      <c r="I531" s="45" t="n">
        <v>32013000</v>
      </c>
      <c r="J531" s="46" t="n">
        <v>45315000</v>
      </c>
      <c r="K531" s="45" t="n">
        <v>2500</v>
      </c>
      <c r="L531" s="49" t="s">
        <v>247</v>
      </c>
    </row>
    <row r="532" s="38" customFormat="true" ht="12.75" hidden="false" customHeight="false" outlineLevel="0" collapsed="false">
      <c r="A532" s="10" t="s">
        <v>235</v>
      </c>
      <c r="B532" s="10" t="s">
        <v>1908</v>
      </c>
      <c r="C532" s="10" t="s">
        <v>1909</v>
      </c>
      <c r="D532" s="10" t="s">
        <v>357</v>
      </c>
      <c r="E532" s="10" t="s">
        <v>1910</v>
      </c>
      <c r="F532" s="10" t="s">
        <v>17</v>
      </c>
      <c r="G532" s="10" t="s">
        <v>47</v>
      </c>
      <c r="H532" s="10" t="s">
        <v>48</v>
      </c>
      <c r="I532" s="45" t="n">
        <v>3330012393</v>
      </c>
      <c r="J532" s="46" t="n">
        <v>5176227961.00981</v>
      </c>
      <c r="K532" s="45" t="n">
        <v>3000</v>
      </c>
      <c r="L532" s="47" t="n">
        <v>4000</v>
      </c>
    </row>
    <row r="533" s="38" customFormat="true" ht="12.75" hidden="false" customHeight="false" outlineLevel="0" collapsed="false">
      <c r="A533" s="10" t="s">
        <v>235</v>
      </c>
      <c r="B533" s="10" t="s">
        <v>1911</v>
      </c>
      <c r="C533" s="10" t="s">
        <v>1912</v>
      </c>
      <c r="D533" s="10" t="s">
        <v>265</v>
      </c>
      <c r="E533" s="10" t="s">
        <v>1913</v>
      </c>
      <c r="F533" s="10" t="s">
        <v>17</v>
      </c>
      <c r="G533" s="10" t="s">
        <v>69</v>
      </c>
      <c r="H533" s="10" t="s">
        <v>70</v>
      </c>
      <c r="I533" s="45" t="n">
        <v>9006897</v>
      </c>
      <c r="J533" s="46" t="n">
        <v>13324167.661002</v>
      </c>
      <c r="K533" s="45" t="n">
        <v>5000</v>
      </c>
      <c r="L533" s="47" t="n">
        <v>4000</v>
      </c>
    </row>
    <row r="534" s="38" customFormat="true" ht="12.75" hidden="false" customHeight="false" outlineLevel="0" collapsed="false">
      <c r="A534" s="10" t="s">
        <v>235</v>
      </c>
      <c r="B534" s="10" t="s">
        <v>1914</v>
      </c>
      <c r="C534" s="10" t="s">
        <v>1915</v>
      </c>
      <c r="D534" s="10" t="s">
        <v>265</v>
      </c>
      <c r="E534" s="10" t="s">
        <v>1916</v>
      </c>
      <c r="F534" s="10" t="s">
        <v>17</v>
      </c>
      <c r="G534" s="10" t="s">
        <v>45</v>
      </c>
      <c r="H534" s="10" t="s">
        <v>71</v>
      </c>
      <c r="I534" s="45" t="n">
        <v>95047688</v>
      </c>
      <c r="J534" s="46" t="n">
        <v>86958366.195921</v>
      </c>
      <c r="K534" s="45" t="n">
        <v>1500</v>
      </c>
      <c r="L534" s="49" t="s">
        <v>247</v>
      </c>
    </row>
    <row r="535" s="38" customFormat="true" ht="12.75" hidden="false" customHeight="false" outlineLevel="0" collapsed="false">
      <c r="A535" s="10" t="s">
        <v>235</v>
      </c>
      <c r="B535" s="10" t="s">
        <v>1917</v>
      </c>
      <c r="C535" s="10" t="s">
        <v>1918</v>
      </c>
      <c r="D535" s="10" t="s">
        <v>1342</v>
      </c>
      <c r="E535" s="10" t="s">
        <v>1919</v>
      </c>
      <c r="F535" s="10" t="s">
        <v>17</v>
      </c>
      <c r="G535" s="10" t="s">
        <v>45</v>
      </c>
      <c r="H535" s="10" t="s">
        <v>71</v>
      </c>
      <c r="I535" s="45" t="n">
        <v>5581890</v>
      </c>
      <c r="J535" s="46" t="n">
        <v>50737083.719817</v>
      </c>
      <c r="K535" s="45" t="n">
        <v>15000</v>
      </c>
      <c r="L535" s="47" t="n">
        <v>30000</v>
      </c>
    </row>
    <row r="536" s="38" customFormat="true" ht="12.75" hidden="false" customHeight="false" outlineLevel="0" collapsed="false">
      <c r="A536" s="10" t="s">
        <v>235</v>
      </c>
      <c r="B536" s="10" t="s">
        <v>1920</v>
      </c>
      <c r="C536" s="10" t="s">
        <v>1921</v>
      </c>
      <c r="D536" s="10" t="s">
        <v>1922</v>
      </c>
      <c r="E536" s="10" t="s">
        <v>1923</v>
      </c>
      <c r="F536" s="10" t="s">
        <v>304</v>
      </c>
      <c r="G536" s="10" t="s">
        <v>547</v>
      </c>
      <c r="H536" s="10" t="s">
        <v>1003</v>
      </c>
      <c r="I536" s="45" t="n">
        <v>2050152</v>
      </c>
      <c r="J536" s="46" t="n">
        <v>2551186</v>
      </c>
      <c r="K536" s="45" t="n">
        <v>1250</v>
      </c>
      <c r="L536" s="49" t="s">
        <v>247</v>
      </c>
    </row>
    <row r="537" s="38" customFormat="true" ht="12.75" hidden="false" customHeight="false" outlineLevel="0" collapsed="false">
      <c r="A537" s="10" t="s">
        <v>235</v>
      </c>
      <c r="B537" s="10" t="s">
        <v>1924</v>
      </c>
      <c r="C537" s="10" t="s">
        <v>1925</v>
      </c>
      <c r="D537" s="10" t="s">
        <v>1926</v>
      </c>
      <c r="E537" s="10" t="s">
        <v>1927</v>
      </c>
      <c r="F537" s="10" t="s">
        <v>17</v>
      </c>
      <c r="G537" s="10" t="s">
        <v>45</v>
      </c>
      <c r="H537" s="10" t="s">
        <v>392</v>
      </c>
      <c r="I537" s="45" t="n">
        <v>498026923</v>
      </c>
      <c r="J537" s="46" t="n">
        <v>568950869.802282</v>
      </c>
      <c r="K537" s="45" t="n">
        <v>30000</v>
      </c>
      <c r="L537" s="47" t="n">
        <v>40000</v>
      </c>
    </row>
    <row r="538" s="38" customFormat="true" ht="12.75" hidden="false" customHeight="false" outlineLevel="0" collapsed="false">
      <c r="A538" s="10" t="s">
        <v>235</v>
      </c>
      <c r="B538" s="10" t="s">
        <v>1928</v>
      </c>
      <c r="C538" s="10" t="s">
        <v>1929</v>
      </c>
      <c r="D538" s="10" t="s">
        <v>272</v>
      </c>
      <c r="E538" s="10" t="s">
        <v>1930</v>
      </c>
      <c r="F538" s="10" t="s">
        <v>17</v>
      </c>
      <c r="G538" s="10" t="s">
        <v>69</v>
      </c>
      <c r="H538" s="10" t="s">
        <v>70</v>
      </c>
      <c r="I538" s="45" t="n">
        <v>4324778</v>
      </c>
      <c r="J538" s="46" t="n">
        <v>2101836.424611</v>
      </c>
      <c r="K538" s="45" t="n">
        <v>2500</v>
      </c>
      <c r="L538" s="49" t="s">
        <v>247</v>
      </c>
    </row>
    <row r="539" s="38" customFormat="true" ht="12.75" hidden="false" customHeight="false" outlineLevel="0" collapsed="false">
      <c r="A539" s="10" t="s">
        <v>235</v>
      </c>
      <c r="B539" s="10" t="s">
        <v>1931</v>
      </c>
      <c r="C539" s="10" t="s">
        <v>1932</v>
      </c>
      <c r="D539" s="10" t="s">
        <v>384</v>
      </c>
      <c r="E539" s="10" t="s">
        <v>1933</v>
      </c>
      <c r="F539" s="10" t="s">
        <v>17</v>
      </c>
      <c r="G539" s="10" t="s">
        <v>69</v>
      </c>
      <c r="H539" s="10" t="s">
        <v>70</v>
      </c>
      <c r="I539" s="45" t="n">
        <v>2288653</v>
      </c>
      <c r="J539" s="46" t="n">
        <v>3077618.108169</v>
      </c>
      <c r="K539" s="45" t="n">
        <v>250</v>
      </c>
      <c r="L539" s="47" t="n">
        <v>200</v>
      </c>
    </row>
    <row r="540" s="38" customFormat="true" ht="12.75" hidden="false" customHeight="false" outlineLevel="0" collapsed="false">
      <c r="A540" s="10" t="s">
        <v>235</v>
      </c>
      <c r="B540" s="10" t="s">
        <v>1934</v>
      </c>
      <c r="C540" s="10" t="s">
        <v>1935</v>
      </c>
      <c r="D540" s="10" t="s">
        <v>272</v>
      </c>
      <c r="E540" s="10" t="s">
        <v>1936</v>
      </c>
      <c r="F540" s="10" t="s">
        <v>17</v>
      </c>
      <c r="G540" s="10" t="s">
        <v>45</v>
      </c>
      <c r="H540" s="10" t="s">
        <v>55</v>
      </c>
      <c r="I540" s="45" t="n">
        <v>62648590</v>
      </c>
      <c r="J540" s="46" t="n">
        <v>69604273.523466</v>
      </c>
      <c r="K540" s="45" t="n">
        <v>600</v>
      </c>
      <c r="L540" s="49" t="s">
        <v>247</v>
      </c>
    </row>
    <row r="541" s="38" customFormat="true" ht="12.75" hidden="false" customHeight="false" outlineLevel="0" collapsed="false">
      <c r="A541" s="10" t="s">
        <v>235</v>
      </c>
      <c r="B541" s="10" t="s">
        <v>1937</v>
      </c>
      <c r="C541" s="10" t="s">
        <v>1938</v>
      </c>
      <c r="D541" s="10" t="s">
        <v>1939</v>
      </c>
      <c r="E541" s="10" t="s">
        <v>1940</v>
      </c>
      <c r="F541" s="10" t="s">
        <v>17</v>
      </c>
      <c r="G541" s="10" t="s">
        <v>47</v>
      </c>
      <c r="H541" s="10" t="s">
        <v>48</v>
      </c>
      <c r="I541" s="45" t="n">
        <v>3490970727</v>
      </c>
      <c r="J541" s="46" t="n">
        <v>3203652551.42952</v>
      </c>
      <c r="K541" s="45" t="n">
        <v>20000</v>
      </c>
      <c r="L541" s="49" t="s">
        <v>247</v>
      </c>
    </row>
    <row r="542" s="38" customFormat="true" ht="12.75" hidden="false" customHeight="false" outlineLevel="0" collapsed="false">
      <c r="A542" s="10" t="s">
        <v>235</v>
      </c>
      <c r="B542" s="10" t="s">
        <v>1941</v>
      </c>
      <c r="C542" s="10" t="s">
        <v>1942</v>
      </c>
      <c r="D542" s="10" t="s">
        <v>1943</v>
      </c>
      <c r="E542" s="10" t="s">
        <v>1944</v>
      </c>
      <c r="F542" s="10" t="s">
        <v>304</v>
      </c>
      <c r="G542" s="10" t="s">
        <v>547</v>
      </c>
      <c r="H542" s="10" t="s">
        <v>764</v>
      </c>
      <c r="I542" s="45" t="n">
        <v>753297</v>
      </c>
      <c r="J542" s="46" t="n">
        <v>617024.82</v>
      </c>
      <c r="K542" s="45" t="n">
        <v>1000</v>
      </c>
      <c r="L542" s="49" t="s">
        <v>247</v>
      </c>
    </row>
    <row r="543" s="38" customFormat="true" ht="12.75" hidden="false" customHeight="false" outlineLevel="0" collapsed="false">
      <c r="A543" s="10" t="s">
        <v>235</v>
      </c>
      <c r="B543" s="10" t="s">
        <v>67</v>
      </c>
      <c r="C543" s="10" t="s">
        <v>1945</v>
      </c>
      <c r="D543" s="10" t="s">
        <v>371</v>
      </c>
      <c r="E543" s="10" t="s">
        <v>68</v>
      </c>
      <c r="F543" s="10" t="s">
        <v>17</v>
      </c>
      <c r="G543" s="10" t="s">
        <v>69</v>
      </c>
      <c r="H543" s="10" t="s">
        <v>70</v>
      </c>
      <c r="I543" s="45" t="n">
        <v>2855412</v>
      </c>
      <c r="J543" s="46" t="n">
        <v>8552560.644639</v>
      </c>
      <c r="K543" s="45" t="n">
        <v>1200</v>
      </c>
      <c r="L543" s="47" t="n">
        <v>500</v>
      </c>
    </row>
    <row r="544" s="38" customFormat="true" ht="12.75" hidden="false" customHeight="false" outlineLevel="0" collapsed="false">
      <c r="A544" s="10" t="s">
        <v>235</v>
      </c>
      <c r="B544" s="10" t="s">
        <v>1946</v>
      </c>
      <c r="C544" s="10" t="s">
        <v>1947</v>
      </c>
      <c r="D544" s="10" t="s">
        <v>311</v>
      </c>
      <c r="E544" s="10" t="s">
        <v>1948</v>
      </c>
      <c r="F544" s="10" t="s">
        <v>17</v>
      </c>
      <c r="G544" s="10" t="s">
        <v>280</v>
      </c>
      <c r="H544" s="10" t="s">
        <v>281</v>
      </c>
      <c r="I544" s="45" t="n">
        <v>1449000</v>
      </c>
      <c r="J544" s="46" t="s">
        <v>275</v>
      </c>
      <c r="K544" s="45" t="n">
        <v>500</v>
      </c>
      <c r="L544" s="48" t="s">
        <v>247</v>
      </c>
    </row>
    <row r="545" s="38" customFormat="true" ht="12.75" hidden="false" customHeight="false" outlineLevel="0" collapsed="false">
      <c r="A545" s="10" t="s">
        <v>235</v>
      </c>
      <c r="B545" s="10" t="s">
        <v>1949</v>
      </c>
      <c r="C545" s="10" t="s">
        <v>1950</v>
      </c>
      <c r="D545" s="10" t="s">
        <v>1951</v>
      </c>
      <c r="E545" s="10" t="s">
        <v>1952</v>
      </c>
      <c r="F545" s="10" t="s">
        <v>17</v>
      </c>
      <c r="G545" s="10" t="s">
        <v>45</v>
      </c>
      <c r="H545" s="10" t="s">
        <v>392</v>
      </c>
      <c r="I545" s="45" t="n">
        <v>959263706</v>
      </c>
      <c r="J545" s="46" t="n">
        <v>762799053.76488</v>
      </c>
      <c r="K545" s="45" t="n">
        <v>30000</v>
      </c>
      <c r="L545" s="47" t="n">
        <v>40000</v>
      </c>
    </row>
    <row r="546" s="38" customFormat="true" ht="12.75" hidden="false" customHeight="false" outlineLevel="0" collapsed="false">
      <c r="A546" s="10" t="s">
        <v>235</v>
      </c>
      <c r="B546" s="10" t="s">
        <v>1953</v>
      </c>
      <c r="C546" s="10" t="s">
        <v>1954</v>
      </c>
      <c r="D546" s="10" t="s">
        <v>390</v>
      </c>
      <c r="E546" s="10" t="s">
        <v>1955</v>
      </c>
      <c r="F546" s="10" t="s">
        <v>17</v>
      </c>
      <c r="G546" s="10" t="s">
        <v>45</v>
      </c>
      <c r="H546" s="10" t="s">
        <v>71</v>
      </c>
      <c r="I546" s="45" t="n">
        <v>83320229</v>
      </c>
      <c r="J546" s="46" t="n">
        <v>101603776.826508</v>
      </c>
      <c r="K546" s="45" t="n">
        <v>6000</v>
      </c>
      <c r="L546" s="47" t="n">
        <v>8000</v>
      </c>
    </row>
    <row r="547" s="38" customFormat="true" ht="12.75" hidden="false" customHeight="false" outlineLevel="0" collapsed="false">
      <c r="A547" s="10" t="s">
        <v>235</v>
      </c>
      <c r="B547" s="10" t="s">
        <v>1956</v>
      </c>
      <c r="C547" s="10" t="s">
        <v>1957</v>
      </c>
      <c r="D547" s="10" t="s">
        <v>298</v>
      </c>
      <c r="E547" s="10" t="s">
        <v>1958</v>
      </c>
      <c r="F547" s="10" t="s">
        <v>17</v>
      </c>
      <c r="G547" s="10" t="s">
        <v>45</v>
      </c>
      <c r="H547" s="10" t="s">
        <v>71</v>
      </c>
      <c r="I547" s="45" t="n">
        <v>89920518</v>
      </c>
      <c r="J547" s="46" t="n">
        <v>124427729.919537</v>
      </c>
      <c r="K547" s="45" t="n">
        <v>15000</v>
      </c>
      <c r="L547" s="47" t="n">
        <v>5000</v>
      </c>
    </row>
    <row r="548" s="38" customFormat="true" ht="12.75" hidden="false" customHeight="false" outlineLevel="0" collapsed="false">
      <c r="A548" s="10" t="s">
        <v>235</v>
      </c>
      <c r="B548" s="10" t="s">
        <v>1959</v>
      </c>
      <c r="C548" s="10" t="s">
        <v>1960</v>
      </c>
      <c r="D548" s="10" t="s">
        <v>1961</v>
      </c>
      <c r="E548" s="10" t="s">
        <v>1962</v>
      </c>
      <c r="F548" s="10" t="s">
        <v>17</v>
      </c>
      <c r="G548" s="10" t="s">
        <v>45</v>
      </c>
      <c r="H548" s="10" t="s">
        <v>46</v>
      </c>
      <c r="I548" s="45" t="n">
        <v>259707443</v>
      </c>
      <c r="J548" s="46" t="n">
        <v>461180277.971094</v>
      </c>
      <c r="K548" s="45" t="n">
        <v>5000</v>
      </c>
      <c r="L548" s="47" t="n">
        <v>8000</v>
      </c>
    </row>
    <row r="549" s="38" customFormat="true" ht="12.75" hidden="false" customHeight="false" outlineLevel="0" collapsed="false">
      <c r="A549" s="10" t="s">
        <v>235</v>
      </c>
      <c r="B549" s="10" t="s">
        <v>1963</v>
      </c>
      <c r="C549" s="10" t="s">
        <v>1964</v>
      </c>
      <c r="D549" s="10" t="s">
        <v>265</v>
      </c>
      <c r="E549" s="10" t="s">
        <v>1965</v>
      </c>
      <c r="F549" s="10" t="s">
        <v>17</v>
      </c>
      <c r="G549" s="10" t="s">
        <v>47</v>
      </c>
      <c r="H549" s="10" t="s">
        <v>48</v>
      </c>
      <c r="I549" s="45" t="n">
        <v>3063618482</v>
      </c>
      <c r="J549" s="46" t="n">
        <v>2397259909.9481</v>
      </c>
      <c r="K549" s="45" t="n">
        <v>7500</v>
      </c>
      <c r="L549" s="47" t="n">
        <v>7000</v>
      </c>
    </row>
    <row r="550" s="38" customFormat="true" ht="12.75" hidden="false" customHeight="false" outlineLevel="0" collapsed="false">
      <c r="A550" s="10" t="s">
        <v>235</v>
      </c>
      <c r="B550" s="10" t="s">
        <v>1966</v>
      </c>
      <c r="C550" s="10" t="s">
        <v>1967</v>
      </c>
      <c r="D550" s="10" t="s">
        <v>272</v>
      </c>
      <c r="E550" s="10" t="s">
        <v>1968</v>
      </c>
      <c r="F550" s="10" t="s">
        <v>17</v>
      </c>
      <c r="G550" s="10" t="s">
        <v>69</v>
      </c>
      <c r="H550" s="10" t="s">
        <v>70</v>
      </c>
      <c r="I550" s="45" t="n">
        <v>4740820</v>
      </c>
      <c r="J550" s="46" t="n">
        <v>7469787.904788</v>
      </c>
      <c r="K550" s="45" t="n">
        <v>4000</v>
      </c>
      <c r="L550" s="47" t="n">
        <v>3000</v>
      </c>
    </row>
    <row r="551" s="38" customFormat="true" ht="12.75" hidden="false" customHeight="false" outlineLevel="0" collapsed="false">
      <c r="A551" s="10" t="s">
        <v>235</v>
      </c>
      <c r="B551" s="10" t="s">
        <v>1969</v>
      </c>
      <c r="C551" s="10" t="s">
        <v>1970</v>
      </c>
      <c r="D551" s="10" t="s">
        <v>298</v>
      </c>
      <c r="E551" s="10" t="s">
        <v>1971</v>
      </c>
      <c r="F551" s="10" t="s">
        <v>17</v>
      </c>
      <c r="G551" s="10" t="s">
        <v>45</v>
      </c>
      <c r="H551" s="10" t="s">
        <v>55</v>
      </c>
      <c r="I551" s="45" t="n">
        <v>17398370</v>
      </c>
      <c r="J551" s="46" t="n">
        <v>16676022.846945</v>
      </c>
      <c r="K551" s="45" t="n">
        <v>1000</v>
      </c>
      <c r="L551" s="47" t="n">
        <v>700</v>
      </c>
    </row>
    <row r="552" s="38" customFormat="true" ht="12.75" hidden="false" customHeight="false" outlineLevel="0" collapsed="false">
      <c r="A552" s="10" t="s">
        <v>235</v>
      </c>
      <c r="B552" s="10" t="s">
        <v>1972</v>
      </c>
      <c r="C552" s="10" t="s">
        <v>1973</v>
      </c>
      <c r="D552" s="10" t="s">
        <v>298</v>
      </c>
      <c r="E552" s="10" t="s">
        <v>1974</v>
      </c>
      <c r="F552" s="10" t="s">
        <v>17</v>
      </c>
      <c r="G552" s="10" t="s">
        <v>24</v>
      </c>
      <c r="H552" s="10" t="s">
        <v>25</v>
      </c>
      <c r="I552" s="45" t="n">
        <v>2082000</v>
      </c>
      <c r="J552" s="46" t="n">
        <v>2083000</v>
      </c>
      <c r="K552" s="45" t="n">
        <v>80000</v>
      </c>
      <c r="L552" s="47" t="n">
        <v>200000</v>
      </c>
    </row>
    <row r="553" s="38" customFormat="true" ht="12.75" hidden="false" customHeight="false" outlineLevel="0" collapsed="false">
      <c r="A553" s="10" t="s">
        <v>235</v>
      </c>
      <c r="B553" s="10" t="s">
        <v>1975</v>
      </c>
      <c r="C553" s="10" t="s">
        <v>1976</v>
      </c>
      <c r="D553" s="10" t="s">
        <v>1977</v>
      </c>
      <c r="E553" s="10" t="s">
        <v>1978</v>
      </c>
      <c r="F553" s="10" t="s">
        <v>17</v>
      </c>
      <c r="G553" s="10" t="s">
        <v>47</v>
      </c>
      <c r="H553" s="10" t="s">
        <v>48</v>
      </c>
      <c r="I553" s="45" t="n">
        <v>2297394962</v>
      </c>
      <c r="J553" s="46" t="n">
        <v>2764325239.78595</v>
      </c>
      <c r="K553" s="45" t="n">
        <v>60000</v>
      </c>
      <c r="L553" s="47" t="n">
        <v>40000</v>
      </c>
    </row>
    <row r="554" s="38" customFormat="true" ht="12.75" hidden="false" customHeight="false" outlineLevel="0" collapsed="false">
      <c r="A554" s="10" t="s">
        <v>235</v>
      </c>
      <c r="B554" s="10" t="s">
        <v>1979</v>
      </c>
      <c r="C554" s="10" t="s">
        <v>1980</v>
      </c>
      <c r="D554" s="10" t="s">
        <v>272</v>
      </c>
      <c r="E554" s="10" t="s">
        <v>1981</v>
      </c>
      <c r="F554" s="10" t="s">
        <v>17</v>
      </c>
      <c r="G554" s="10" t="s">
        <v>18</v>
      </c>
      <c r="H554" s="10" t="s">
        <v>19</v>
      </c>
      <c r="I554" s="45" t="n">
        <v>1635998</v>
      </c>
      <c r="J554" s="46" t="n">
        <v>866207.561274</v>
      </c>
      <c r="K554" s="45" t="n">
        <v>3000</v>
      </c>
      <c r="L554" s="49" t="s">
        <v>247</v>
      </c>
    </row>
    <row r="555" s="38" customFormat="true" ht="12.75" hidden="false" customHeight="false" outlineLevel="0" collapsed="false">
      <c r="A555" s="10" t="s">
        <v>235</v>
      </c>
      <c r="B555" s="10" t="s">
        <v>188</v>
      </c>
      <c r="C555" s="10" t="s">
        <v>187</v>
      </c>
      <c r="D555" s="10" t="s">
        <v>242</v>
      </c>
      <c r="E555" s="10" t="s">
        <v>189</v>
      </c>
      <c r="F555" s="10" t="s">
        <v>17</v>
      </c>
      <c r="G555" s="10" t="s">
        <v>24</v>
      </c>
      <c r="H555" s="10" t="s">
        <v>108</v>
      </c>
      <c r="I555" s="45" t="n">
        <v>2324000</v>
      </c>
      <c r="J555" s="46" t="n">
        <v>896000</v>
      </c>
      <c r="K555" s="45" t="n">
        <v>15000</v>
      </c>
      <c r="L555" s="49" t="s">
        <v>247</v>
      </c>
    </row>
    <row r="556" s="38" customFormat="true" ht="12.75" hidden="false" customHeight="false" outlineLevel="0" collapsed="false">
      <c r="A556" s="10" t="s">
        <v>235</v>
      </c>
      <c r="B556" s="10" t="s">
        <v>1982</v>
      </c>
      <c r="C556" s="10" t="s">
        <v>1983</v>
      </c>
      <c r="D556" s="10" t="s">
        <v>265</v>
      </c>
      <c r="E556" s="10" t="s">
        <v>1984</v>
      </c>
      <c r="F556" s="10" t="s">
        <v>17</v>
      </c>
      <c r="G556" s="10" t="s">
        <v>401</v>
      </c>
      <c r="H556" s="10" t="s">
        <v>402</v>
      </c>
      <c r="I556" s="45" t="n">
        <v>9511547426</v>
      </c>
      <c r="J556" s="46" t="n">
        <v>16620582620.7458</v>
      </c>
      <c r="K556" s="45" t="n">
        <v>70000</v>
      </c>
      <c r="L556" s="47" t="n">
        <v>80000</v>
      </c>
    </row>
    <row r="557" s="38" customFormat="true" ht="12.75" hidden="false" customHeight="false" outlineLevel="0" collapsed="false">
      <c r="A557" s="10" t="s">
        <v>235</v>
      </c>
      <c r="B557" s="10" t="s">
        <v>1985</v>
      </c>
      <c r="C557" s="10" t="s">
        <v>1986</v>
      </c>
      <c r="D557" s="10" t="s">
        <v>265</v>
      </c>
      <c r="E557" s="10" t="s">
        <v>1987</v>
      </c>
      <c r="F557" s="10" t="s">
        <v>17</v>
      </c>
      <c r="G557" s="10" t="s">
        <v>69</v>
      </c>
      <c r="H557" s="10" t="s">
        <v>70</v>
      </c>
      <c r="I557" s="45" t="n">
        <v>3318000</v>
      </c>
      <c r="J557" s="46" t="s">
        <v>275</v>
      </c>
      <c r="K557" s="45" t="n">
        <v>5000</v>
      </c>
      <c r="L557" s="48" t="s">
        <v>247</v>
      </c>
    </row>
    <row r="558" s="38" customFormat="true" ht="12.75" hidden="false" customHeight="false" outlineLevel="0" collapsed="false">
      <c r="A558" s="10" t="s">
        <v>235</v>
      </c>
      <c r="B558" s="10" t="s">
        <v>1988</v>
      </c>
      <c r="C558" s="10" t="s">
        <v>1989</v>
      </c>
      <c r="D558" s="10" t="s">
        <v>357</v>
      </c>
      <c r="E558" s="10" t="s">
        <v>1990</v>
      </c>
      <c r="F558" s="10" t="s">
        <v>17</v>
      </c>
      <c r="G558" s="10" t="s">
        <v>18</v>
      </c>
      <c r="H558" s="10" t="s">
        <v>19</v>
      </c>
      <c r="I558" s="45" t="n">
        <v>1983452</v>
      </c>
      <c r="J558" s="46" t="n">
        <v>1049564.095899</v>
      </c>
      <c r="K558" s="45" t="n">
        <v>4000</v>
      </c>
      <c r="L558" s="49" t="s">
        <v>247</v>
      </c>
    </row>
    <row r="559" s="38" customFormat="true" ht="12.75" hidden="false" customHeight="false" outlineLevel="0" collapsed="false">
      <c r="A559" s="10" t="s">
        <v>235</v>
      </c>
      <c r="B559" s="10" t="s">
        <v>1991</v>
      </c>
      <c r="C559" s="10" t="s">
        <v>1992</v>
      </c>
      <c r="D559" s="10" t="s">
        <v>265</v>
      </c>
      <c r="E559" s="10" t="s">
        <v>1993</v>
      </c>
      <c r="F559" s="10" t="s">
        <v>17</v>
      </c>
      <c r="G559" s="10" t="s">
        <v>45</v>
      </c>
      <c r="H559" s="10" t="s">
        <v>392</v>
      </c>
      <c r="I559" s="45" t="n">
        <v>967658382</v>
      </c>
      <c r="J559" s="46" t="n">
        <v>1178051367.35761</v>
      </c>
      <c r="K559" s="45" t="n">
        <v>40000</v>
      </c>
      <c r="L559" s="47" t="n">
        <v>40000</v>
      </c>
    </row>
    <row r="560" s="38" customFormat="true" ht="12.75" hidden="false" customHeight="false" outlineLevel="0" collapsed="false">
      <c r="A560" s="10" t="s">
        <v>235</v>
      </c>
      <c r="B560" s="10" t="s">
        <v>1994</v>
      </c>
      <c r="C560" s="10" t="s">
        <v>1995</v>
      </c>
      <c r="D560" s="10" t="s">
        <v>1996</v>
      </c>
      <c r="E560" s="10" t="s">
        <v>1997</v>
      </c>
      <c r="F560" s="10" t="s">
        <v>17</v>
      </c>
      <c r="G560" s="10" t="s">
        <v>45</v>
      </c>
      <c r="H560" s="10" t="s">
        <v>392</v>
      </c>
      <c r="I560" s="45" t="n">
        <v>978839858</v>
      </c>
      <c r="J560" s="46" t="n">
        <v>830523824.861115</v>
      </c>
      <c r="K560" s="45" t="n">
        <v>7000</v>
      </c>
      <c r="L560" s="47" t="n">
        <v>6000</v>
      </c>
    </row>
    <row r="561" s="38" customFormat="true" ht="12.75" hidden="false" customHeight="false" outlineLevel="0" collapsed="false">
      <c r="A561" s="10" t="s">
        <v>235</v>
      </c>
      <c r="B561" s="10" t="s">
        <v>1998</v>
      </c>
      <c r="C561" s="10" t="s">
        <v>1999</v>
      </c>
      <c r="D561" s="10" t="s">
        <v>265</v>
      </c>
      <c r="E561" s="10" t="s">
        <v>2000</v>
      </c>
      <c r="F561" s="10" t="s">
        <v>17</v>
      </c>
      <c r="G561" s="10" t="s">
        <v>45</v>
      </c>
      <c r="H561" s="10" t="s">
        <v>71</v>
      </c>
      <c r="I561" s="45" t="n">
        <v>22130975</v>
      </c>
      <c r="J561" s="46" t="n">
        <v>134966158.21359</v>
      </c>
      <c r="K561" s="45" t="n">
        <v>6000</v>
      </c>
      <c r="L561" s="47" t="n">
        <v>10000</v>
      </c>
    </row>
    <row r="562" s="38" customFormat="true" ht="12.75" hidden="false" customHeight="false" outlineLevel="0" collapsed="false">
      <c r="A562" s="10" t="s">
        <v>235</v>
      </c>
      <c r="B562" s="10" t="s">
        <v>2001</v>
      </c>
      <c r="C562" s="10" t="s">
        <v>2002</v>
      </c>
      <c r="D562" s="10" t="s">
        <v>265</v>
      </c>
      <c r="E562" s="10" t="s">
        <v>2003</v>
      </c>
      <c r="F562" s="10" t="s">
        <v>17</v>
      </c>
      <c r="G562" s="10" t="s">
        <v>24</v>
      </c>
      <c r="H562" s="10" t="s">
        <v>25</v>
      </c>
      <c r="I562" s="45" t="n">
        <v>2374000</v>
      </c>
      <c r="J562" s="46" t="n">
        <v>1005000</v>
      </c>
      <c r="K562" s="45" t="n">
        <v>2500</v>
      </c>
      <c r="L562" s="47" t="n">
        <v>4000</v>
      </c>
    </row>
    <row r="563" s="38" customFormat="true" ht="12.75" hidden="false" customHeight="false" outlineLevel="0" collapsed="false">
      <c r="A563" s="10" t="s">
        <v>235</v>
      </c>
      <c r="B563" s="10" t="s">
        <v>2004</v>
      </c>
      <c r="C563" s="10" t="s">
        <v>2005</v>
      </c>
      <c r="D563" s="10" t="s">
        <v>254</v>
      </c>
      <c r="E563" s="10" t="s">
        <v>2006</v>
      </c>
      <c r="F563" s="10" t="s">
        <v>17</v>
      </c>
      <c r="G563" s="10" t="s">
        <v>280</v>
      </c>
      <c r="H563" s="10" t="s">
        <v>2007</v>
      </c>
      <c r="I563" s="45" t="n">
        <v>3046761</v>
      </c>
      <c r="J563" s="46" t="n">
        <v>44191935.706809</v>
      </c>
      <c r="K563" s="45" t="n">
        <v>4000</v>
      </c>
      <c r="L563" s="47" t="n">
        <v>2000</v>
      </c>
    </row>
    <row r="564" s="38" customFormat="true" ht="12.75" hidden="false" customHeight="false" outlineLevel="0" collapsed="false">
      <c r="A564" s="10" t="s">
        <v>235</v>
      </c>
      <c r="B564" s="10" t="s">
        <v>2008</v>
      </c>
      <c r="C564" s="10" t="s">
        <v>2009</v>
      </c>
      <c r="D564" s="10" t="s">
        <v>2010</v>
      </c>
      <c r="E564" s="10" t="s">
        <v>2011</v>
      </c>
      <c r="F564" s="10" t="s">
        <v>17</v>
      </c>
      <c r="G564" s="10" t="s">
        <v>47</v>
      </c>
      <c r="H564" s="10" t="s">
        <v>48</v>
      </c>
      <c r="I564" s="45" t="n">
        <v>2283657271</v>
      </c>
      <c r="J564" s="46" t="n">
        <v>2148076033.80077</v>
      </c>
      <c r="K564" s="45" t="n">
        <v>2500</v>
      </c>
      <c r="L564" s="49" t="s">
        <v>247</v>
      </c>
    </row>
    <row r="565" s="38" customFormat="true" ht="12.75" hidden="false" customHeight="false" outlineLevel="0" collapsed="false">
      <c r="A565" s="10" t="s">
        <v>235</v>
      </c>
      <c r="B565" s="10" t="s">
        <v>2012</v>
      </c>
      <c r="C565" s="10" t="s">
        <v>2013</v>
      </c>
      <c r="D565" s="10" t="s">
        <v>272</v>
      </c>
      <c r="E565" s="10" t="s">
        <v>2014</v>
      </c>
      <c r="F565" s="10" t="s">
        <v>17</v>
      </c>
      <c r="G565" s="10" t="s">
        <v>24</v>
      </c>
      <c r="H565" s="10" t="s">
        <v>2015</v>
      </c>
      <c r="I565" s="45" t="n">
        <v>7747000</v>
      </c>
      <c r="J565" s="46" t="n">
        <v>11343000</v>
      </c>
      <c r="K565" s="45" t="n">
        <v>20000</v>
      </c>
      <c r="L565" s="47" t="n">
        <v>10000</v>
      </c>
    </row>
    <row r="566" s="38" customFormat="true" ht="12.75" hidden="false" customHeight="false" outlineLevel="0" collapsed="false">
      <c r="A566" s="10" t="s">
        <v>235</v>
      </c>
      <c r="B566" s="10" t="s">
        <v>2016</v>
      </c>
      <c r="C566" s="10" t="s">
        <v>2017</v>
      </c>
      <c r="D566" s="10" t="s">
        <v>2018</v>
      </c>
      <c r="E566" s="10" t="s">
        <v>2019</v>
      </c>
      <c r="F566" s="10" t="s">
        <v>17</v>
      </c>
      <c r="G566" s="10" t="s">
        <v>69</v>
      </c>
      <c r="H566" s="10" t="s">
        <v>70</v>
      </c>
      <c r="I566" s="45" t="n">
        <v>7857557</v>
      </c>
      <c r="J566" s="46" t="n">
        <v>9999855.177048</v>
      </c>
      <c r="K566" s="45" t="n">
        <v>5000</v>
      </c>
      <c r="L566" s="47" t="n">
        <v>4000</v>
      </c>
    </row>
    <row r="567" s="38" customFormat="true" ht="12.75" hidden="false" customHeight="false" outlineLevel="0" collapsed="false">
      <c r="A567" s="10" t="s">
        <v>235</v>
      </c>
      <c r="B567" s="10" t="s">
        <v>2020</v>
      </c>
      <c r="C567" s="10" t="s">
        <v>2021</v>
      </c>
      <c r="D567" s="10" t="s">
        <v>298</v>
      </c>
      <c r="E567" s="10" t="s">
        <v>2022</v>
      </c>
      <c r="F567" s="10" t="s">
        <v>17</v>
      </c>
      <c r="G567" s="10" t="s">
        <v>69</v>
      </c>
      <c r="H567" s="10" t="s">
        <v>70</v>
      </c>
      <c r="I567" s="45" t="n">
        <v>2011343</v>
      </c>
      <c r="J567" s="46" t="n">
        <v>3956135.740656</v>
      </c>
      <c r="K567" s="45" t="n">
        <v>10000</v>
      </c>
      <c r="L567" s="47" t="n">
        <v>4000</v>
      </c>
    </row>
    <row r="568" s="38" customFormat="true" ht="12.75" hidden="false" customHeight="false" outlineLevel="0" collapsed="false">
      <c r="A568" s="10" t="s">
        <v>235</v>
      </c>
      <c r="B568" s="10" t="s">
        <v>2023</v>
      </c>
      <c r="C568" s="10" t="s">
        <v>2024</v>
      </c>
      <c r="D568" s="10" t="s">
        <v>258</v>
      </c>
      <c r="E568" s="10" t="s">
        <v>2025</v>
      </c>
      <c r="F568" s="10" t="s">
        <v>17</v>
      </c>
      <c r="G568" s="10" t="s">
        <v>69</v>
      </c>
      <c r="H568" s="10" t="s">
        <v>70</v>
      </c>
      <c r="I568" s="45" t="n">
        <v>2060605</v>
      </c>
      <c r="J568" s="46" t="n">
        <v>5501460.756594</v>
      </c>
      <c r="K568" s="45" t="n">
        <v>500</v>
      </c>
      <c r="L568" s="47" t="n">
        <v>300</v>
      </c>
    </row>
    <row r="569" s="38" customFormat="true" ht="12.75" hidden="false" customHeight="false" outlineLevel="0" collapsed="false">
      <c r="A569" s="10" t="s">
        <v>235</v>
      </c>
      <c r="B569" s="10" t="s">
        <v>2026</v>
      </c>
      <c r="C569" s="10" t="s">
        <v>2027</v>
      </c>
      <c r="D569" s="10" t="s">
        <v>254</v>
      </c>
      <c r="E569" s="10" t="s">
        <v>2028</v>
      </c>
      <c r="F569" s="10" t="s">
        <v>17</v>
      </c>
      <c r="G569" s="10" t="s">
        <v>69</v>
      </c>
      <c r="H569" s="10" t="s">
        <v>70</v>
      </c>
      <c r="I569" s="45" t="n">
        <v>2630219</v>
      </c>
      <c r="J569" s="46" t="n">
        <v>10122182.598264</v>
      </c>
      <c r="K569" s="45" t="n">
        <v>1000</v>
      </c>
      <c r="L569" s="49" t="s">
        <v>247</v>
      </c>
    </row>
    <row r="570" s="38" customFormat="true" ht="12.75" hidden="false" customHeight="false" outlineLevel="0" collapsed="false">
      <c r="A570" s="10" t="s">
        <v>235</v>
      </c>
      <c r="B570" s="10" t="s">
        <v>2029</v>
      </c>
      <c r="C570" s="10" t="s">
        <v>2030</v>
      </c>
      <c r="D570" s="10" t="s">
        <v>258</v>
      </c>
      <c r="E570" s="10" t="s">
        <v>2031</v>
      </c>
      <c r="F570" s="10" t="s">
        <v>17</v>
      </c>
      <c r="G570" s="10" t="s">
        <v>18</v>
      </c>
      <c r="H570" s="10" t="s">
        <v>19</v>
      </c>
      <c r="I570" s="45" t="n">
        <v>10771206</v>
      </c>
      <c r="J570" s="46" t="n">
        <v>3627242.769711</v>
      </c>
      <c r="K570" s="45" t="n">
        <v>18000</v>
      </c>
      <c r="L570" s="47" t="n">
        <v>20000</v>
      </c>
    </row>
    <row r="571" s="38" customFormat="true" ht="12.75" hidden="false" customHeight="false" outlineLevel="0" collapsed="false">
      <c r="A571" s="10" t="s">
        <v>235</v>
      </c>
      <c r="B571" s="10" t="s">
        <v>36</v>
      </c>
      <c r="C571" s="10" t="s">
        <v>2032</v>
      </c>
      <c r="D571" s="10" t="s">
        <v>298</v>
      </c>
      <c r="E571" s="10" t="s">
        <v>37</v>
      </c>
      <c r="F571" s="10" t="s">
        <v>17</v>
      </c>
      <c r="G571" s="10" t="s">
        <v>24</v>
      </c>
      <c r="H571" s="10" t="s">
        <v>25</v>
      </c>
      <c r="I571" s="45" t="n">
        <v>1626000</v>
      </c>
      <c r="J571" s="46" t="n">
        <v>3485000</v>
      </c>
      <c r="K571" s="45" t="n">
        <v>4000</v>
      </c>
      <c r="L571" s="47" t="n">
        <v>2000</v>
      </c>
    </row>
    <row r="572" s="38" customFormat="true" ht="12.75" hidden="false" customHeight="false" outlineLevel="0" collapsed="false">
      <c r="A572" s="10" t="s">
        <v>235</v>
      </c>
      <c r="B572" s="10" t="s">
        <v>2033</v>
      </c>
      <c r="C572" s="10" t="s">
        <v>2034</v>
      </c>
      <c r="D572" s="10" t="s">
        <v>242</v>
      </c>
      <c r="E572" s="10" t="s">
        <v>2035</v>
      </c>
      <c r="F572" s="10" t="s">
        <v>17</v>
      </c>
      <c r="G572" s="10" t="s">
        <v>24</v>
      </c>
      <c r="H572" s="10" t="s">
        <v>25</v>
      </c>
      <c r="I572" s="45" t="n">
        <v>1740000</v>
      </c>
      <c r="J572" s="46" t="n">
        <v>1477000</v>
      </c>
      <c r="K572" s="45" t="n">
        <v>3000</v>
      </c>
      <c r="L572" s="47" t="n">
        <v>2000</v>
      </c>
    </row>
    <row r="573" s="38" customFormat="true" ht="12.75" hidden="false" customHeight="false" outlineLevel="0" collapsed="false">
      <c r="A573" s="10" t="s">
        <v>235</v>
      </c>
      <c r="B573" s="10" t="s">
        <v>2036</v>
      </c>
      <c r="C573" s="10" t="s">
        <v>2037</v>
      </c>
      <c r="D573" s="10" t="s">
        <v>384</v>
      </c>
      <c r="E573" s="10" t="s">
        <v>2038</v>
      </c>
      <c r="F573" s="10" t="s">
        <v>17</v>
      </c>
      <c r="G573" s="10" t="s">
        <v>69</v>
      </c>
      <c r="H573" s="10" t="s">
        <v>70</v>
      </c>
      <c r="I573" s="45" t="n">
        <v>996288</v>
      </c>
      <c r="J573" s="46" t="n">
        <v>1670848.47765</v>
      </c>
      <c r="K573" s="45" t="n">
        <v>1000</v>
      </c>
      <c r="L573" s="49" t="s">
        <v>247</v>
      </c>
    </row>
    <row r="574" s="38" customFormat="true" ht="12.75" hidden="false" customHeight="false" outlineLevel="0" collapsed="false">
      <c r="A574" s="10" t="s">
        <v>235</v>
      </c>
      <c r="B574" s="10" t="s">
        <v>2039</v>
      </c>
      <c r="C574" s="10" t="s">
        <v>2040</v>
      </c>
      <c r="D574" s="10" t="s">
        <v>265</v>
      </c>
      <c r="E574" s="10" t="s">
        <v>2041</v>
      </c>
      <c r="F574" s="10" t="s">
        <v>17</v>
      </c>
      <c r="G574" s="10" t="s">
        <v>24</v>
      </c>
      <c r="H574" s="10" t="s">
        <v>38</v>
      </c>
      <c r="I574" s="45" t="n">
        <v>4349000</v>
      </c>
      <c r="J574" s="46" t="n">
        <v>4193000</v>
      </c>
      <c r="K574" s="45" t="n">
        <v>1000</v>
      </c>
      <c r="L574" s="47" t="n">
        <v>600</v>
      </c>
    </row>
    <row r="575" s="38" customFormat="true" ht="12.75" hidden="false" customHeight="false" outlineLevel="0" collapsed="false">
      <c r="A575" s="10" t="s">
        <v>235</v>
      </c>
      <c r="B575" s="10" t="s">
        <v>2042</v>
      </c>
      <c r="C575" s="10" t="s">
        <v>2043</v>
      </c>
      <c r="D575" s="10" t="s">
        <v>857</v>
      </c>
      <c r="E575" s="10" t="s">
        <v>2044</v>
      </c>
      <c r="F575" s="10" t="s">
        <v>17</v>
      </c>
      <c r="G575" s="10" t="s">
        <v>18</v>
      </c>
      <c r="H575" s="10" t="s">
        <v>19</v>
      </c>
      <c r="I575" s="45" t="n">
        <v>18812000</v>
      </c>
      <c r="J575" s="46" t="n">
        <v>7498656.003399</v>
      </c>
      <c r="K575" s="45" t="n">
        <v>5000</v>
      </c>
      <c r="L575" s="47" t="n">
        <v>2000</v>
      </c>
    </row>
    <row r="576" s="38" customFormat="true" ht="12.75" hidden="false" customHeight="false" outlineLevel="0" collapsed="false">
      <c r="A576" s="10" t="s">
        <v>235</v>
      </c>
      <c r="B576" s="10" t="s">
        <v>2045</v>
      </c>
      <c r="C576" s="10" t="s">
        <v>2046</v>
      </c>
      <c r="D576" s="10" t="s">
        <v>2047</v>
      </c>
      <c r="E576" s="10" t="s">
        <v>2048</v>
      </c>
      <c r="F576" s="10" t="s">
        <v>17</v>
      </c>
      <c r="G576" s="10" t="s">
        <v>24</v>
      </c>
      <c r="H576" s="10" t="s">
        <v>25</v>
      </c>
      <c r="I576" s="45" t="n">
        <v>20000000</v>
      </c>
      <c r="J576" s="46" t="n">
        <v>9539000</v>
      </c>
      <c r="K576" s="45" t="n">
        <v>5200</v>
      </c>
      <c r="L576" s="48" t="s">
        <v>247</v>
      </c>
    </row>
    <row r="577" s="38" customFormat="true" ht="12.75" hidden="false" customHeight="false" outlineLevel="0" collapsed="false">
      <c r="A577" s="10" t="s">
        <v>235</v>
      </c>
      <c r="B577" s="10" t="s">
        <v>2049</v>
      </c>
      <c r="C577" s="10" t="s">
        <v>2050</v>
      </c>
      <c r="D577" s="10" t="s">
        <v>2051</v>
      </c>
      <c r="E577" s="10" t="s">
        <v>2052</v>
      </c>
      <c r="F577" s="10" t="s">
        <v>17</v>
      </c>
      <c r="G577" s="10" t="s">
        <v>69</v>
      </c>
      <c r="H577" s="10" t="s">
        <v>70</v>
      </c>
      <c r="I577" s="45" t="n">
        <v>736526</v>
      </c>
      <c r="J577" s="46" t="n">
        <v>575656.788597</v>
      </c>
      <c r="K577" s="45" t="n">
        <v>1250</v>
      </c>
      <c r="L577" s="49" t="s">
        <v>247</v>
      </c>
    </row>
    <row r="578" s="38" customFormat="true" ht="12.75" hidden="false" customHeight="false" outlineLevel="0" collapsed="false">
      <c r="A578" s="10" t="s">
        <v>235</v>
      </c>
      <c r="B578" s="10" t="s">
        <v>2053</v>
      </c>
      <c r="C578" s="10" t="s">
        <v>2054</v>
      </c>
      <c r="D578" s="10" t="s">
        <v>2055</v>
      </c>
      <c r="E578" s="10" t="s">
        <v>2056</v>
      </c>
      <c r="F578" s="10" t="s">
        <v>17</v>
      </c>
      <c r="G578" s="10" t="s">
        <v>24</v>
      </c>
      <c r="H578" s="10" t="s">
        <v>38</v>
      </c>
      <c r="I578" s="45" t="n">
        <v>3022000</v>
      </c>
      <c r="J578" s="46" t="n">
        <v>3431000</v>
      </c>
      <c r="K578" s="45" t="n">
        <v>900</v>
      </c>
      <c r="L578" s="47" t="n">
        <v>600</v>
      </c>
    </row>
    <row r="579" s="38" customFormat="true" ht="12.75" hidden="false" customHeight="false" outlineLevel="0" collapsed="false">
      <c r="A579" s="10" t="s">
        <v>235</v>
      </c>
      <c r="B579" s="10" t="s">
        <v>2057</v>
      </c>
      <c r="C579" s="10" t="s">
        <v>2058</v>
      </c>
      <c r="D579" s="10" t="s">
        <v>2059</v>
      </c>
      <c r="E579" s="10" t="s">
        <v>2060</v>
      </c>
      <c r="F579" s="10" t="s">
        <v>17</v>
      </c>
      <c r="G579" s="10" t="s">
        <v>47</v>
      </c>
      <c r="H579" s="10" t="s">
        <v>48</v>
      </c>
      <c r="I579" s="45" t="n">
        <v>3191259117</v>
      </c>
      <c r="J579" s="46" t="n">
        <v>3164466461.30145</v>
      </c>
      <c r="K579" s="45" t="n">
        <v>20000</v>
      </c>
      <c r="L579" s="47" t="n">
        <v>20000</v>
      </c>
    </row>
    <row r="580" s="38" customFormat="true" ht="12.75" hidden="false" customHeight="false" outlineLevel="0" collapsed="false">
      <c r="A580" s="10" t="s">
        <v>235</v>
      </c>
      <c r="B580" s="10" t="s">
        <v>2061</v>
      </c>
      <c r="C580" s="10" t="s">
        <v>2062</v>
      </c>
      <c r="D580" s="10" t="s">
        <v>258</v>
      </c>
      <c r="E580" s="10" t="s">
        <v>2063</v>
      </c>
      <c r="F580" s="10" t="s">
        <v>17</v>
      </c>
      <c r="G580" s="10" t="s">
        <v>69</v>
      </c>
      <c r="H580" s="10" t="s">
        <v>70</v>
      </c>
      <c r="I580" s="45" t="n">
        <v>2207192</v>
      </c>
      <c r="J580" s="46" t="n">
        <v>3246934.526055</v>
      </c>
      <c r="K580" s="45" t="n">
        <v>500</v>
      </c>
      <c r="L580" s="47" t="n">
        <v>600</v>
      </c>
    </row>
    <row r="581" s="38" customFormat="true" ht="12.75" hidden="false" customHeight="false" outlineLevel="0" collapsed="false">
      <c r="A581" s="10" t="s">
        <v>235</v>
      </c>
      <c r="B581" s="10" t="s">
        <v>119</v>
      </c>
      <c r="C581" s="10" t="s">
        <v>118</v>
      </c>
      <c r="D581" s="10" t="s">
        <v>258</v>
      </c>
      <c r="E581" s="10" t="s">
        <v>120</v>
      </c>
      <c r="F581" s="10" t="s">
        <v>17</v>
      </c>
      <c r="G581" s="10" t="s">
        <v>24</v>
      </c>
      <c r="H581" s="10" t="s">
        <v>108</v>
      </c>
      <c r="I581" s="45" t="n">
        <v>1237452</v>
      </c>
      <c r="J581" s="46" t="n">
        <v>572000</v>
      </c>
      <c r="K581" s="45" t="n">
        <v>6000</v>
      </c>
      <c r="L581" s="47" t="n">
        <v>5000</v>
      </c>
    </row>
    <row r="582" s="38" customFormat="true" ht="12.75" hidden="false" customHeight="false" outlineLevel="0" collapsed="false">
      <c r="A582" s="10" t="s">
        <v>235</v>
      </c>
      <c r="B582" s="10" t="s">
        <v>2064</v>
      </c>
      <c r="C582" s="10" t="s">
        <v>2065</v>
      </c>
      <c r="D582" s="10" t="s">
        <v>272</v>
      </c>
      <c r="E582" s="10" t="s">
        <v>2066</v>
      </c>
      <c r="F582" s="10" t="s">
        <v>17</v>
      </c>
      <c r="G582" s="10" t="s">
        <v>69</v>
      </c>
      <c r="H582" s="10" t="s">
        <v>70</v>
      </c>
      <c r="I582" s="45" t="n">
        <v>3244510</v>
      </c>
      <c r="J582" s="46" t="n">
        <v>4247855.022774</v>
      </c>
      <c r="K582" s="45" t="n">
        <v>12000</v>
      </c>
      <c r="L582" s="47" t="n">
        <v>8000</v>
      </c>
    </row>
    <row r="583" s="38" customFormat="true" ht="12.75" hidden="false" customHeight="false" outlineLevel="0" collapsed="false">
      <c r="A583" s="10" t="s">
        <v>235</v>
      </c>
      <c r="B583" s="10" t="s">
        <v>2067</v>
      </c>
      <c r="C583" s="10" t="s">
        <v>2068</v>
      </c>
      <c r="D583" s="10" t="s">
        <v>258</v>
      </c>
      <c r="E583" s="10" t="s">
        <v>2069</v>
      </c>
      <c r="F583" s="10" t="s">
        <v>17</v>
      </c>
      <c r="G583" s="10" t="s">
        <v>47</v>
      </c>
      <c r="H583" s="10" t="s">
        <v>48</v>
      </c>
      <c r="I583" s="45" t="n">
        <v>4168094569</v>
      </c>
      <c r="J583" s="46" t="n">
        <v>3886232452.16785</v>
      </c>
      <c r="K583" s="45" t="n">
        <v>14000</v>
      </c>
      <c r="L583" s="49" t="s">
        <v>247</v>
      </c>
    </row>
    <row r="584" s="38" customFormat="true" ht="12.75" hidden="false" customHeight="false" outlineLevel="0" collapsed="false">
      <c r="A584" s="10" t="s">
        <v>235</v>
      </c>
      <c r="B584" s="10" t="s">
        <v>2070</v>
      </c>
      <c r="C584" s="10" t="s">
        <v>2071</v>
      </c>
      <c r="D584" s="10" t="s">
        <v>258</v>
      </c>
      <c r="E584" s="10" t="s">
        <v>2072</v>
      </c>
      <c r="F584" s="10" t="s">
        <v>17</v>
      </c>
      <c r="G584" s="10" t="s">
        <v>69</v>
      </c>
      <c r="H584" s="10" t="s">
        <v>70</v>
      </c>
      <c r="I584" s="45" t="n">
        <v>13041727</v>
      </c>
      <c r="J584" s="46" t="n">
        <v>7309730.402502</v>
      </c>
      <c r="K584" s="45" t="n">
        <v>3000</v>
      </c>
      <c r="L584" s="47" t="n">
        <v>2000</v>
      </c>
    </row>
    <row r="585" s="38" customFormat="true" ht="12.75" hidden="false" customHeight="false" outlineLevel="0" collapsed="false">
      <c r="A585" s="10" t="s">
        <v>235</v>
      </c>
      <c r="B585" s="10" t="s">
        <v>2073</v>
      </c>
      <c r="C585" s="10" t="s">
        <v>2074</v>
      </c>
      <c r="D585" s="10" t="s">
        <v>2075</v>
      </c>
      <c r="E585" s="10" t="s">
        <v>2076</v>
      </c>
      <c r="F585" s="10" t="s">
        <v>17</v>
      </c>
      <c r="G585" s="10" t="s">
        <v>45</v>
      </c>
      <c r="H585" s="10" t="s">
        <v>392</v>
      </c>
      <c r="I585" s="45" t="n">
        <v>196024176</v>
      </c>
      <c r="J585" s="46" t="n">
        <v>113914718.206113</v>
      </c>
      <c r="K585" s="45" t="n">
        <v>17000</v>
      </c>
      <c r="L585" s="47" t="n">
        <v>10000</v>
      </c>
    </row>
    <row r="586" s="38" customFormat="true" ht="12.75" hidden="false" customHeight="false" outlineLevel="0" collapsed="false">
      <c r="A586" s="10" t="s">
        <v>235</v>
      </c>
      <c r="B586" s="10" t="s">
        <v>2077</v>
      </c>
      <c r="C586" s="10" t="s">
        <v>2078</v>
      </c>
      <c r="D586" s="10" t="s">
        <v>298</v>
      </c>
      <c r="E586" s="10" t="s">
        <v>2079</v>
      </c>
      <c r="F586" s="10" t="s">
        <v>17</v>
      </c>
      <c r="G586" s="10" t="s">
        <v>69</v>
      </c>
      <c r="H586" s="10" t="s">
        <v>70</v>
      </c>
      <c r="I586" s="45" t="n">
        <v>3809761</v>
      </c>
      <c r="J586" s="46" t="n">
        <v>4963848.680736</v>
      </c>
      <c r="K586" s="45" t="n">
        <v>2000</v>
      </c>
      <c r="L586" s="49" t="s">
        <v>247</v>
      </c>
    </row>
    <row r="587" s="38" customFormat="true" ht="12.75" hidden="false" customHeight="false" outlineLevel="0" collapsed="false">
      <c r="A587" s="10" t="s">
        <v>235</v>
      </c>
      <c r="B587" s="10" t="s">
        <v>2080</v>
      </c>
      <c r="C587" s="10" t="s">
        <v>2081</v>
      </c>
      <c r="D587" s="10" t="s">
        <v>2082</v>
      </c>
      <c r="E587" s="10" t="s">
        <v>2083</v>
      </c>
      <c r="F587" s="10" t="s">
        <v>17</v>
      </c>
      <c r="G587" s="10" t="s">
        <v>280</v>
      </c>
      <c r="H587" s="10" t="s">
        <v>336</v>
      </c>
      <c r="I587" s="45" t="n">
        <v>1412413</v>
      </c>
      <c r="J587" s="46" t="n">
        <v>1082539.552347</v>
      </c>
      <c r="K587" s="45" t="n">
        <v>2000</v>
      </c>
      <c r="L587" s="49" t="s">
        <v>247</v>
      </c>
    </row>
    <row r="588" s="38" customFormat="true" ht="12.75" hidden="false" customHeight="false" outlineLevel="0" collapsed="false">
      <c r="A588" s="10" t="s">
        <v>235</v>
      </c>
      <c r="B588" s="10" t="s">
        <v>2084</v>
      </c>
      <c r="C588" s="10" t="s">
        <v>2085</v>
      </c>
      <c r="D588" s="10" t="s">
        <v>451</v>
      </c>
      <c r="E588" s="10" t="s">
        <v>2086</v>
      </c>
      <c r="F588" s="10" t="s">
        <v>17</v>
      </c>
      <c r="G588" s="10" t="s">
        <v>24</v>
      </c>
      <c r="H588" s="10" t="s">
        <v>25</v>
      </c>
      <c r="I588" s="45" t="n">
        <v>24704000</v>
      </c>
      <c r="J588" s="46" t="n">
        <v>36019000</v>
      </c>
      <c r="K588" s="45" t="n">
        <v>18000</v>
      </c>
      <c r="L588" s="47" t="n">
        <v>20000</v>
      </c>
    </row>
    <row r="589" s="38" customFormat="true" ht="12.75" hidden="false" customHeight="false" outlineLevel="0" collapsed="false">
      <c r="A589" s="10" t="s">
        <v>235</v>
      </c>
      <c r="B589" s="10" t="s">
        <v>2087</v>
      </c>
      <c r="C589" s="10" t="s">
        <v>2088</v>
      </c>
      <c r="D589" s="10" t="s">
        <v>242</v>
      </c>
      <c r="E589" s="10" t="s">
        <v>2089</v>
      </c>
      <c r="F589" s="10" t="s">
        <v>17</v>
      </c>
      <c r="G589" s="10" t="s">
        <v>24</v>
      </c>
      <c r="H589" s="10" t="s">
        <v>350</v>
      </c>
      <c r="I589" s="45" t="n">
        <v>2387000</v>
      </c>
      <c r="J589" s="46" t="n">
        <v>1846000</v>
      </c>
      <c r="K589" s="45" t="n">
        <v>2000</v>
      </c>
      <c r="L589" s="47" t="n">
        <v>2000</v>
      </c>
    </row>
    <row r="590" s="38" customFormat="true" ht="12.75" hidden="false" customHeight="false" outlineLevel="0" collapsed="false">
      <c r="A590" s="10" t="s">
        <v>235</v>
      </c>
      <c r="B590" s="10" t="s">
        <v>2090</v>
      </c>
      <c r="C590" s="10" t="s">
        <v>2091</v>
      </c>
      <c r="D590" s="10" t="s">
        <v>298</v>
      </c>
      <c r="E590" s="10" t="s">
        <v>2092</v>
      </c>
      <c r="F590" s="10" t="s">
        <v>17</v>
      </c>
      <c r="G590" s="10" t="s">
        <v>24</v>
      </c>
      <c r="H590" s="10" t="s">
        <v>38</v>
      </c>
      <c r="I590" s="45" t="n">
        <v>2245000</v>
      </c>
      <c r="J590" s="46" t="n">
        <v>2127000</v>
      </c>
      <c r="K590" s="45" t="n">
        <v>1000</v>
      </c>
      <c r="L590" s="49" t="s">
        <v>247</v>
      </c>
    </row>
    <row r="591" s="38" customFormat="true" ht="12.75" hidden="false" customHeight="false" outlineLevel="0" collapsed="false">
      <c r="A591" s="10" t="s">
        <v>235</v>
      </c>
      <c r="B591" s="10" t="s">
        <v>84</v>
      </c>
      <c r="C591" s="10" t="s">
        <v>2093</v>
      </c>
      <c r="D591" s="10" t="s">
        <v>265</v>
      </c>
      <c r="E591" s="10" t="s">
        <v>85</v>
      </c>
      <c r="F591" s="10" t="s">
        <v>17</v>
      </c>
      <c r="G591" s="10" t="s">
        <v>45</v>
      </c>
      <c r="H591" s="10" t="s">
        <v>71</v>
      </c>
      <c r="I591" s="45" t="n">
        <v>58218922</v>
      </c>
      <c r="J591" s="46" t="n">
        <v>90948544.74024</v>
      </c>
      <c r="K591" s="45" t="n">
        <v>2000</v>
      </c>
      <c r="L591" s="47" t="n">
        <v>5000</v>
      </c>
    </row>
    <row r="592" s="38" customFormat="true" ht="12.75" hidden="false" customHeight="false" outlineLevel="0" collapsed="false">
      <c r="A592" s="10" t="s">
        <v>235</v>
      </c>
      <c r="B592" s="10" t="s">
        <v>2094</v>
      </c>
      <c r="C592" s="10" t="s">
        <v>2095</v>
      </c>
      <c r="D592" s="10" t="s">
        <v>357</v>
      </c>
      <c r="E592" s="10" t="s">
        <v>2096</v>
      </c>
      <c r="F592" s="10" t="s">
        <v>17</v>
      </c>
      <c r="G592" s="10" t="s">
        <v>69</v>
      </c>
      <c r="H592" s="10" t="s">
        <v>70</v>
      </c>
      <c r="I592" s="45" t="n">
        <v>818411</v>
      </c>
      <c r="J592" s="46" t="n">
        <v>1015530.722613</v>
      </c>
      <c r="K592" s="45" t="n">
        <v>2000</v>
      </c>
      <c r="L592" s="49" t="s">
        <v>247</v>
      </c>
    </row>
    <row r="593" s="38" customFormat="true" ht="12.75" hidden="false" customHeight="false" outlineLevel="0" collapsed="false">
      <c r="A593" s="10" t="s">
        <v>235</v>
      </c>
      <c r="B593" s="10" t="s">
        <v>2097</v>
      </c>
      <c r="C593" s="10" t="s">
        <v>2098</v>
      </c>
      <c r="D593" s="10" t="s">
        <v>272</v>
      </c>
      <c r="E593" s="10" t="s">
        <v>2099</v>
      </c>
      <c r="F593" s="10" t="s">
        <v>17</v>
      </c>
      <c r="G593" s="10" t="s">
        <v>69</v>
      </c>
      <c r="H593" s="10" t="s">
        <v>70</v>
      </c>
      <c r="I593" s="45" t="n">
        <v>18908161</v>
      </c>
      <c r="J593" s="46" t="n">
        <v>28043653.045617</v>
      </c>
      <c r="K593" s="45" t="n">
        <v>1000</v>
      </c>
      <c r="L593" s="49" t="s">
        <v>247</v>
      </c>
    </row>
    <row r="594" s="38" customFormat="true" ht="12.75" hidden="false" customHeight="false" outlineLevel="0" collapsed="false">
      <c r="A594" s="10" t="s">
        <v>235</v>
      </c>
      <c r="B594" s="10" t="s">
        <v>2100</v>
      </c>
      <c r="C594" s="10" t="s">
        <v>2101</v>
      </c>
      <c r="D594" s="10" t="s">
        <v>2102</v>
      </c>
      <c r="E594" s="10" t="s">
        <v>2103</v>
      </c>
      <c r="F594" s="10" t="s">
        <v>17</v>
      </c>
      <c r="G594" s="10" t="s">
        <v>69</v>
      </c>
      <c r="H594" s="10" t="s">
        <v>75</v>
      </c>
      <c r="I594" s="45" t="n">
        <v>32282130</v>
      </c>
      <c r="J594" s="46" t="n">
        <v>24832736.558553</v>
      </c>
      <c r="K594" s="45" t="n">
        <v>2000</v>
      </c>
      <c r="L594" s="47" t="n">
        <v>1000</v>
      </c>
    </row>
    <row r="595" s="38" customFormat="true" ht="12.75" hidden="false" customHeight="false" outlineLevel="0" collapsed="false">
      <c r="A595" s="10" t="s">
        <v>235</v>
      </c>
      <c r="B595" s="10" t="s">
        <v>194</v>
      </c>
      <c r="C595" s="10" t="s">
        <v>193</v>
      </c>
      <c r="D595" s="10" t="s">
        <v>298</v>
      </c>
      <c r="E595" s="10" t="s">
        <v>195</v>
      </c>
      <c r="F595" s="10" t="s">
        <v>17</v>
      </c>
      <c r="G595" s="10" t="s">
        <v>24</v>
      </c>
      <c r="H595" s="10" t="s">
        <v>108</v>
      </c>
      <c r="I595" s="45" t="n">
        <v>1044000</v>
      </c>
      <c r="J595" s="46" t="n">
        <v>168000</v>
      </c>
      <c r="K595" s="45" t="n">
        <v>50000</v>
      </c>
      <c r="L595" s="49" t="s">
        <v>247</v>
      </c>
    </row>
    <row r="596" s="38" customFormat="true" ht="12.75" hidden="false" customHeight="false" outlineLevel="0" collapsed="false">
      <c r="A596" s="10" t="s">
        <v>235</v>
      </c>
      <c r="B596" s="10" t="s">
        <v>2104</v>
      </c>
      <c r="C596" s="10" t="s">
        <v>2105</v>
      </c>
      <c r="D596" s="10" t="s">
        <v>242</v>
      </c>
      <c r="E596" s="10" t="s">
        <v>2106</v>
      </c>
      <c r="F596" s="10" t="s">
        <v>17</v>
      </c>
      <c r="G596" s="10" t="s">
        <v>69</v>
      </c>
      <c r="H596" s="10" t="s">
        <v>70</v>
      </c>
      <c r="I596" s="45" t="n">
        <v>1198301</v>
      </c>
      <c r="J596" s="46" t="n">
        <v>1099524.518631</v>
      </c>
      <c r="K596" s="45" t="n">
        <v>3000</v>
      </c>
      <c r="L596" s="47" t="n">
        <v>3000</v>
      </c>
    </row>
    <row r="597" s="38" customFormat="true" ht="12.75" hidden="false" customHeight="false" outlineLevel="0" collapsed="false">
      <c r="A597" s="10" t="s">
        <v>235</v>
      </c>
      <c r="B597" s="10" t="s">
        <v>2107</v>
      </c>
      <c r="C597" s="10" t="s">
        <v>2108</v>
      </c>
      <c r="D597" s="10" t="s">
        <v>298</v>
      </c>
      <c r="E597" s="10" t="s">
        <v>2109</v>
      </c>
      <c r="F597" s="10" t="s">
        <v>17</v>
      </c>
      <c r="G597" s="10" t="s">
        <v>45</v>
      </c>
      <c r="H597" s="10" t="s">
        <v>46</v>
      </c>
      <c r="I597" s="45" t="n">
        <v>684873763</v>
      </c>
      <c r="J597" s="46" t="n">
        <v>878447475.625962</v>
      </c>
      <c r="K597" s="45" t="n">
        <v>17000</v>
      </c>
      <c r="L597" s="47" t="n">
        <v>10000</v>
      </c>
    </row>
    <row r="598" s="38" customFormat="true" ht="12.75" hidden="false" customHeight="false" outlineLevel="0" collapsed="false">
      <c r="A598" s="10" t="s">
        <v>235</v>
      </c>
      <c r="B598" s="10" t="s">
        <v>2110</v>
      </c>
      <c r="C598" s="10" t="s">
        <v>2111</v>
      </c>
      <c r="D598" s="10" t="s">
        <v>254</v>
      </c>
      <c r="E598" s="10" t="s">
        <v>2112</v>
      </c>
      <c r="F598" s="10" t="s">
        <v>17</v>
      </c>
      <c r="G598" s="10" t="s">
        <v>45</v>
      </c>
      <c r="H598" s="10" t="s">
        <v>71</v>
      </c>
      <c r="I598" s="45" t="n">
        <v>109335791</v>
      </c>
      <c r="J598" s="46" t="n">
        <v>253371916.003404</v>
      </c>
      <c r="K598" s="45" t="n">
        <v>9000</v>
      </c>
      <c r="L598" s="47" t="n">
        <v>10000</v>
      </c>
    </row>
    <row r="599" s="38" customFormat="true" ht="12.75" hidden="false" customHeight="false" outlineLevel="0" collapsed="false">
      <c r="A599" s="10" t="s">
        <v>235</v>
      </c>
      <c r="B599" s="10" t="s">
        <v>2113</v>
      </c>
      <c r="C599" s="10" t="s">
        <v>2114</v>
      </c>
      <c r="D599" s="10" t="s">
        <v>265</v>
      </c>
      <c r="E599" s="10" t="s">
        <v>2115</v>
      </c>
      <c r="F599" s="10" t="s">
        <v>17</v>
      </c>
      <c r="G599" s="10" t="s">
        <v>69</v>
      </c>
      <c r="H599" s="10" t="s">
        <v>70</v>
      </c>
      <c r="I599" s="45" t="n">
        <v>8750651</v>
      </c>
      <c r="J599" s="46" t="n">
        <v>15317547.03435</v>
      </c>
      <c r="K599" s="45" t="n">
        <v>1000</v>
      </c>
      <c r="L599" s="49" t="s">
        <v>247</v>
      </c>
    </row>
    <row r="600" s="38" customFormat="true" ht="12.75" hidden="false" customHeight="false" outlineLevel="0" collapsed="false">
      <c r="A600" s="10" t="s">
        <v>235</v>
      </c>
      <c r="B600" s="10" t="s">
        <v>2116</v>
      </c>
      <c r="C600" s="10" t="s">
        <v>2117</v>
      </c>
      <c r="D600" s="10" t="s">
        <v>258</v>
      </c>
      <c r="E600" s="10" t="s">
        <v>2118</v>
      </c>
      <c r="F600" s="10" t="s">
        <v>17</v>
      </c>
      <c r="G600" s="10" t="s">
        <v>69</v>
      </c>
      <c r="H600" s="10" t="s">
        <v>70</v>
      </c>
      <c r="I600" s="45" t="n">
        <v>5044872</v>
      </c>
      <c r="J600" s="46" t="n">
        <v>9866462.494383</v>
      </c>
      <c r="K600" s="45" t="n">
        <v>750</v>
      </c>
      <c r="L600" s="47" t="n">
        <v>500</v>
      </c>
    </row>
    <row r="601" s="38" customFormat="true" ht="12.75" hidden="false" customHeight="false" outlineLevel="0" collapsed="false">
      <c r="A601" s="10" t="s">
        <v>235</v>
      </c>
      <c r="B601" s="10" t="s">
        <v>2119</v>
      </c>
      <c r="C601" s="10" t="s">
        <v>2120</v>
      </c>
      <c r="D601" s="10" t="s">
        <v>258</v>
      </c>
      <c r="E601" s="10" t="s">
        <v>2121</v>
      </c>
      <c r="F601" s="10" t="s">
        <v>17</v>
      </c>
      <c r="G601" s="10" t="s">
        <v>45</v>
      </c>
      <c r="H601" s="10" t="s">
        <v>55</v>
      </c>
      <c r="I601" s="45" t="n">
        <v>62270086</v>
      </c>
      <c r="J601" s="46" t="n">
        <v>63008698.712718</v>
      </c>
      <c r="K601" s="45" t="n">
        <v>1000</v>
      </c>
      <c r="L601" s="47" t="n">
        <v>700</v>
      </c>
    </row>
    <row r="602" s="38" customFormat="true" ht="12.75" hidden="false" customHeight="false" outlineLevel="0" collapsed="false">
      <c r="A602" s="10" t="s">
        <v>235</v>
      </c>
      <c r="B602" s="10" t="s">
        <v>2122</v>
      </c>
      <c r="C602" s="10" t="s">
        <v>2123</v>
      </c>
      <c r="D602" s="10" t="s">
        <v>258</v>
      </c>
      <c r="E602" s="10" t="s">
        <v>2124</v>
      </c>
      <c r="F602" s="10" t="s">
        <v>17</v>
      </c>
      <c r="G602" s="10" t="s">
        <v>45</v>
      </c>
      <c r="H602" s="10" t="s">
        <v>55</v>
      </c>
      <c r="I602" s="45" t="n">
        <v>16529445</v>
      </c>
      <c r="J602" s="46" t="n">
        <v>20812818.891711</v>
      </c>
      <c r="K602" s="45" t="n">
        <v>700</v>
      </c>
      <c r="L602" s="47" t="n">
        <v>600</v>
      </c>
    </row>
    <row r="603" s="38" customFormat="true" ht="12.75" hidden="false" customHeight="false" outlineLevel="0" collapsed="false">
      <c r="A603" s="10" t="s">
        <v>235</v>
      </c>
      <c r="B603" s="10" t="s">
        <v>2125</v>
      </c>
      <c r="C603" s="10" t="s">
        <v>2126</v>
      </c>
      <c r="D603" s="10" t="s">
        <v>298</v>
      </c>
      <c r="E603" s="10" t="s">
        <v>2127</v>
      </c>
      <c r="F603" s="10" t="s">
        <v>17</v>
      </c>
      <c r="G603" s="10" t="s">
        <v>24</v>
      </c>
      <c r="H603" s="10" t="s">
        <v>350</v>
      </c>
      <c r="I603" s="45" t="n">
        <v>317000</v>
      </c>
      <c r="J603" s="46" t="n">
        <v>186000</v>
      </c>
      <c r="K603" s="45" t="n">
        <v>25000</v>
      </c>
      <c r="L603" s="49" t="s">
        <v>247</v>
      </c>
    </row>
    <row r="604" s="38" customFormat="true" ht="12.75" hidden="false" customHeight="false" outlineLevel="0" collapsed="false">
      <c r="A604" s="10" t="s">
        <v>235</v>
      </c>
      <c r="B604" s="10" t="s">
        <v>2128</v>
      </c>
      <c r="C604" s="10" t="s">
        <v>2129</v>
      </c>
      <c r="D604" s="10" t="s">
        <v>242</v>
      </c>
      <c r="E604" s="10" t="s">
        <v>2130</v>
      </c>
      <c r="F604" s="10" t="s">
        <v>17</v>
      </c>
      <c r="G604" s="10" t="s">
        <v>24</v>
      </c>
      <c r="H604" s="10" t="s">
        <v>350</v>
      </c>
      <c r="I604" s="45" t="n">
        <v>20000000</v>
      </c>
      <c r="J604" s="46" t="n">
        <v>1126000</v>
      </c>
      <c r="K604" s="45" t="n">
        <v>44000</v>
      </c>
      <c r="L604" s="47" t="n">
        <v>10000</v>
      </c>
    </row>
    <row r="605" s="38" customFormat="true" ht="12.75" hidden="false" customHeight="false" outlineLevel="0" collapsed="false">
      <c r="A605" s="10" t="s">
        <v>235</v>
      </c>
      <c r="B605" s="10" t="s">
        <v>2131</v>
      </c>
      <c r="C605" s="10" t="s">
        <v>2132</v>
      </c>
      <c r="D605" s="10" t="s">
        <v>272</v>
      </c>
      <c r="E605" s="10" t="s">
        <v>2133</v>
      </c>
      <c r="F605" s="10" t="s">
        <v>17</v>
      </c>
      <c r="G605" s="10" t="s">
        <v>69</v>
      </c>
      <c r="H605" s="10" t="s">
        <v>70</v>
      </c>
      <c r="I605" s="45" t="n">
        <v>11886940</v>
      </c>
      <c r="J605" s="46" t="n">
        <v>14978987.069673</v>
      </c>
      <c r="K605" s="45" t="n">
        <v>10000</v>
      </c>
      <c r="L605" s="47" t="n">
        <v>2000</v>
      </c>
    </row>
    <row r="606" s="38" customFormat="true" ht="12.75" hidden="false" customHeight="false" outlineLevel="0" collapsed="false">
      <c r="A606" s="10" t="s">
        <v>235</v>
      </c>
      <c r="B606" s="10" t="s">
        <v>2134</v>
      </c>
      <c r="C606" s="10" t="s">
        <v>2135</v>
      </c>
      <c r="D606" s="10" t="s">
        <v>272</v>
      </c>
      <c r="E606" s="10" t="s">
        <v>2136</v>
      </c>
      <c r="F606" s="10" t="s">
        <v>17</v>
      </c>
      <c r="G606" s="10" t="s">
        <v>45</v>
      </c>
      <c r="H606" s="10" t="s">
        <v>392</v>
      </c>
      <c r="I606" s="45" t="n">
        <v>569280711</v>
      </c>
      <c r="J606" s="46" t="n">
        <v>739032587.643735</v>
      </c>
      <c r="K606" s="45" t="n">
        <v>10000</v>
      </c>
      <c r="L606" s="47" t="n">
        <v>10000</v>
      </c>
    </row>
    <row r="607" s="38" customFormat="true" ht="12.75" hidden="false" customHeight="false" outlineLevel="0" collapsed="false">
      <c r="A607" s="10" t="s">
        <v>235</v>
      </c>
      <c r="B607" s="10" t="s">
        <v>2137</v>
      </c>
      <c r="C607" s="10" t="s">
        <v>2138</v>
      </c>
      <c r="D607" s="10" t="s">
        <v>265</v>
      </c>
      <c r="E607" s="10" t="s">
        <v>2139</v>
      </c>
      <c r="F607" s="10" t="s">
        <v>17</v>
      </c>
      <c r="G607" s="10" t="s">
        <v>45</v>
      </c>
      <c r="H607" s="10" t="s">
        <v>392</v>
      </c>
      <c r="I607" s="45" t="n">
        <v>259969448</v>
      </c>
      <c r="J607" s="46" t="n">
        <v>423238043.424339</v>
      </c>
      <c r="K607" s="45" t="n">
        <v>7000</v>
      </c>
      <c r="L607" s="47" t="n">
        <v>10000</v>
      </c>
    </row>
    <row r="608" s="38" customFormat="true" ht="12.75" hidden="false" customHeight="false" outlineLevel="0" collapsed="false">
      <c r="A608" s="10" t="s">
        <v>235</v>
      </c>
      <c r="B608" s="10" t="s">
        <v>2140</v>
      </c>
      <c r="C608" s="10" t="s">
        <v>2141</v>
      </c>
      <c r="D608" s="10" t="s">
        <v>583</v>
      </c>
      <c r="E608" s="10" t="s">
        <v>2142</v>
      </c>
      <c r="F608" s="10" t="s">
        <v>17</v>
      </c>
      <c r="G608" s="10" t="s">
        <v>45</v>
      </c>
      <c r="H608" s="10" t="s">
        <v>55</v>
      </c>
      <c r="I608" s="45" t="n">
        <v>155808804</v>
      </c>
      <c r="J608" s="46" t="n">
        <v>179064831.778404</v>
      </c>
      <c r="K608" s="45" t="n">
        <v>5000</v>
      </c>
      <c r="L608" s="47" t="n">
        <v>4000</v>
      </c>
    </row>
    <row r="609" s="38" customFormat="true" ht="12.75" hidden="false" customHeight="false" outlineLevel="0" collapsed="false">
      <c r="A609" s="10" t="s">
        <v>235</v>
      </c>
      <c r="B609" s="10" t="s">
        <v>2143</v>
      </c>
      <c r="C609" s="10" t="s">
        <v>2144</v>
      </c>
      <c r="D609" s="10" t="s">
        <v>258</v>
      </c>
      <c r="E609" s="10" t="s">
        <v>2145</v>
      </c>
      <c r="F609" s="10" t="s">
        <v>17</v>
      </c>
      <c r="G609" s="10" t="s">
        <v>69</v>
      </c>
      <c r="H609" s="10" t="s">
        <v>70</v>
      </c>
      <c r="I609" s="45" t="n">
        <v>37880917</v>
      </c>
      <c r="J609" s="46" t="n">
        <v>24249648.63288</v>
      </c>
      <c r="K609" s="45" t="n">
        <v>15000</v>
      </c>
      <c r="L609" s="47" t="n">
        <v>3000</v>
      </c>
    </row>
    <row r="610" s="38" customFormat="true" ht="12.75" hidden="false" customHeight="false" outlineLevel="0" collapsed="false">
      <c r="A610" s="10" t="s">
        <v>235</v>
      </c>
      <c r="B610" s="10" t="s">
        <v>2146</v>
      </c>
      <c r="C610" s="10" t="s">
        <v>2147</v>
      </c>
      <c r="D610" s="10" t="s">
        <v>857</v>
      </c>
      <c r="E610" s="10" t="s">
        <v>2148</v>
      </c>
      <c r="F610" s="10" t="s">
        <v>17</v>
      </c>
      <c r="G610" s="10" t="s">
        <v>24</v>
      </c>
      <c r="H610" s="10" t="s">
        <v>350</v>
      </c>
      <c r="I610" s="45" t="n">
        <v>1099000</v>
      </c>
      <c r="J610" s="46" t="n">
        <v>1697000</v>
      </c>
      <c r="K610" s="45" t="n">
        <v>1000</v>
      </c>
      <c r="L610" s="49" t="s">
        <v>247</v>
      </c>
    </row>
    <row r="611" s="38" customFormat="true" ht="12.75" hidden="false" customHeight="false" outlineLevel="0" collapsed="false">
      <c r="A611" s="10" t="s">
        <v>235</v>
      </c>
      <c r="B611" s="10" t="s">
        <v>2149</v>
      </c>
      <c r="C611" s="10" t="s">
        <v>2150</v>
      </c>
      <c r="D611" s="10" t="s">
        <v>2151</v>
      </c>
      <c r="E611" s="10" t="s">
        <v>2152</v>
      </c>
      <c r="F611" s="10" t="s">
        <v>17</v>
      </c>
      <c r="G611" s="10" t="s">
        <v>45</v>
      </c>
      <c r="H611" s="10" t="s">
        <v>392</v>
      </c>
      <c r="I611" s="45" t="n">
        <v>354437060</v>
      </c>
      <c r="J611" s="46" t="s">
        <v>247</v>
      </c>
      <c r="K611" s="45" t="n">
        <v>20000</v>
      </c>
      <c r="L611" s="48" t="s">
        <v>247</v>
      </c>
    </row>
    <row r="612" s="38" customFormat="true" ht="12.75" hidden="false" customHeight="false" outlineLevel="0" collapsed="false">
      <c r="A612" s="10" t="s">
        <v>235</v>
      </c>
      <c r="B612" s="10" t="s">
        <v>2153</v>
      </c>
      <c r="C612" s="10" t="s">
        <v>2154</v>
      </c>
      <c r="D612" s="10" t="s">
        <v>2155</v>
      </c>
      <c r="E612" s="10" t="s">
        <v>2156</v>
      </c>
      <c r="F612" s="10" t="s">
        <v>17</v>
      </c>
      <c r="G612" s="10" t="s">
        <v>45</v>
      </c>
      <c r="H612" s="10" t="s">
        <v>392</v>
      </c>
      <c r="I612" s="45" t="n">
        <v>476435879</v>
      </c>
      <c r="J612" s="46" t="n">
        <v>392159854.519224</v>
      </c>
      <c r="K612" s="45" t="n">
        <v>17000</v>
      </c>
      <c r="L612" s="47" t="n">
        <v>10000</v>
      </c>
    </row>
    <row r="613" s="38" customFormat="true" ht="12.75" hidden="false" customHeight="false" outlineLevel="0" collapsed="false">
      <c r="A613" s="10" t="s">
        <v>235</v>
      </c>
      <c r="B613" s="10" t="s">
        <v>2157</v>
      </c>
      <c r="C613" s="10" t="s">
        <v>2158</v>
      </c>
      <c r="D613" s="10" t="s">
        <v>371</v>
      </c>
      <c r="E613" s="10" t="s">
        <v>2159</v>
      </c>
      <c r="F613" s="10" t="s">
        <v>17</v>
      </c>
      <c r="G613" s="10" t="s">
        <v>45</v>
      </c>
      <c r="H613" s="10" t="s">
        <v>55</v>
      </c>
      <c r="I613" s="45" t="n">
        <v>167026380</v>
      </c>
      <c r="J613" s="46" t="n">
        <v>231210507.763422</v>
      </c>
      <c r="K613" s="45" t="n">
        <v>7500</v>
      </c>
      <c r="L613" s="47" t="n">
        <v>10000</v>
      </c>
    </row>
    <row r="614" s="38" customFormat="true" ht="12.75" hidden="false" customHeight="false" outlineLevel="0" collapsed="false">
      <c r="A614" s="10" t="s">
        <v>235</v>
      </c>
      <c r="B614" s="10" t="s">
        <v>2160</v>
      </c>
      <c r="C614" s="10" t="s">
        <v>2161</v>
      </c>
      <c r="D614" s="10" t="s">
        <v>2162</v>
      </c>
      <c r="E614" s="10" t="s">
        <v>2163</v>
      </c>
      <c r="F614" s="10" t="s">
        <v>17</v>
      </c>
      <c r="G614" s="10" t="s">
        <v>45</v>
      </c>
      <c r="H614" s="10" t="s">
        <v>392</v>
      </c>
      <c r="I614" s="45" t="n">
        <v>444916374</v>
      </c>
      <c r="J614" s="46" t="n">
        <v>803617303.820298</v>
      </c>
      <c r="K614" s="45" t="n">
        <v>11000</v>
      </c>
      <c r="L614" s="47" t="n">
        <v>9000</v>
      </c>
    </row>
    <row r="615" s="38" customFormat="true" ht="12.75" hidden="false" customHeight="false" outlineLevel="0" collapsed="false">
      <c r="A615" s="10" t="s">
        <v>235</v>
      </c>
      <c r="B615" s="10" t="s">
        <v>2164</v>
      </c>
      <c r="C615" s="10" t="s">
        <v>2165</v>
      </c>
      <c r="D615" s="10" t="s">
        <v>2166</v>
      </c>
      <c r="E615" s="10" t="s">
        <v>2167</v>
      </c>
      <c r="F615" s="10" t="s">
        <v>17</v>
      </c>
      <c r="G615" s="10" t="s">
        <v>45</v>
      </c>
      <c r="H615" s="10" t="s">
        <v>71</v>
      </c>
      <c r="I615" s="45" t="n">
        <v>24032312</v>
      </c>
      <c r="J615" s="46" t="n">
        <v>22612921.831137</v>
      </c>
      <c r="K615" s="45" t="n">
        <v>5000</v>
      </c>
      <c r="L615" s="47" t="n">
        <v>3000</v>
      </c>
    </row>
    <row r="616" s="38" customFormat="true" ht="12.75" hidden="false" customHeight="false" outlineLevel="0" collapsed="false">
      <c r="A616" s="10" t="s">
        <v>235</v>
      </c>
      <c r="B616" s="10" t="s">
        <v>2168</v>
      </c>
      <c r="C616" s="10" t="s">
        <v>2169</v>
      </c>
      <c r="D616" s="10" t="s">
        <v>272</v>
      </c>
      <c r="E616" s="10" t="s">
        <v>2170</v>
      </c>
      <c r="F616" s="10" t="s">
        <v>17</v>
      </c>
      <c r="G616" s="10" t="s">
        <v>24</v>
      </c>
      <c r="H616" s="10" t="s">
        <v>38</v>
      </c>
      <c r="I616" s="45" t="n">
        <v>20514000</v>
      </c>
      <c r="J616" s="46" t="n">
        <v>33768000</v>
      </c>
      <c r="K616" s="45" t="n">
        <v>20000</v>
      </c>
      <c r="L616" s="47" t="n">
        <v>20000</v>
      </c>
    </row>
    <row r="617" s="38" customFormat="true" ht="12.75" hidden="false" customHeight="false" outlineLevel="0" collapsed="false">
      <c r="A617" s="10" t="s">
        <v>235</v>
      </c>
      <c r="B617" s="10" t="s">
        <v>2171</v>
      </c>
      <c r="C617" s="10" t="s">
        <v>2172</v>
      </c>
      <c r="D617" s="10" t="s">
        <v>298</v>
      </c>
      <c r="E617" s="10" t="s">
        <v>2173</v>
      </c>
      <c r="F617" s="10" t="s">
        <v>17</v>
      </c>
      <c r="G617" s="10" t="s">
        <v>45</v>
      </c>
      <c r="H617" s="10" t="s">
        <v>55</v>
      </c>
      <c r="I617" s="45" t="n">
        <v>35972744</v>
      </c>
      <c r="J617" s="46" t="n">
        <v>38738959.090293</v>
      </c>
      <c r="K617" s="45" t="n">
        <v>1500</v>
      </c>
      <c r="L617" s="47" t="n">
        <v>1000</v>
      </c>
    </row>
    <row r="618" s="38" customFormat="true" ht="12.75" hidden="false" customHeight="false" outlineLevel="0" collapsed="false">
      <c r="A618" s="10" t="s">
        <v>235</v>
      </c>
      <c r="B618" s="10" t="s">
        <v>2174</v>
      </c>
      <c r="C618" s="10" t="s">
        <v>2175</v>
      </c>
      <c r="D618" s="10" t="s">
        <v>265</v>
      </c>
      <c r="E618" s="10" t="s">
        <v>2176</v>
      </c>
      <c r="F618" s="10" t="s">
        <v>17</v>
      </c>
      <c r="G618" s="10" t="s">
        <v>69</v>
      </c>
      <c r="H618" s="10" t="s">
        <v>70</v>
      </c>
      <c r="I618" s="45" t="n">
        <v>815790</v>
      </c>
      <c r="J618" s="46" t="n">
        <v>1678648.256736</v>
      </c>
      <c r="K618" s="45" t="n">
        <v>1000</v>
      </c>
      <c r="L618" s="47" t="n">
        <v>700</v>
      </c>
    </row>
    <row r="619" s="38" customFormat="true" ht="12.75" hidden="false" customHeight="false" outlineLevel="0" collapsed="false">
      <c r="A619" s="10" t="s">
        <v>235</v>
      </c>
      <c r="B619" s="10" t="s">
        <v>2177</v>
      </c>
      <c r="C619" s="10" t="s">
        <v>2178</v>
      </c>
      <c r="D619" s="10" t="s">
        <v>258</v>
      </c>
      <c r="E619" s="10" t="s">
        <v>2179</v>
      </c>
      <c r="F619" s="10" t="s">
        <v>17</v>
      </c>
      <c r="G619" s="10" t="s">
        <v>45</v>
      </c>
      <c r="H619" s="10" t="s">
        <v>71</v>
      </c>
      <c r="I619" s="45" t="n">
        <v>132305377</v>
      </c>
      <c r="J619" s="46" t="n">
        <v>191256067.381599</v>
      </c>
      <c r="K619" s="45" t="n">
        <v>10000</v>
      </c>
      <c r="L619" s="49" t="s">
        <v>247</v>
      </c>
    </row>
    <row r="620" s="38" customFormat="true" ht="12.75" hidden="false" customHeight="false" outlineLevel="0" collapsed="false">
      <c r="A620" s="10" t="s">
        <v>235</v>
      </c>
      <c r="B620" s="10" t="s">
        <v>2180</v>
      </c>
      <c r="C620" s="10" t="s">
        <v>2181</v>
      </c>
      <c r="D620" s="10" t="s">
        <v>298</v>
      </c>
      <c r="E620" s="10" t="s">
        <v>2182</v>
      </c>
      <c r="F620" s="10" t="s">
        <v>17</v>
      </c>
      <c r="G620" s="10" t="s">
        <v>69</v>
      </c>
      <c r="H620" s="10" t="s">
        <v>70</v>
      </c>
      <c r="I620" s="45" t="n">
        <v>40219716</v>
      </c>
      <c r="J620" s="46" t="n">
        <v>19857357.098667</v>
      </c>
      <c r="K620" s="45" t="n">
        <v>650</v>
      </c>
      <c r="L620" s="47" t="n">
        <v>300</v>
      </c>
    </row>
    <row r="621" s="38" customFormat="true" ht="12.75" hidden="false" customHeight="false" outlineLevel="0" collapsed="false">
      <c r="A621" s="10" t="s">
        <v>235</v>
      </c>
      <c r="B621" s="10" t="s">
        <v>2183</v>
      </c>
      <c r="C621" s="10" t="s">
        <v>2184</v>
      </c>
      <c r="D621" s="10" t="s">
        <v>265</v>
      </c>
      <c r="E621" s="10" t="s">
        <v>2185</v>
      </c>
      <c r="F621" s="10" t="s">
        <v>17</v>
      </c>
      <c r="G621" s="10" t="s">
        <v>47</v>
      </c>
      <c r="H621" s="10" t="s">
        <v>48</v>
      </c>
      <c r="I621" s="45" t="n">
        <v>3462837371</v>
      </c>
      <c r="J621" s="46" t="n">
        <v>3531425203.01729</v>
      </c>
      <c r="K621" s="45" t="n">
        <v>15000</v>
      </c>
      <c r="L621" s="47" t="n">
        <v>20000</v>
      </c>
    </row>
    <row r="622" s="38" customFormat="true" ht="12.75" hidden="false" customHeight="false" outlineLevel="0" collapsed="false">
      <c r="A622" s="10" t="s">
        <v>235</v>
      </c>
      <c r="B622" s="10" t="s">
        <v>2186</v>
      </c>
      <c r="C622" s="10" t="s">
        <v>2187</v>
      </c>
      <c r="D622" s="10" t="s">
        <v>384</v>
      </c>
      <c r="E622" s="10" t="s">
        <v>2188</v>
      </c>
      <c r="F622" s="10" t="s">
        <v>17</v>
      </c>
      <c r="G622" s="10" t="s">
        <v>45</v>
      </c>
      <c r="H622" s="10" t="s">
        <v>55</v>
      </c>
      <c r="I622" s="45" t="n">
        <v>102764985</v>
      </c>
      <c r="J622" s="46" t="n">
        <v>136814855.885697</v>
      </c>
      <c r="K622" s="45" t="n">
        <v>2000</v>
      </c>
      <c r="L622" s="47" t="n">
        <v>2000</v>
      </c>
    </row>
    <row r="623" s="38" customFormat="true" ht="12.75" hidden="false" customHeight="false" outlineLevel="0" collapsed="false">
      <c r="A623" s="10" t="s">
        <v>235</v>
      </c>
      <c r="B623" s="10" t="s">
        <v>2189</v>
      </c>
      <c r="C623" s="10" t="s">
        <v>2190</v>
      </c>
      <c r="D623" s="10" t="s">
        <v>1211</v>
      </c>
      <c r="E623" s="10" t="s">
        <v>2191</v>
      </c>
      <c r="F623" s="10" t="s">
        <v>17</v>
      </c>
      <c r="G623" s="10" t="s">
        <v>69</v>
      </c>
      <c r="H623" s="10" t="s">
        <v>70</v>
      </c>
      <c r="I623" s="45" t="n">
        <v>45527123</v>
      </c>
      <c r="J623" s="46" t="n">
        <v>34289659.212501</v>
      </c>
      <c r="K623" s="45" t="n">
        <v>2750</v>
      </c>
      <c r="L623" s="47" t="n">
        <v>2000</v>
      </c>
    </row>
    <row r="624" s="38" customFormat="true" ht="12.75" hidden="false" customHeight="false" outlineLevel="0" collapsed="false">
      <c r="A624" s="10" t="s">
        <v>235</v>
      </c>
      <c r="B624" s="10" t="s">
        <v>2192</v>
      </c>
      <c r="C624" s="10" t="s">
        <v>2193</v>
      </c>
      <c r="D624" s="10" t="s">
        <v>258</v>
      </c>
      <c r="E624" s="10" t="s">
        <v>2194</v>
      </c>
      <c r="F624" s="10" t="s">
        <v>17</v>
      </c>
      <c r="G624" s="10" t="s">
        <v>69</v>
      </c>
      <c r="H624" s="10" t="s">
        <v>70</v>
      </c>
      <c r="I624" s="45" t="n">
        <v>3521013</v>
      </c>
      <c r="J624" s="46" t="n">
        <v>2878059.328551</v>
      </c>
      <c r="K624" s="45" t="n">
        <v>1000</v>
      </c>
      <c r="L624" s="47" t="n">
        <v>800</v>
      </c>
    </row>
    <row r="625" s="38" customFormat="true" ht="12.75" hidden="false" customHeight="false" outlineLevel="0" collapsed="false">
      <c r="A625" s="10" t="s">
        <v>235</v>
      </c>
      <c r="B625" s="10" t="s">
        <v>2195</v>
      </c>
      <c r="C625" s="10" t="s">
        <v>2196</v>
      </c>
      <c r="D625" s="10" t="s">
        <v>298</v>
      </c>
      <c r="E625" s="10" t="s">
        <v>2197</v>
      </c>
      <c r="F625" s="10" t="s">
        <v>17</v>
      </c>
      <c r="G625" s="10" t="s">
        <v>24</v>
      </c>
      <c r="H625" s="10" t="s">
        <v>1183</v>
      </c>
      <c r="I625" s="45" t="n">
        <v>469000</v>
      </c>
      <c r="J625" s="46" t="n">
        <v>2013000</v>
      </c>
      <c r="K625" s="45" t="n">
        <v>1500</v>
      </c>
      <c r="L625" s="47" t="n">
        <v>200</v>
      </c>
    </row>
    <row r="626" s="38" customFormat="true" ht="12.75" hidden="false" customHeight="false" outlineLevel="0" collapsed="false">
      <c r="A626" s="10" t="s">
        <v>235</v>
      </c>
      <c r="B626" s="10" t="s">
        <v>2198</v>
      </c>
      <c r="C626" s="10" t="s">
        <v>2199</v>
      </c>
      <c r="D626" s="10" t="s">
        <v>258</v>
      </c>
      <c r="E626" s="10" t="s">
        <v>2200</v>
      </c>
      <c r="F626" s="10" t="s">
        <v>17</v>
      </c>
      <c r="G626" s="10" t="s">
        <v>45</v>
      </c>
      <c r="H626" s="10" t="s">
        <v>55</v>
      </c>
      <c r="I626" s="45" t="n">
        <v>21121361</v>
      </c>
      <c r="J626" s="46" t="n">
        <v>20390314.854822</v>
      </c>
      <c r="K626" s="45" t="n">
        <v>500</v>
      </c>
      <c r="L626" s="47" t="n">
        <v>400</v>
      </c>
    </row>
    <row r="627" s="38" customFormat="true" ht="12.75" hidden="false" customHeight="false" outlineLevel="0" collapsed="false">
      <c r="A627" s="10" t="s">
        <v>235</v>
      </c>
      <c r="B627" s="10" t="s">
        <v>2201</v>
      </c>
      <c r="C627" s="10" t="s">
        <v>2202</v>
      </c>
      <c r="D627" s="10" t="s">
        <v>258</v>
      </c>
      <c r="E627" s="10" t="s">
        <v>2203</v>
      </c>
      <c r="F627" s="10" t="s">
        <v>17</v>
      </c>
      <c r="G627" s="10" t="s">
        <v>45</v>
      </c>
      <c r="H627" s="10" t="s">
        <v>55</v>
      </c>
      <c r="I627" s="45" t="n">
        <v>39934010</v>
      </c>
      <c r="J627" s="46" t="n">
        <v>50315262.0993</v>
      </c>
      <c r="K627" s="45" t="n">
        <v>600</v>
      </c>
      <c r="L627" s="49" t="s">
        <v>247</v>
      </c>
    </row>
    <row r="628" s="38" customFormat="true" ht="12.75" hidden="false" customHeight="false" outlineLevel="0" collapsed="false">
      <c r="A628" s="10" t="s">
        <v>235</v>
      </c>
      <c r="B628" s="10" t="s">
        <v>158</v>
      </c>
      <c r="C628" s="10" t="s">
        <v>157</v>
      </c>
      <c r="D628" s="10" t="s">
        <v>265</v>
      </c>
      <c r="E628" s="10" t="s">
        <v>159</v>
      </c>
      <c r="F628" s="10" t="s">
        <v>17</v>
      </c>
      <c r="G628" s="10" t="s">
        <v>24</v>
      </c>
      <c r="H628" s="10" t="s">
        <v>108</v>
      </c>
      <c r="I628" s="45" t="n">
        <v>8578000</v>
      </c>
      <c r="J628" s="46" t="n">
        <v>5358000</v>
      </c>
      <c r="K628" s="45" t="n">
        <v>20000</v>
      </c>
      <c r="L628" s="47" t="n">
        <v>30000</v>
      </c>
    </row>
    <row r="629" s="38" customFormat="true" ht="12.75" hidden="false" customHeight="false" outlineLevel="0" collapsed="false">
      <c r="A629" s="10" t="s">
        <v>235</v>
      </c>
      <c r="B629" s="10" t="s">
        <v>2204</v>
      </c>
      <c r="C629" s="10" t="s">
        <v>2205</v>
      </c>
      <c r="D629" s="10" t="s">
        <v>2206</v>
      </c>
      <c r="E629" s="10" t="s">
        <v>2207</v>
      </c>
      <c r="F629" s="10" t="s">
        <v>17</v>
      </c>
      <c r="G629" s="10" t="s">
        <v>69</v>
      </c>
      <c r="H629" s="10" t="s">
        <v>70</v>
      </c>
      <c r="I629" s="45" t="n">
        <v>2165277</v>
      </c>
      <c r="J629" s="46" t="n">
        <v>1368704.342412</v>
      </c>
      <c r="K629" s="45" t="n">
        <v>7500</v>
      </c>
      <c r="L629" s="47" t="n">
        <v>6000</v>
      </c>
    </row>
    <row r="630" s="38" customFormat="true" ht="12.75" hidden="false" customHeight="false" outlineLevel="0" collapsed="false">
      <c r="A630" s="10" t="s">
        <v>235</v>
      </c>
      <c r="B630" s="10" t="s">
        <v>2208</v>
      </c>
      <c r="C630" s="10" t="s">
        <v>2209</v>
      </c>
      <c r="D630" s="10" t="s">
        <v>2210</v>
      </c>
      <c r="E630" s="10" t="s">
        <v>2211</v>
      </c>
      <c r="F630" s="10" t="s">
        <v>17</v>
      </c>
      <c r="G630" s="10" t="s">
        <v>69</v>
      </c>
      <c r="H630" s="10" t="s">
        <v>70</v>
      </c>
      <c r="I630" s="45" t="n">
        <v>1260464</v>
      </c>
      <c r="J630" s="46" t="n">
        <v>3280051.438158</v>
      </c>
      <c r="K630" s="45" t="n">
        <v>10000</v>
      </c>
      <c r="L630" s="47" t="n">
        <v>4000</v>
      </c>
    </row>
    <row r="631" s="38" customFormat="true" ht="12.75" hidden="false" customHeight="false" outlineLevel="0" collapsed="false">
      <c r="A631" s="10" t="s">
        <v>235</v>
      </c>
      <c r="B631" s="10" t="s">
        <v>2212</v>
      </c>
      <c r="C631" s="10" t="s">
        <v>2213</v>
      </c>
      <c r="D631" s="10" t="s">
        <v>265</v>
      </c>
      <c r="E631" s="10" t="s">
        <v>2214</v>
      </c>
      <c r="F631" s="10" t="s">
        <v>17</v>
      </c>
      <c r="G631" s="10" t="s">
        <v>24</v>
      </c>
      <c r="H631" s="10" t="s">
        <v>1183</v>
      </c>
      <c r="I631" s="45" t="n">
        <v>3257000</v>
      </c>
      <c r="J631" s="46" t="n">
        <v>7923000</v>
      </c>
      <c r="K631" s="45" t="n">
        <v>3000</v>
      </c>
      <c r="L631" s="49" t="s">
        <v>247</v>
      </c>
    </row>
    <row r="632" s="38" customFormat="true" ht="12.75" hidden="false" customHeight="false" outlineLevel="0" collapsed="false">
      <c r="A632" s="10" t="s">
        <v>235</v>
      </c>
      <c r="B632" s="10" t="s">
        <v>2215</v>
      </c>
      <c r="C632" s="10" t="s">
        <v>2216</v>
      </c>
      <c r="D632" s="10" t="s">
        <v>298</v>
      </c>
      <c r="E632" s="10" t="s">
        <v>2217</v>
      </c>
      <c r="F632" s="10" t="s">
        <v>17</v>
      </c>
      <c r="G632" s="10" t="s">
        <v>45</v>
      </c>
      <c r="H632" s="10" t="s">
        <v>392</v>
      </c>
      <c r="I632" s="45" t="n">
        <v>618389054</v>
      </c>
      <c r="J632" s="46" t="n">
        <v>292638700.152843</v>
      </c>
      <c r="K632" s="45" t="n">
        <v>20000</v>
      </c>
      <c r="L632" s="47" t="n">
        <v>10000</v>
      </c>
    </row>
    <row r="633" s="38" customFormat="true" ht="12.75" hidden="false" customHeight="false" outlineLevel="0" collapsed="false">
      <c r="A633" s="10" t="s">
        <v>235</v>
      </c>
      <c r="B633" s="10" t="s">
        <v>2218</v>
      </c>
      <c r="C633" s="10" t="s">
        <v>2219</v>
      </c>
      <c r="D633" s="10" t="s">
        <v>2220</v>
      </c>
      <c r="E633" s="10" t="s">
        <v>2221</v>
      </c>
      <c r="F633" s="10" t="s">
        <v>17</v>
      </c>
      <c r="G633" s="10" t="s">
        <v>47</v>
      </c>
      <c r="H633" s="10" t="s">
        <v>866</v>
      </c>
      <c r="I633" s="45" t="n">
        <v>5113337799</v>
      </c>
      <c r="J633" s="46" t="n">
        <v>7505045348.72436</v>
      </c>
      <c r="K633" s="45" t="n">
        <v>7500</v>
      </c>
      <c r="L633" s="47" t="n">
        <v>9000</v>
      </c>
    </row>
    <row r="634" s="38" customFormat="true" ht="12.75" hidden="false" customHeight="false" outlineLevel="0" collapsed="false">
      <c r="A634" s="10" t="s">
        <v>235</v>
      </c>
      <c r="B634" s="10" t="s">
        <v>2222</v>
      </c>
      <c r="C634" s="10" t="s">
        <v>2223</v>
      </c>
      <c r="D634" s="10" t="s">
        <v>357</v>
      </c>
      <c r="E634" s="10" t="s">
        <v>2224</v>
      </c>
      <c r="F634" s="10" t="s">
        <v>17</v>
      </c>
      <c r="G634" s="10" t="s">
        <v>24</v>
      </c>
      <c r="H634" s="10" t="s">
        <v>38</v>
      </c>
      <c r="I634" s="45" t="n">
        <v>1739000</v>
      </c>
      <c r="J634" s="46" t="n">
        <v>66930000</v>
      </c>
      <c r="K634" s="45" t="n">
        <v>5000</v>
      </c>
      <c r="L634" s="47" t="n">
        <v>4000</v>
      </c>
    </row>
    <row r="635" s="38" customFormat="true" ht="12.75" hidden="false" customHeight="false" outlineLevel="0" collapsed="false">
      <c r="A635" s="10" t="s">
        <v>235</v>
      </c>
      <c r="B635" s="10" t="s">
        <v>2225</v>
      </c>
      <c r="C635" s="10" t="s">
        <v>2226</v>
      </c>
      <c r="D635" s="10" t="s">
        <v>272</v>
      </c>
      <c r="E635" s="10" t="s">
        <v>2227</v>
      </c>
      <c r="F635" s="10" t="s">
        <v>17</v>
      </c>
      <c r="G635" s="10" t="s">
        <v>69</v>
      </c>
      <c r="H635" s="10" t="s">
        <v>70</v>
      </c>
      <c r="I635" s="45" t="n">
        <v>1745513</v>
      </c>
      <c r="J635" s="46" t="n">
        <v>2709319.020969</v>
      </c>
      <c r="K635" s="45" t="n">
        <v>700</v>
      </c>
      <c r="L635" s="47" t="n">
        <v>400</v>
      </c>
    </row>
    <row r="636" s="38" customFormat="true" ht="12.75" hidden="false" customHeight="false" outlineLevel="0" collapsed="false">
      <c r="A636" s="10" t="s">
        <v>235</v>
      </c>
      <c r="B636" s="10" t="s">
        <v>2228</v>
      </c>
      <c r="C636" s="10" t="s">
        <v>2229</v>
      </c>
      <c r="D636" s="10" t="s">
        <v>258</v>
      </c>
      <c r="E636" s="10" t="s">
        <v>2230</v>
      </c>
      <c r="F636" s="10" t="s">
        <v>17</v>
      </c>
      <c r="G636" s="10" t="s">
        <v>69</v>
      </c>
      <c r="H636" s="10" t="s">
        <v>70</v>
      </c>
      <c r="I636" s="45" t="n">
        <v>11583697</v>
      </c>
      <c r="J636" s="46" t="n">
        <v>7751576.142618</v>
      </c>
      <c r="K636" s="45" t="n">
        <v>2000</v>
      </c>
      <c r="L636" s="47" t="n">
        <v>1000</v>
      </c>
    </row>
    <row r="637" s="38" customFormat="true" ht="12.75" hidden="false" customHeight="false" outlineLevel="0" collapsed="false">
      <c r="A637" s="10" t="s">
        <v>235</v>
      </c>
      <c r="B637" s="10" t="s">
        <v>2231</v>
      </c>
      <c r="C637" s="10" t="s">
        <v>2232</v>
      </c>
      <c r="D637" s="10" t="s">
        <v>272</v>
      </c>
      <c r="E637" s="10" t="s">
        <v>2233</v>
      </c>
      <c r="F637" s="10" t="s">
        <v>17</v>
      </c>
      <c r="G637" s="10" t="s">
        <v>69</v>
      </c>
      <c r="H637" s="10" t="s">
        <v>70</v>
      </c>
      <c r="I637" s="45" t="n">
        <v>136304</v>
      </c>
      <c r="J637" s="46" t="n">
        <v>211009.829217</v>
      </c>
      <c r="K637" s="45" t="n">
        <v>5000</v>
      </c>
      <c r="L637" s="47" t="n">
        <v>3000</v>
      </c>
    </row>
    <row r="638" s="38" customFormat="true" ht="12.75" hidden="false" customHeight="false" outlineLevel="0" collapsed="false">
      <c r="A638" s="10" t="s">
        <v>235</v>
      </c>
      <c r="B638" s="10" t="s">
        <v>2234</v>
      </c>
      <c r="C638" s="10" t="s">
        <v>2235</v>
      </c>
      <c r="D638" s="10" t="s">
        <v>2236</v>
      </c>
      <c r="E638" s="10" t="s">
        <v>2237</v>
      </c>
      <c r="F638" s="10" t="s">
        <v>17</v>
      </c>
      <c r="G638" s="10" t="s">
        <v>18</v>
      </c>
      <c r="H638" s="10" t="s">
        <v>2238</v>
      </c>
      <c r="I638" s="45" t="n">
        <v>264567732</v>
      </c>
      <c r="J638" s="46" t="n">
        <v>431832857.30178</v>
      </c>
      <c r="K638" s="45" t="n">
        <v>7000</v>
      </c>
      <c r="L638" s="47" t="n">
        <v>5000</v>
      </c>
    </row>
    <row r="639" s="38" customFormat="true" ht="12.75" hidden="false" customHeight="false" outlineLevel="0" collapsed="false">
      <c r="A639" s="10" t="s">
        <v>235</v>
      </c>
      <c r="B639" s="10" t="s">
        <v>2239</v>
      </c>
      <c r="C639" s="10" t="s">
        <v>2240</v>
      </c>
      <c r="D639" s="10" t="s">
        <v>265</v>
      </c>
      <c r="E639" s="10" t="s">
        <v>2241</v>
      </c>
      <c r="F639" s="10" t="s">
        <v>17</v>
      </c>
      <c r="G639" s="10" t="s">
        <v>47</v>
      </c>
      <c r="H639" s="10" t="s">
        <v>48</v>
      </c>
      <c r="I639" s="45" t="n">
        <v>3401547624</v>
      </c>
      <c r="J639" s="46" t="n">
        <v>3641619491.75472</v>
      </c>
      <c r="K639" s="45" t="n">
        <v>2500</v>
      </c>
      <c r="L639" s="49" t="s">
        <v>247</v>
      </c>
    </row>
    <row r="640" s="38" customFormat="true" ht="12.75" hidden="false" customHeight="false" outlineLevel="0" collapsed="false">
      <c r="A640" s="10" t="s">
        <v>235</v>
      </c>
      <c r="B640" s="10" t="s">
        <v>2242</v>
      </c>
      <c r="C640" s="10" t="s">
        <v>2243</v>
      </c>
      <c r="D640" s="10" t="s">
        <v>265</v>
      </c>
      <c r="E640" s="10" t="s">
        <v>2244</v>
      </c>
      <c r="F640" s="10" t="s">
        <v>17</v>
      </c>
      <c r="G640" s="10" t="s">
        <v>24</v>
      </c>
      <c r="H640" s="10" t="s">
        <v>38</v>
      </c>
      <c r="I640" s="45" t="n">
        <v>610000</v>
      </c>
      <c r="J640" s="46" t="n">
        <v>1461000</v>
      </c>
      <c r="K640" s="45" t="n">
        <v>750</v>
      </c>
      <c r="L640" s="47" t="n">
        <v>500</v>
      </c>
    </row>
    <row r="641" s="38" customFormat="true" ht="12.75" hidden="false" customHeight="false" outlineLevel="0" collapsed="false">
      <c r="A641" s="10" t="s">
        <v>235</v>
      </c>
      <c r="B641" s="10" t="s">
        <v>2245</v>
      </c>
      <c r="C641" s="10" t="s">
        <v>2246</v>
      </c>
      <c r="D641" s="10" t="s">
        <v>1211</v>
      </c>
      <c r="E641" s="10" t="s">
        <v>2247</v>
      </c>
      <c r="F641" s="10" t="s">
        <v>17</v>
      </c>
      <c r="G641" s="10" t="s">
        <v>24</v>
      </c>
      <c r="H641" s="10" t="s">
        <v>25</v>
      </c>
      <c r="I641" s="45" t="n">
        <v>48055000</v>
      </c>
      <c r="J641" s="46" t="n">
        <v>26286000</v>
      </c>
      <c r="K641" s="45" t="n">
        <v>14000</v>
      </c>
      <c r="L641" s="47" t="n">
        <v>20000</v>
      </c>
    </row>
    <row r="642" s="38" customFormat="true" ht="12.75" hidden="false" customHeight="false" outlineLevel="0" collapsed="false">
      <c r="A642" s="10" t="s">
        <v>235</v>
      </c>
      <c r="B642" s="10" t="s">
        <v>2248</v>
      </c>
      <c r="C642" s="10" t="s">
        <v>2249</v>
      </c>
      <c r="D642" s="10" t="s">
        <v>680</v>
      </c>
      <c r="E642" s="10" t="s">
        <v>2250</v>
      </c>
      <c r="F642" s="10" t="s">
        <v>17</v>
      </c>
      <c r="G642" s="10" t="s">
        <v>24</v>
      </c>
      <c r="H642" s="10" t="s">
        <v>25</v>
      </c>
      <c r="I642" s="45" t="n">
        <v>39344000</v>
      </c>
      <c r="J642" s="46" t="n">
        <v>14065000</v>
      </c>
      <c r="K642" s="45" t="n">
        <v>5000</v>
      </c>
      <c r="L642" s="47" t="n">
        <v>6000</v>
      </c>
    </row>
    <row r="643" s="38" customFormat="true" ht="12.75" hidden="false" customHeight="false" outlineLevel="0" collapsed="false">
      <c r="A643" s="10" t="s">
        <v>235</v>
      </c>
      <c r="B643" s="10" t="s">
        <v>2251</v>
      </c>
      <c r="C643" s="10" t="s">
        <v>2252</v>
      </c>
      <c r="D643" s="10" t="s">
        <v>298</v>
      </c>
      <c r="E643" s="10" t="s">
        <v>2253</v>
      </c>
      <c r="F643" s="10" t="s">
        <v>17</v>
      </c>
      <c r="G643" s="10" t="s">
        <v>69</v>
      </c>
      <c r="H643" s="10" t="s">
        <v>70</v>
      </c>
      <c r="I643" s="45" t="n">
        <v>923208</v>
      </c>
      <c r="J643" s="46" t="n">
        <v>1208195.896644</v>
      </c>
      <c r="K643" s="45" t="n">
        <v>300</v>
      </c>
      <c r="L643" s="47" t="n">
        <v>200</v>
      </c>
    </row>
    <row r="644" s="38" customFormat="true" ht="12.75" hidden="false" customHeight="false" outlineLevel="0" collapsed="false">
      <c r="A644" s="10" t="s">
        <v>235</v>
      </c>
      <c r="B644" s="10" t="s">
        <v>73</v>
      </c>
      <c r="C644" s="10" t="s">
        <v>2254</v>
      </c>
      <c r="D644" s="10" t="s">
        <v>384</v>
      </c>
      <c r="E644" s="10" t="s">
        <v>74</v>
      </c>
      <c r="F644" s="10" t="s">
        <v>17</v>
      </c>
      <c r="G644" s="10" t="s">
        <v>69</v>
      </c>
      <c r="H644" s="10" t="s">
        <v>75</v>
      </c>
      <c r="I644" s="45" t="n">
        <v>124007802</v>
      </c>
      <c r="J644" s="46" t="n">
        <v>50338609.140831</v>
      </c>
      <c r="K644" s="45" t="n">
        <v>5000</v>
      </c>
      <c r="L644" s="47" t="n">
        <v>2000</v>
      </c>
    </row>
    <row r="645" s="38" customFormat="true" ht="12.75" hidden="false" customHeight="false" outlineLevel="0" collapsed="false">
      <c r="A645" s="10" t="s">
        <v>235</v>
      </c>
      <c r="B645" s="10" t="s">
        <v>2255</v>
      </c>
      <c r="C645" s="10" t="s">
        <v>2256</v>
      </c>
      <c r="D645" s="10" t="s">
        <v>265</v>
      </c>
      <c r="E645" s="10" t="s">
        <v>2257</v>
      </c>
      <c r="F645" s="10" t="s">
        <v>17</v>
      </c>
      <c r="G645" s="10" t="s">
        <v>45</v>
      </c>
      <c r="H645" s="10" t="s">
        <v>392</v>
      </c>
      <c r="I645" s="45" t="n">
        <v>371910534</v>
      </c>
      <c r="J645" s="46" t="n">
        <v>382513982.259783</v>
      </c>
      <c r="K645" s="45" t="n">
        <v>15000</v>
      </c>
      <c r="L645" s="47" t="n">
        <v>10000</v>
      </c>
    </row>
    <row r="646" s="38" customFormat="true" ht="12.75" hidden="false" customHeight="false" outlineLevel="0" collapsed="false">
      <c r="A646" s="10" t="s">
        <v>235</v>
      </c>
      <c r="B646" s="10" t="s">
        <v>2258</v>
      </c>
      <c r="C646" s="10" t="s">
        <v>2259</v>
      </c>
      <c r="D646" s="10" t="s">
        <v>2260</v>
      </c>
      <c r="E646" s="10" t="s">
        <v>2261</v>
      </c>
      <c r="F646" s="10" t="s">
        <v>17</v>
      </c>
      <c r="G646" s="10" t="s">
        <v>69</v>
      </c>
      <c r="H646" s="10" t="s">
        <v>75</v>
      </c>
      <c r="I646" s="45" t="n">
        <v>3043393</v>
      </c>
      <c r="J646" s="46" t="s">
        <v>247</v>
      </c>
      <c r="K646" s="45" t="n">
        <v>600</v>
      </c>
      <c r="L646" s="48" t="s">
        <v>247</v>
      </c>
    </row>
    <row r="647" s="38" customFormat="true" ht="12.75" hidden="false" customHeight="false" outlineLevel="0" collapsed="false">
      <c r="A647" s="10" t="s">
        <v>235</v>
      </c>
      <c r="B647" s="10" t="s">
        <v>2262</v>
      </c>
      <c r="C647" s="10" t="s">
        <v>2263</v>
      </c>
      <c r="D647" s="10" t="s">
        <v>2264</v>
      </c>
      <c r="E647" s="10" t="s">
        <v>2265</v>
      </c>
      <c r="F647" s="10" t="s">
        <v>17</v>
      </c>
      <c r="G647" s="10" t="s">
        <v>24</v>
      </c>
      <c r="H647" s="10" t="s">
        <v>108</v>
      </c>
      <c r="I647" s="45" t="n">
        <v>1605000</v>
      </c>
      <c r="J647" s="46" t="n">
        <v>9049000</v>
      </c>
      <c r="K647" s="45" t="n">
        <v>30000</v>
      </c>
      <c r="L647" s="47" t="n">
        <v>20000</v>
      </c>
    </row>
    <row r="648" s="38" customFormat="true" ht="12.75" hidden="false" customHeight="false" outlineLevel="0" collapsed="false">
      <c r="A648" s="10" t="s">
        <v>235</v>
      </c>
      <c r="B648" s="10" t="s">
        <v>2266</v>
      </c>
      <c r="C648" s="10" t="s">
        <v>2267</v>
      </c>
      <c r="D648" s="10" t="s">
        <v>258</v>
      </c>
      <c r="E648" s="10" t="s">
        <v>2268</v>
      </c>
      <c r="F648" s="10" t="s">
        <v>17</v>
      </c>
      <c r="G648" s="10" t="s">
        <v>69</v>
      </c>
      <c r="H648" s="10" t="s">
        <v>2269</v>
      </c>
      <c r="I648" s="45" t="n">
        <v>69565889</v>
      </c>
      <c r="J648" s="46" t="n">
        <v>53828483.895318</v>
      </c>
      <c r="K648" s="45" t="n">
        <v>15000</v>
      </c>
      <c r="L648" s="47" t="n">
        <v>10000</v>
      </c>
    </row>
    <row r="649" s="38" customFormat="true" ht="12.75" hidden="false" customHeight="false" outlineLevel="0" collapsed="false">
      <c r="A649" s="10" t="s">
        <v>235</v>
      </c>
      <c r="B649" s="10" t="s">
        <v>155</v>
      </c>
      <c r="C649" s="10" t="s">
        <v>154</v>
      </c>
      <c r="D649" s="10" t="s">
        <v>298</v>
      </c>
      <c r="E649" s="10" t="s">
        <v>156</v>
      </c>
      <c r="F649" s="10" t="s">
        <v>17</v>
      </c>
      <c r="G649" s="10" t="s">
        <v>24</v>
      </c>
      <c r="H649" s="10" t="s">
        <v>108</v>
      </c>
      <c r="I649" s="45" t="n">
        <v>11690000</v>
      </c>
      <c r="J649" s="46" t="n">
        <v>8571000</v>
      </c>
      <c r="K649" s="45" t="n">
        <v>2000</v>
      </c>
      <c r="L649" s="49" t="s">
        <v>247</v>
      </c>
    </row>
    <row r="650" s="38" customFormat="true" ht="12.75" hidden="false" customHeight="false" outlineLevel="0" collapsed="false">
      <c r="A650" s="10" t="s">
        <v>235</v>
      </c>
      <c r="B650" s="10" t="s">
        <v>2270</v>
      </c>
      <c r="C650" s="10" t="s">
        <v>2271</v>
      </c>
      <c r="D650" s="10" t="s">
        <v>298</v>
      </c>
      <c r="E650" s="10" t="s">
        <v>2272</v>
      </c>
      <c r="F650" s="10" t="s">
        <v>17</v>
      </c>
      <c r="G650" s="10" t="s">
        <v>24</v>
      </c>
      <c r="H650" s="10" t="s">
        <v>38</v>
      </c>
      <c r="I650" s="45" t="n">
        <v>1199000</v>
      </c>
      <c r="J650" s="46" t="n">
        <v>514000</v>
      </c>
      <c r="K650" s="45" t="n">
        <v>2000</v>
      </c>
      <c r="L650" s="49" t="s">
        <v>247</v>
      </c>
    </row>
    <row r="651" s="38" customFormat="true" ht="12.75" hidden="false" customHeight="false" outlineLevel="0" collapsed="false">
      <c r="A651" s="10" t="s">
        <v>235</v>
      </c>
      <c r="B651" s="10" t="s">
        <v>2273</v>
      </c>
      <c r="C651" s="10" t="s">
        <v>2274</v>
      </c>
      <c r="D651" s="10" t="s">
        <v>1756</v>
      </c>
      <c r="E651" s="10" t="s">
        <v>2275</v>
      </c>
      <c r="F651" s="10" t="s">
        <v>17</v>
      </c>
      <c r="G651" s="10" t="s">
        <v>24</v>
      </c>
      <c r="H651" s="10" t="s">
        <v>25</v>
      </c>
      <c r="I651" s="45" t="n">
        <v>6734000</v>
      </c>
      <c r="J651" s="46" t="n">
        <v>26509000</v>
      </c>
      <c r="K651" s="45" t="n">
        <v>12500</v>
      </c>
      <c r="L651" s="47" t="n">
        <v>20000</v>
      </c>
    </row>
    <row r="652" s="38" customFormat="true" ht="12.75" hidden="false" customHeight="false" outlineLevel="0" collapsed="false">
      <c r="A652" s="10" t="s">
        <v>235</v>
      </c>
      <c r="B652" s="10" t="s">
        <v>2276</v>
      </c>
      <c r="C652" s="10" t="s">
        <v>2277</v>
      </c>
      <c r="D652" s="10" t="s">
        <v>395</v>
      </c>
      <c r="E652" s="10" t="s">
        <v>2278</v>
      </c>
      <c r="F652" s="10" t="s">
        <v>17</v>
      </c>
      <c r="G652" s="10" t="s">
        <v>45</v>
      </c>
      <c r="H652" s="10" t="s">
        <v>71</v>
      </c>
      <c r="I652" s="45" t="n">
        <v>588836000</v>
      </c>
      <c r="J652" s="46" t="n">
        <v>245264128.802286</v>
      </c>
      <c r="K652" s="45" t="n">
        <v>20000</v>
      </c>
      <c r="L652" s="47" t="n">
        <v>20000</v>
      </c>
    </row>
    <row r="653" s="38" customFormat="true" ht="12.75" hidden="false" customHeight="false" outlineLevel="0" collapsed="false">
      <c r="A653" s="10" t="s">
        <v>235</v>
      </c>
      <c r="B653" s="10" t="s">
        <v>2279</v>
      </c>
      <c r="C653" s="10" t="s">
        <v>2280</v>
      </c>
      <c r="D653" s="10" t="s">
        <v>1143</v>
      </c>
      <c r="E653" s="10" t="s">
        <v>2281</v>
      </c>
      <c r="F653" s="10" t="s">
        <v>17</v>
      </c>
      <c r="G653" s="10" t="s">
        <v>18</v>
      </c>
      <c r="H653" s="10" t="s">
        <v>19</v>
      </c>
      <c r="I653" s="45" t="n">
        <v>105288711</v>
      </c>
      <c r="J653" s="46" t="n">
        <v>0</v>
      </c>
      <c r="K653" s="45" t="n">
        <v>30000</v>
      </c>
      <c r="L653" s="48" t="s">
        <v>247</v>
      </c>
    </row>
    <row r="654" s="38" customFormat="true" ht="12.75" hidden="false" customHeight="false" outlineLevel="0" collapsed="false">
      <c r="A654" s="10" t="s">
        <v>235</v>
      </c>
      <c r="B654" s="10" t="s">
        <v>2282</v>
      </c>
      <c r="C654" s="10" t="s">
        <v>2283</v>
      </c>
      <c r="D654" s="10" t="s">
        <v>265</v>
      </c>
      <c r="E654" s="10" t="s">
        <v>2284</v>
      </c>
      <c r="F654" s="10" t="s">
        <v>17</v>
      </c>
      <c r="G654" s="10" t="s">
        <v>47</v>
      </c>
      <c r="H654" s="10" t="s">
        <v>48</v>
      </c>
      <c r="I654" s="45" t="n">
        <v>1956789794</v>
      </c>
      <c r="J654" s="46" t="n">
        <v>2102216810.01229</v>
      </c>
      <c r="K654" s="45" t="n">
        <v>40000</v>
      </c>
      <c r="L654" s="47" t="n">
        <v>40000</v>
      </c>
    </row>
    <row r="655" s="38" customFormat="true" ht="12.75" hidden="false" customHeight="false" outlineLevel="0" collapsed="false">
      <c r="A655" s="10" t="s">
        <v>235</v>
      </c>
      <c r="B655" s="10" t="s">
        <v>2285</v>
      </c>
      <c r="C655" s="10" t="s">
        <v>2286</v>
      </c>
      <c r="D655" s="10" t="s">
        <v>2287</v>
      </c>
      <c r="E655" s="10" t="s">
        <v>2288</v>
      </c>
      <c r="F655" s="10" t="s">
        <v>17</v>
      </c>
      <c r="G655" s="10" t="s">
        <v>18</v>
      </c>
      <c r="H655" s="10" t="s">
        <v>98</v>
      </c>
      <c r="I655" s="45" t="n">
        <v>1532000</v>
      </c>
      <c r="J655" s="46" t="s">
        <v>275</v>
      </c>
      <c r="K655" s="45" t="n">
        <v>2000</v>
      </c>
      <c r="L655" s="47" t="n">
        <v>3000</v>
      </c>
    </row>
    <row r="656" s="38" customFormat="true" ht="12.75" hidden="false" customHeight="false" outlineLevel="0" collapsed="false">
      <c r="A656" s="10" t="s">
        <v>235</v>
      </c>
      <c r="B656" s="10" t="s">
        <v>2289</v>
      </c>
      <c r="C656" s="10" t="s">
        <v>2290</v>
      </c>
      <c r="D656" s="10" t="s">
        <v>2291</v>
      </c>
      <c r="E656" s="10" t="s">
        <v>2292</v>
      </c>
      <c r="F656" s="10" t="s">
        <v>17</v>
      </c>
      <c r="G656" s="10" t="s">
        <v>24</v>
      </c>
      <c r="H656" s="10" t="s">
        <v>350</v>
      </c>
      <c r="I656" s="45" t="n">
        <v>1551000</v>
      </c>
      <c r="J656" s="46" t="n">
        <v>1254000</v>
      </c>
      <c r="K656" s="45" t="n">
        <v>4000</v>
      </c>
      <c r="L656" s="47" t="n">
        <v>3000</v>
      </c>
    </row>
    <row r="657" s="38" customFormat="true" ht="12.75" hidden="false" customHeight="false" outlineLevel="0" collapsed="false">
      <c r="A657" s="10" t="s">
        <v>235</v>
      </c>
      <c r="B657" s="10" t="s">
        <v>2293</v>
      </c>
      <c r="C657" s="10" t="s">
        <v>2294</v>
      </c>
      <c r="D657" s="10" t="s">
        <v>451</v>
      </c>
      <c r="E657" s="10" t="s">
        <v>2295</v>
      </c>
      <c r="F657" s="10" t="s">
        <v>17</v>
      </c>
      <c r="G657" s="10" t="s">
        <v>24</v>
      </c>
      <c r="H657" s="10" t="s">
        <v>25</v>
      </c>
      <c r="I657" s="45" t="n">
        <v>7003000</v>
      </c>
      <c r="J657" s="46" t="n">
        <v>2880000</v>
      </c>
      <c r="K657" s="45" t="n">
        <v>5000</v>
      </c>
      <c r="L657" s="47" t="n">
        <v>4000</v>
      </c>
    </row>
    <row r="658" s="38" customFormat="true" ht="12.75" hidden="false" customHeight="false" outlineLevel="0" collapsed="false">
      <c r="A658" s="10" t="s">
        <v>235</v>
      </c>
      <c r="B658" s="10" t="s">
        <v>2296</v>
      </c>
      <c r="C658" s="10" t="s">
        <v>2297</v>
      </c>
      <c r="D658" s="10" t="s">
        <v>395</v>
      </c>
      <c r="E658" s="10" t="s">
        <v>2298</v>
      </c>
      <c r="F658" s="10" t="s">
        <v>17</v>
      </c>
      <c r="G658" s="10" t="s">
        <v>69</v>
      </c>
      <c r="H658" s="10" t="s">
        <v>70</v>
      </c>
      <c r="I658" s="45" t="n">
        <v>1018784</v>
      </c>
      <c r="J658" s="46" t="n">
        <v>1100783.045307</v>
      </c>
      <c r="K658" s="45" t="n">
        <v>2500</v>
      </c>
      <c r="L658" s="47" t="n">
        <v>1000</v>
      </c>
    </row>
    <row r="659" s="38" customFormat="true" ht="12.75" hidden="false" customHeight="false" outlineLevel="0" collapsed="false">
      <c r="A659" s="10" t="s">
        <v>235</v>
      </c>
      <c r="B659" s="10" t="s">
        <v>215</v>
      </c>
      <c r="C659" s="10" t="s">
        <v>214</v>
      </c>
      <c r="D659" s="10" t="s">
        <v>272</v>
      </c>
      <c r="E659" s="10" t="s">
        <v>216</v>
      </c>
      <c r="F659" s="10" t="s">
        <v>17</v>
      </c>
      <c r="G659" s="10" t="s">
        <v>24</v>
      </c>
      <c r="H659" s="10" t="s">
        <v>108</v>
      </c>
      <c r="I659" s="45" t="n">
        <v>1315000</v>
      </c>
      <c r="J659" s="46" t="n">
        <v>583000</v>
      </c>
      <c r="K659" s="45" t="n">
        <v>3000</v>
      </c>
      <c r="L659" s="47" t="n">
        <v>2000</v>
      </c>
    </row>
    <row r="660" s="38" customFormat="true" ht="12.75" hidden="false" customHeight="false" outlineLevel="0" collapsed="false">
      <c r="A660" s="10" t="s">
        <v>235</v>
      </c>
      <c r="B660" s="10" t="s">
        <v>223</v>
      </c>
      <c r="C660" s="10" t="s">
        <v>222</v>
      </c>
      <c r="D660" s="10" t="s">
        <v>1305</v>
      </c>
      <c r="E660" s="10" t="s">
        <v>224</v>
      </c>
      <c r="F660" s="10" t="s">
        <v>17</v>
      </c>
      <c r="G660" s="10" t="s">
        <v>24</v>
      </c>
      <c r="H660" s="10" t="s">
        <v>108</v>
      </c>
      <c r="I660" s="45" t="n">
        <v>3583000</v>
      </c>
      <c r="J660" s="46" t="n">
        <v>12868000</v>
      </c>
      <c r="K660" s="45" t="n">
        <v>3500</v>
      </c>
      <c r="L660" s="49" t="s">
        <v>247</v>
      </c>
    </row>
    <row r="661" s="38" customFormat="true" ht="12.75" hidden="false" customHeight="false" outlineLevel="0" collapsed="false">
      <c r="A661" s="10" t="s">
        <v>235</v>
      </c>
      <c r="B661" s="10" t="s">
        <v>2299</v>
      </c>
      <c r="C661" s="10" t="s">
        <v>2300</v>
      </c>
      <c r="D661" s="10" t="s">
        <v>272</v>
      </c>
      <c r="E661" s="10" t="s">
        <v>2301</v>
      </c>
      <c r="F661" s="10" t="s">
        <v>17</v>
      </c>
      <c r="G661" s="10" t="s">
        <v>69</v>
      </c>
      <c r="H661" s="10" t="s">
        <v>1295</v>
      </c>
      <c r="I661" s="45" t="n">
        <v>3897158</v>
      </c>
      <c r="J661" s="46" t="n">
        <v>2147479.449291</v>
      </c>
      <c r="K661" s="45" t="n">
        <v>30000</v>
      </c>
      <c r="L661" s="47" t="n">
        <v>40000</v>
      </c>
    </row>
    <row r="662" s="38" customFormat="true" ht="12.75" hidden="false" customHeight="false" outlineLevel="0" collapsed="false">
      <c r="A662" s="10" t="s">
        <v>235</v>
      </c>
      <c r="B662" s="10" t="s">
        <v>2302</v>
      </c>
      <c r="C662" s="10" t="s">
        <v>2303</v>
      </c>
      <c r="D662" s="10" t="s">
        <v>298</v>
      </c>
      <c r="E662" s="10" t="s">
        <v>2304</v>
      </c>
      <c r="F662" s="10" t="s">
        <v>17</v>
      </c>
      <c r="G662" s="10" t="s">
        <v>69</v>
      </c>
      <c r="H662" s="10" t="s">
        <v>70</v>
      </c>
      <c r="I662" s="45" t="n">
        <v>804388</v>
      </c>
      <c r="J662" s="46" t="n">
        <v>10487249.638074</v>
      </c>
      <c r="K662" s="45" t="n">
        <v>1000</v>
      </c>
      <c r="L662" s="47" t="n">
        <v>400</v>
      </c>
    </row>
    <row r="663" s="38" customFormat="true" ht="12.75" hidden="false" customHeight="false" outlineLevel="0" collapsed="false">
      <c r="A663" s="10" t="s">
        <v>235</v>
      </c>
      <c r="B663" s="10" t="s">
        <v>2305</v>
      </c>
      <c r="C663" s="10" t="s">
        <v>2306</v>
      </c>
      <c r="D663" s="10" t="s">
        <v>272</v>
      </c>
      <c r="E663" s="10" t="s">
        <v>2307</v>
      </c>
      <c r="F663" s="10" t="s">
        <v>17</v>
      </c>
      <c r="G663" s="10" t="s">
        <v>24</v>
      </c>
      <c r="H663" s="10" t="s">
        <v>903</v>
      </c>
      <c r="I663" s="45" t="n">
        <v>2509000</v>
      </c>
      <c r="J663" s="46" t="n">
        <v>4504000</v>
      </c>
      <c r="K663" s="45" t="n">
        <v>40000</v>
      </c>
      <c r="L663" s="47" t="n">
        <v>200000</v>
      </c>
    </row>
    <row r="664" s="38" customFormat="true" ht="12.75" hidden="false" customHeight="false" outlineLevel="0" collapsed="false">
      <c r="A664" s="10" t="s">
        <v>235</v>
      </c>
      <c r="B664" s="10" t="s">
        <v>2308</v>
      </c>
      <c r="C664" s="10" t="s">
        <v>2309</v>
      </c>
      <c r="D664" s="10" t="s">
        <v>298</v>
      </c>
      <c r="E664" s="10" t="s">
        <v>2310</v>
      </c>
      <c r="F664" s="10" t="s">
        <v>17</v>
      </c>
      <c r="G664" s="10" t="s">
        <v>45</v>
      </c>
      <c r="H664" s="10" t="s">
        <v>76</v>
      </c>
      <c r="I664" s="45" t="n">
        <v>102772383</v>
      </c>
      <c r="J664" s="46" t="n">
        <v>149080526.31186</v>
      </c>
      <c r="K664" s="45" t="n">
        <v>6000</v>
      </c>
      <c r="L664" s="47" t="n">
        <v>8000</v>
      </c>
    </row>
    <row r="665" s="38" customFormat="true" ht="12.75" hidden="false" customHeight="false" outlineLevel="0" collapsed="false">
      <c r="A665" s="10" t="s">
        <v>235</v>
      </c>
      <c r="B665" s="10" t="s">
        <v>2311</v>
      </c>
      <c r="C665" s="10" t="s">
        <v>2312</v>
      </c>
      <c r="D665" s="10" t="s">
        <v>368</v>
      </c>
      <c r="E665" s="10" t="s">
        <v>2313</v>
      </c>
      <c r="F665" s="10" t="s">
        <v>17</v>
      </c>
      <c r="G665" s="10" t="s">
        <v>69</v>
      </c>
      <c r="H665" s="10" t="s">
        <v>70</v>
      </c>
      <c r="I665" s="45" t="n">
        <v>2216642</v>
      </c>
      <c r="J665" s="46" t="n">
        <v>6096740.445114</v>
      </c>
      <c r="K665" s="45" t="n">
        <v>2000</v>
      </c>
      <c r="L665" s="49" t="s">
        <v>247</v>
      </c>
    </row>
    <row r="666" s="38" customFormat="true" ht="12.75" hidden="false" customHeight="false" outlineLevel="0" collapsed="false">
      <c r="A666" s="10" t="s">
        <v>235</v>
      </c>
      <c r="B666" s="10" t="s">
        <v>2314</v>
      </c>
      <c r="C666" s="10" t="s">
        <v>2315</v>
      </c>
      <c r="D666" s="10" t="s">
        <v>265</v>
      </c>
      <c r="E666" s="10" t="s">
        <v>2316</v>
      </c>
      <c r="F666" s="10" t="s">
        <v>17</v>
      </c>
      <c r="G666" s="10" t="s">
        <v>69</v>
      </c>
      <c r="H666" s="10" t="s">
        <v>70</v>
      </c>
      <c r="I666" s="45" t="n">
        <v>1223723</v>
      </c>
      <c r="J666" s="46" t="n">
        <v>2640318.667074</v>
      </c>
      <c r="K666" s="45" t="n">
        <v>1750</v>
      </c>
      <c r="L666" s="49" t="s">
        <v>247</v>
      </c>
    </row>
    <row r="667" s="38" customFormat="true" ht="12.75" hidden="false" customHeight="false" outlineLevel="0" collapsed="false">
      <c r="A667" s="10" t="s">
        <v>235</v>
      </c>
      <c r="B667" s="10" t="s">
        <v>2317</v>
      </c>
      <c r="C667" s="10" t="s">
        <v>2318</v>
      </c>
      <c r="D667" s="10" t="s">
        <v>1103</v>
      </c>
      <c r="E667" s="10" t="s">
        <v>2319</v>
      </c>
      <c r="F667" s="10" t="s">
        <v>304</v>
      </c>
      <c r="G667" s="10" t="s">
        <v>547</v>
      </c>
      <c r="H667" s="10" t="s">
        <v>764</v>
      </c>
      <c r="I667" s="45" t="n">
        <v>759306</v>
      </c>
      <c r="J667" s="46" t="n">
        <v>984047</v>
      </c>
      <c r="K667" s="45" t="n">
        <v>300</v>
      </c>
      <c r="L667" s="47" t="n">
        <v>400</v>
      </c>
    </row>
    <row r="668" s="38" customFormat="true" ht="12.75" hidden="false" customHeight="false" outlineLevel="0" collapsed="false">
      <c r="A668" s="10" t="s">
        <v>235</v>
      </c>
      <c r="B668" s="10" t="s">
        <v>2320</v>
      </c>
      <c r="C668" s="10" t="s">
        <v>2321</v>
      </c>
      <c r="D668" s="10" t="s">
        <v>272</v>
      </c>
      <c r="E668" s="10" t="s">
        <v>2322</v>
      </c>
      <c r="F668" s="10" t="s">
        <v>17</v>
      </c>
      <c r="G668" s="10" t="s">
        <v>24</v>
      </c>
      <c r="H668" s="10" t="s">
        <v>25</v>
      </c>
      <c r="I668" s="45" t="n">
        <v>9579000</v>
      </c>
      <c r="J668" s="46" t="n">
        <v>4202000</v>
      </c>
      <c r="K668" s="45" t="n">
        <v>50000</v>
      </c>
      <c r="L668" s="47" t="n">
        <v>20000</v>
      </c>
    </row>
    <row r="669" s="38" customFormat="true" ht="12.75" hidden="false" customHeight="false" outlineLevel="0" collapsed="false">
      <c r="A669" s="10" t="s">
        <v>235</v>
      </c>
      <c r="B669" s="10" t="s">
        <v>2323</v>
      </c>
      <c r="C669" s="10" t="s">
        <v>2324</v>
      </c>
      <c r="D669" s="10" t="s">
        <v>2325</v>
      </c>
      <c r="E669" s="10" t="s">
        <v>2326</v>
      </c>
      <c r="F669" s="10" t="s">
        <v>17</v>
      </c>
      <c r="G669" s="10" t="s">
        <v>69</v>
      </c>
      <c r="H669" s="10" t="s">
        <v>70</v>
      </c>
      <c r="I669" s="45" t="n">
        <v>2059712</v>
      </c>
      <c r="J669" s="46" t="n">
        <v>4318511.693793</v>
      </c>
      <c r="K669" s="45" t="n">
        <v>500</v>
      </c>
      <c r="L669" s="47" t="n">
        <v>400</v>
      </c>
    </row>
    <row r="670" s="38" customFormat="true" ht="12.75" hidden="false" customHeight="false" outlineLevel="0" collapsed="false">
      <c r="A670" s="10" t="s">
        <v>235</v>
      </c>
      <c r="B670" s="10" t="s">
        <v>2327</v>
      </c>
      <c r="C670" s="10" t="s">
        <v>2328</v>
      </c>
      <c r="D670" s="10" t="s">
        <v>979</v>
      </c>
      <c r="E670" s="10" t="s">
        <v>2329</v>
      </c>
      <c r="F670" s="10" t="s">
        <v>17</v>
      </c>
      <c r="G670" s="10" t="s">
        <v>45</v>
      </c>
      <c r="H670" s="10" t="s">
        <v>71</v>
      </c>
      <c r="I670" s="45" t="n">
        <v>49733027</v>
      </c>
      <c r="J670" s="46" t="n">
        <v>109808507.445879</v>
      </c>
      <c r="K670" s="45" t="n">
        <v>5000</v>
      </c>
      <c r="L670" s="47" t="n">
        <v>8000</v>
      </c>
    </row>
    <row r="671" s="38" customFormat="true" ht="12.75" hidden="false" customHeight="false" outlineLevel="0" collapsed="false">
      <c r="A671" s="10" t="s">
        <v>235</v>
      </c>
      <c r="B671" s="10" t="s">
        <v>2330</v>
      </c>
      <c r="C671" s="10" t="s">
        <v>2331</v>
      </c>
      <c r="D671" s="10" t="s">
        <v>2332</v>
      </c>
      <c r="E671" s="10" t="s">
        <v>2333</v>
      </c>
      <c r="F671" s="10" t="s">
        <v>17</v>
      </c>
      <c r="G671" s="10" t="s">
        <v>45</v>
      </c>
      <c r="H671" s="10" t="s">
        <v>46</v>
      </c>
      <c r="I671" s="45" t="n">
        <v>193709447</v>
      </c>
      <c r="J671" s="46" t="n">
        <v>497681430.889269</v>
      </c>
      <c r="K671" s="45" t="n">
        <v>8000</v>
      </c>
      <c r="L671" s="47" t="n">
        <v>20000</v>
      </c>
    </row>
    <row r="672" s="38" customFormat="true" ht="12.75" hidden="false" customHeight="false" outlineLevel="0" collapsed="false">
      <c r="A672" s="10" t="s">
        <v>235</v>
      </c>
      <c r="B672" s="10" t="s">
        <v>2334</v>
      </c>
      <c r="C672" s="10" t="s">
        <v>2335</v>
      </c>
      <c r="D672" s="10" t="s">
        <v>272</v>
      </c>
      <c r="E672" s="10" t="s">
        <v>2336</v>
      </c>
      <c r="F672" s="10" t="s">
        <v>17</v>
      </c>
      <c r="G672" s="10" t="s">
        <v>24</v>
      </c>
      <c r="H672" s="10" t="s">
        <v>38</v>
      </c>
      <c r="I672" s="45" t="n">
        <v>6474000</v>
      </c>
      <c r="J672" s="46" t="n">
        <v>11684000</v>
      </c>
      <c r="K672" s="45" t="n">
        <v>15000</v>
      </c>
      <c r="L672" s="47" t="n">
        <v>6000</v>
      </c>
    </row>
    <row r="673" s="38" customFormat="true" ht="12.75" hidden="false" customHeight="false" outlineLevel="0" collapsed="false">
      <c r="A673" s="10" t="s">
        <v>235</v>
      </c>
      <c r="B673" s="10" t="s">
        <v>2337</v>
      </c>
      <c r="C673" s="10" t="s">
        <v>2338</v>
      </c>
      <c r="D673" s="10" t="s">
        <v>2339</v>
      </c>
      <c r="E673" s="10" t="s">
        <v>2340</v>
      </c>
      <c r="F673" s="10" t="s">
        <v>17</v>
      </c>
      <c r="G673" s="10" t="s">
        <v>69</v>
      </c>
      <c r="H673" s="10" t="s">
        <v>70</v>
      </c>
      <c r="I673" s="45" t="n">
        <v>14651076</v>
      </c>
      <c r="J673" s="46" t="n">
        <v>11624000.998566</v>
      </c>
      <c r="K673" s="45" t="n">
        <v>750</v>
      </c>
      <c r="L673" s="47" t="n">
        <v>600</v>
      </c>
    </row>
    <row r="674" s="38" customFormat="true" ht="12.75" hidden="false" customHeight="false" outlineLevel="0" collapsed="false">
      <c r="A674" s="10" t="s">
        <v>235</v>
      </c>
      <c r="B674" s="10" t="s">
        <v>2341</v>
      </c>
      <c r="C674" s="10" t="s">
        <v>2342</v>
      </c>
      <c r="D674" s="10" t="s">
        <v>258</v>
      </c>
      <c r="E674" s="10" t="s">
        <v>2343</v>
      </c>
      <c r="F674" s="10" t="s">
        <v>17</v>
      </c>
      <c r="G674" s="10" t="s">
        <v>47</v>
      </c>
      <c r="H674" s="10" t="s">
        <v>48</v>
      </c>
      <c r="I674" s="45" t="n">
        <v>3499287963</v>
      </c>
      <c r="J674" s="46" t="n">
        <v>3571777727.90342</v>
      </c>
      <c r="K674" s="45" t="n">
        <v>5000</v>
      </c>
      <c r="L674" s="47" t="n">
        <v>5000</v>
      </c>
    </row>
    <row r="675" s="38" customFormat="true" ht="12.75" hidden="false" customHeight="false" outlineLevel="0" collapsed="false">
      <c r="A675" s="10" t="s">
        <v>235</v>
      </c>
      <c r="B675" s="10" t="s">
        <v>2344</v>
      </c>
      <c r="C675" s="10" t="s">
        <v>2345</v>
      </c>
      <c r="D675" s="10" t="s">
        <v>298</v>
      </c>
      <c r="E675" s="10" t="s">
        <v>2346</v>
      </c>
      <c r="F675" s="10" t="s">
        <v>17</v>
      </c>
      <c r="G675" s="10" t="s">
        <v>69</v>
      </c>
      <c r="H675" s="10" t="s">
        <v>70</v>
      </c>
      <c r="I675" s="45" t="n">
        <v>34857560</v>
      </c>
      <c r="J675" s="46" t="n">
        <v>10918754.541156</v>
      </c>
      <c r="K675" s="45" t="n">
        <v>15000</v>
      </c>
      <c r="L675" s="47" t="n">
        <v>10000</v>
      </c>
    </row>
    <row r="676" s="38" customFormat="true" ht="12.75" hidden="false" customHeight="false" outlineLevel="0" collapsed="false">
      <c r="A676" s="10" t="s">
        <v>235</v>
      </c>
      <c r="B676" s="10" t="s">
        <v>2347</v>
      </c>
      <c r="C676" s="10" t="s">
        <v>2348</v>
      </c>
      <c r="D676" s="10" t="s">
        <v>242</v>
      </c>
      <c r="E676" s="10" t="s">
        <v>2349</v>
      </c>
      <c r="F676" s="10" t="s">
        <v>17</v>
      </c>
      <c r="G676" s="10" t="s">
        <v>24</v>
      </c>
      <c r="H676" s="10" t="s">
        <v>25</v>
      </c>
      <c r="I676" s="45" t="n">
        <v>5221000</v>
      </c>
      <c r="J676" s="46" t="n">
        <v>5093000</v>
      </c>
      <c r="K676" s="45" t="n">
        <v>5000</v>
      </c>
      <c r="L676" s="49" t="s">
        <v>247</v>
      </c>
    </row>
    <row r="677" s="38" customFormat="true" ht="12.75" hidden="false" customHeight="false" outlineLevel="0" collapsed="false">
      <c r="A677" s="10" t="s">
        <v>235</v>
      </c>
      <c r="B677" s="10" t="s">
        <v>2350</v>
      </c>
      <c r="C677" s="10" t="s">
        <v>2351</v>
      </c>
      <c r="D677" s="10" t="s">
        <v>2352</v>
      </c>
      <c r="E677" s="10" t="s">
        <v>2353</v>
      </c>
      <c r="F677" s="10" t="s">
        <v>17</v>
      </c>
      <c r="G677" s="10" t="s">
        <v>45</v>
      </c>
      <c r="H677" s="10" t="s">
        <v>392</v>
      </c>
      <c r="I677" s="45" t="n">
        <v>884719599</v>
      </c>
      <c r="J677" s="46" t="n">
        <v>652998703.595106</v>
      </c>
      <c r="K677" s="45" t="n">
        <v>8000</v>
      </c>
      <c r="L677" s="49" t="s">
        <v>247</v>
      </c>
    </row>
    <row r="678" s="38" customFormat="true" ht="12.75" hidden="false" customHeight="false" outlineLevel="0" collapsed="false">
      <c r="A678" s="10" t="s">
        <v>235</v>
      </c>
      <c r="B678" s="10" t="s">
        <v>2354</v>
      </c>
      <c r="C678" s="10" t="s">
        <v>2355</v>
      </c>
      <c r="D678" s="10" t="s">
        <v>265</v>
      </c>
      <c r="E678" s="10" t="s">
        <v>2356</v>
      </c>
      <c r="F678" s="10" t="s">
        <v>17</v>
      </c>
      <c r="G678" s="10" t="s">
        <v>45</v>
      </c>
      <c r="H678" s="10" t="s">
        <v>55</v>
      </c>
      <c r="I678" s="45" t="n">
        <v>29211839</v>
      </c>
      <c r="J678" s="46" t="n">
        <v>28632938.443593</v>
      </c>
      <c r="K678" s="45" t="n">
        <v>1500</v>
      </c>
      <c r="L678" s="47" t="n">
        <v>1000</v>
      </c>
    </row>
    <row r="679" s="38" customFormat="true" ht="12.75" hidden="false" customHeight="false" outlineLevel="0" collapsed="false">
      <c r="A679" s="10" t="s">
        <v>235</v>
      </c>
      <c r="B679" s="10" t="s">
        <v>2357</v>
      </c>
      <c r="C679" s="10" t="s">
        <v>2358</v>
      </c>
      <c r="D679" s="10" t="s">
        <v>265</v>
      </c>
      <c r="E679" s="10" t="s">
        <v>2359</v>
      </c>
      <c r="F679" s="10" t="s">
        <v>17</v>
      </c>
      <c r="G679" s="10" t="s">
        <v>45</v>
      </c>
      <c r="H679" s="10" t="s">
        <v>392</v>
      </c>
      <c r="I679" s="45" t="n">
        <v>1170437704</v>
      </c>
      <c r="J679" s="46" t="n">
        <v>1124877955.17022</v>
      </c>
      <c r="K679" s="45" t="n">
        <v>12000</v>
      </c>
      <c r="L679" s="47" t="n">
        <v>10000</v>
      </c>
    </row>
    <row r="680" s="38" customFormat="true" ht="12.75" hidden="false" customHeight="false" outlineLevel="0" collapsed="false">
      <c r="A680" s="10" t="s">
        <v>235</v>
      </c>
      <c r="B680" s="10" t="s">
        <v>2360</v>
      </c>
      <c r="C680" s="10" t="s">
        <v>2361</v>
      </c>
      <c r="D680" s="10" t="s">
        <v>2362</v>
      </c>
      <c r="E680" s="10" t="s">
        <v>2363</v>
      </c>
      <c r="F680" s="10" t="s">
        <v>17</v>
      </c>
      <c r="G680" s="10" t="s">
        <v>69</v>
      </c>
      <c r="H680" s="10" t="s">
        <v>70</v>
      </c>
      <c r="I680" s="45" t="n">
        <v>3057059</v>
      </c>
      <c r="J680" s="46" t="n">
        <v>4058551.34949</v>
      </c>
      <c r="K680" s="45" t="n">
        <v>10</v>
      </c>
      <c r="L680" s="47" t="n">
        <v>8.03212851405623</v>
      </c>
    </row>
    <row r="681" s="38" customFormat="true" ht="12.75" hidden="false" customHeight="false" outlineLevel="0" collapsed="false">
      <c r="A681" s="10" t="s">
        <v>235</v>
      </c>
      <c r="B681" s="10" t="s">
        <v>2364</v>
      </c>
      <c r="C681" s="10" t="s">
        <v>2365</v>
      </c>
      <c r="D681" s="10" t="s">
        <v>298</v>
      </c>
      <c r="E681" s="10" t="s">
        <v>2366</v>
      </c>
      <c r="F681" s="10" t="s">
        <v>17</v>
      </c>
      <c r="G681" s="10" t="s">
        <v>24</v>
      </c>
      <c r="H681" s="10" t="s">
        <v>25</v>
      </c>
      <c r="I681" s="45" t="n">
        <v>970000</v>
      </c>
      <c r="J681" s="46" t="n">
        <v>201000</v>
      </c>
      <c r="K681" s="45" t="n">
        <v>1000</v>
      </c>
      <c r="L681" s="49" t="s">
        <v>247</v>
      </c>
    </row>
    <row r="682" s="38" customFormat="true" ht="12.75" hidden="false" customHeight="false" outlineLevel="0" collapsed="false">
      <c r="A682" s="10" t="s">
        <v>235</v>
      </c>
      <c r="B682" s="10" t="s">
        <v>2367</v>
      </c>
      <c r="C682" s="10" t="s">
        <v>2368</v>
      </c>
      <c r="D682" s="10" t="s">
        <v>265</v>
      </c>
      <c r="E682" s="10" t="s">
        <v>2369</v>
      </c>
      <c r="F682" s="10" t="s">
        <v>17</v>
      </c>
      <c r="G682" s="10" t="s">
        <v>24</v>
      </c>
      <c r="H682" s="10" t="s">
        <v>25</v>
      </c>
      <c r="I682" s="45" t="n">
        <v>6462000</v>
      </c>
      <c r="J682" s="46" t="n">
        <v>21801000</v>
      </c>
      <c r="K682" s="45" t="n">
        <v>4000</v>
      </c>
      <c r="L682" s="47" t="n">
        <v>3000</v>
      </c>
    </row>
    <row r="683" s="38" customFormat="true" ht="12.75" hidden="false" customHeight="false" outlineLevel="0" collapsed="false">
      <c r="A683" s="10" t="s">
        <v>235</v>
      </c>
      <c r="B683" s="10" t="s">
        <v>2370</v>
      </c>
      <c r="C683" s="10" t="s">
        <v>2371</v>
      </c>
      <c r="D683" s="10" t="s">
        <v>2372</v>
      </c>
      <c r="E683" s="10" t="s">
        <v>2373</v>
      </c>
      <c r="F683" s="10" t="s">
        <v>17</v>
      </c>
      <c r="G683" s="10" t="s">
        <v>24</v>
      </c>
      <c r="H683" s="10" t="s">
        <v>903</v>
      </c>
      <c r="I683" s="45" t="n">
        <v>23206000</v>
      </c>
      <c r="J683" s="46" t="n">
        <v>25196000</v>
      </c>
      <c r="K683" s="45" t="n">
        <v>20000</v>
      </c>
      <c r="L683" s="49" t="s">
        <v>247</v>
      </c>
    </row>
    <row r="684" s="38" customFormat="true" ht="12.75" hidden="false" customHeight="false" outlineLevel="0" collapsed="false">
      <c r="A684" s="10" t="s">
        <v>235</v>
      </c>
      <c r="B684" s="10" t="s">
        <v>2374</v>
      </c>
      <c r="C684" s="10" t="s">
        <v>2375</v>
      </c>
      <c r="D684" s="10" t="s">
        <v>2376</v>
      </c>
      <c r="E684" s="10" t="s">
        <v>2377</v>
      </c>
      <c r="F684" s="10" t="s">
        <v>17</v>
      </c>
      <c r="G684" s="10" t="s">
        <v>47</v>
      </c>
      <c r="H684" s="10" t="s">
        <v>48</v>
      </c>
      <c r="I684" s="45" t="n">
        <v>1421341685</v>
      </c>
      <c r="J684" s="46" t="n">
        <v>2155572292.7738</v>
      </c>
      <c r="K684" s="45" t="n">
        <v>4000</v>
      </c>
      <c r="L684" s="47" t="n">
        <v>3000</v>
      </c>
    </row>
    <row r="685" s="38" customFormat="true" ht="12.75" hidden="false" customHeight="false" outlineLevel="0" collapsed="false">
      <c r="A685" s="10" t="s">
        <v>235</v>
      </c>
      <c r="B685" s="10" t="s">
        <v>2378</v>
      </c>
      <c r="C685" s="10" t="s">
        <v>2379</v>
      </c>
      <c r="D685" s="10" t="s">
        <v>272</v>
      </c>
      <c r="E685" s="10" t="s">
        <v>2380</v>
      </c>
      <c r="F685" s="10" t="s">
        <v>17</v>
      </c>
      <c r="G685" s="10" t="s">
        <v>45</v>
      </c>
      <c r="H685" s="10" t="s">
        <v>46</v>
      </c>
      <c r="I685" s="45" t="n">
        <v>684697164</v>
      </c>
      <c r="J685" s="46" t="n">
        <v>2046230796.45772</v>
      </c>
      <c r="K685" s="45" t="n">
        <v>4000</v>
      </c>
      <c r="L685" s="47" t="n">
        <v>5000</v>
      </c>
    </row>
    <row r="686" s="38" customFormat="true" ht="12.75" hidden="false" customHeight="false" outlineLevel="0" collapsed="false">
      <c r="A686" s="10" t="s">
        <v>235</v>
      </c>
      <c r="B686" s="10" t="s">
        <v>2381</v>
      </c>
      <c r="C686" s="10" t="s">
        <v>2382</v>
      </c>
      <c r="D686" s="10" t="s">
        <v>2383</v>
      </c>
      <c r="E686" s="10" t="s">
        <v>2384</v>
      </c>
      <c r="F686" s="10" t="s">
        <v>17</v>
      </c>
      <c r="G686" s="10" t="s">
        <v>45</v>
      </c>
      <c r="H686" s="10" t="s">
        <v>55</v>
      </c>
      <c r="I686" s="45" t="n">
        <v>40821521</v>
      </c>
      <c r="J686" s="46" t="n">
        <v>39312498.3306</v>
      </c>
      <c r="K686" s="45" t="n">
        <v>3000</v>
      </c>
      <c r="L686" s="47" t="n">
        <v>600</v>
      </c>
    </row>
    <row r="687" s="38" customFormat="true" ht="12.75" hidden="false" customHeight="false" outlineLevel="0" collapsed="false">
      <c r="A687" s="10" t="s">
        <v>235</v>
      </c>
      <c r="B687" s="10" t="s">
        <v>2385</v>
      </c>
      <c r="C687" s="10" t="s">
        <v>2386</v>
      </c>
      <c r="D687" s="10" t="s">
        <v>272</v>
      </c>
      <c r="E687" s="10" t="s">
        <v>2387</v>
      </c>
      <c r="F687" s="10" t="s">
        <v>17</v>
      </c>
      <c r="G687" s="10" t="s">
        <v>69</v>
      </c>
      <c r="H687" s="10" t="s">
        <v>70</v>
      </c>
      <c r="I687" s="45" t="n">
        <v>4307434</v>
      </c>
      <c r="J687" s="46" t="n">
        <v>4393009.957479</v>
      </c>
      <c r="K687" s="45" t="n">
        <v>900</v>
      </c>
      <c r="L687" s="47" t="n">
        <v>1000</v>
      </c>
    </row>
    <row r="688" s="38" customFormat="true" ht="12.75" hidden="false" customHeight="false" outlineLevel="0" collapsed="false">
      <c r="A688" s="10" t="s">
        <v>235</v>
      </c>
      <c r="B688" s="10" t="s">
        <v>2388</v>
      </c>
      <c r="C688" s="10" t="s">
        <v>2389</v>
      </c>
      <c r="D688" s="10" t="s">
        <v>246</v>
      </c>
      <c r="E688" s="10" t="s">
        <v>2390</v>
      </c>
      <c r="F688" s="10" t="s">
        <v>17</v>
      </c>
      <c r="G688" s="10" t="s">
        <v>69</v>
      </c>
      <c r="H688" s="10" t="s">
        <v>70</v>
      </c>
      <c r="I688" s="45" t="n">
        <v>2941581</v>
      </c>
      <c r="J688" s="46" t="n">
        <v>3783884.760909</v>
      </c>
      <c r="K688" s="45" t="n">
        <v>8000</v>
      </c>
      <c r="L688" s="47" t="n">
        <v>4000</v>
      </c>
    </row>
    <row r="689" s="38" customFormat="true" ht="12.75" hidden="false" customHeight="false" outlineLevel="0" collapsed="false">
      <c r="A689" s="10" t="s">
        <v>235</v>
      </c>
      <c r="B689" s="10" t="s">
        <v>2391</v>
      </c>
      <c r="C689" s="10" t="s">
        <v>2392</v>
      </c>
      <c r="D689" s="10" t="s">
        <v>265</v>
      </c>
      <c r="E689" s="10" t="s">
        <v>2393</v>
      </c>
      <c r="F689" s="10" t="s">
        <v>17</v>
      </c>
      <c r="G689" s="10" t="s">
        <v>18</v>
      </c>
      <c r="H689" s="10" t="s">
        <v>19</v>
      </c>
      <c r="I689" s="45" t="n">
        <v>1184850</v>
      </c>
      <c r="J689" s="46" t="n">
        <v>440383.174374</v>
      </c>
      <c r="K689" s="45" t="n">
        <v>2000</v>
      </c>
      <c r="L689" s="47" t="n">
        <v>2000</v>
      </c>
    </row>
    <row r="690" s="38" customFormat="true" ht="12.75" hidden="false" customHeight="false" outlineLevel="0" collapsed="false">
      <c r="A690" s="10" t="s">
        <v>235</v>
      </c>
      <c r="B690" s="10" t="s">
        <v>131</v>
      </c>
      <c r="C690" s="10" t="s">
        <v>130</v>
      </c>
      <c r="D690" s="10" t="s">
        <v>272</v>
      </c>
      <c r="E690" s="10" t="s">
        <v>132</v>
      </c>
      <c r="F690" s="10" t="s">
        <v>17</v>
      </c>
      <c r="G690" s="10" t="s">
        <v>24</v>
      </c>
      <c r="H690" s="10" t="s">
        <v>108</v>
      </c>
      <c r="I690" s="45" t="n">
        <v>3429000</v>
      </c>
      <c r="J690" s="46" t="n">
        <v>3240000</v>
      </c>
      <c r="K690" s="45" t="n">
        <v>3500</v>
      </c>
      <c r="L690" s="47" t="n">
        <v>4000</v>
      </c>
    </row>
    <row r="691" s="38" customFormat="true" ht="12.75" hidden="false" customHeight="false" outlineLevel="0" collapsed="false">
      <c r="A691" s="10" t="s">
        <v>235</v>
      </c>
      <c r="B691" s="10" t="s">
        <v>2394</v>
      </c>
      <c r="C691" s="10" t="s">
        <v>2395</v>
      </c>
      <c r="D691" s="10" t="s">
        <v>242</v>
      </c>
      <c r="E691" s="10" t="s">
        <v>2396</v>
      </c>
      <c r="F691" s="10" t="s">
        <v>17</v>
      </c>
      <c r="G691" s="10" t="s">
        <v>24</v>
      </c>
      <c r="H691" s="10" t="s">
        <v>25</v>
      </c>
      <c r="I691" s="45" t="n">
        <v>158769000</v>
      </c>
      <c r="J691" s="46" t="n">
        <v>163721000</v>
      </c>
      <c r="K691" s="45" t="n">
        <v>4000</v>
      </c>
      <c r="L691" s="49" t="s">
        <v>247</v>
      </c>
    </row>
    <row r="692" s="38" customFormat="true" ht="12.75" hidden="false" customHeight="false" outlineLevel="0" collapsed="false">
      <c r="A692" s="10" t="s">
        <v>235</v>
      </c>
      <c r="B692" s="10" t="s">
        <v>2397</v>
      </c>
      <c r="C692" s="10" t="s">
        <v>2398</v>
      </c>
      <c r="D692" s="10" t="s">
        <v>302</v>
      </c>
      <c r="E692" s="10" t="s">
        <v>2399</v>
      </c>
      <c r="F692" s="10" t="s">
        <v>17</v>
      </c>
      <c r="G692" s="10" t="s">
        <v>18</v>
      </c>
      <c r="H692" s="10" t="s">
        <v>19</v>
      </c>
      <c r="I692" s="45" t="n">
        <v>12886556</v>
      </c>
      <c r="J692" s="46" t="n">
        <v>2426896.375959</v>
      </c>
      <c r="K692" s="45" t="n">
        <v>2500</v>
      </c>
      <c r="L692" s="47" t="n">
        <v>3000</v>
      </c>
    </row>
    <row r="693" s="38" customFormat="true" ht="12.75" hidden="false" customHeight="false" outlineLevel="0" collapsed="false">
      <c r="A693" s="10" t="s">
        <v>235</v>
      </c>
      <c r="B693" s="10" t="s">
        <v>2400</v>
      </c>
      <c r="C693" s="10" t="s">
        <v>2401</v>
      </c>
      <c r="D693" s="10" t="s">
        <v>258</v>
      </c>
      <c r="E693" s="10" t="s">
        <v>2402</v>
      </c>
      <c r="F693" s="10" t="s">
        <v>17</v>
      </c>
      <c r="G693" s="10" t="s">
        <v>69</v>
      </c>
      <c r="H693" s="10" t="s">
        <v>70</v>
      </c>
      <c r="I693" s="45" t="n">
        <v>12000000</v>
      </c>
      <c r="J693" s="46" t="n">
        <v>15654559.559892</v>
      </c>
      <c r="K693" s="45" t="n">
        <v>5000</v>
      </c>
      <c r="L693" s="47" t="n">
        <v>2000</v>
      </c>
    </row>
    <row r="694" s="38" customFormat="true" ht="12.75" hidden="false" customHeight="false" outlineLevel="0" collapsed="false">
      <c r="A694" s="10" t="s">
        <v>235</v>
      </c>
      <c r="B694" s="10" t="s">
        <v>2403</v>
      </c>
      <c r="C694" s="10" t="s">
        <v>2404</v>
      </c>
      <c r="D694" s="10" t="s">
        <v>258</v>
      </c>
      <c r="E694" s="10" t="s">
        <v>2405</v>
      </c>
      <c r="F694" s="10" t="s">
        <v>17</v>
      </c>
      <c r="G694" s="10" t="s">
        <v>45</v>
      </c>
      <c r="H694" s="10" t="s">
        <v>71</v>
      </c>
      <c r="I694" s="45" t="n">
        <v>17594321</v>
      </c>
      <c r="J694" s="46" t="n">
        <v>32010975.785316</v>
      </c>
      <c r="K694" s="45" t="n">
        <v>1000</v>
      </c>
      <c r="L694" s="49" t="s">
        <v>247</v>
      </c>
    </row>
    <row r="695" s="38" customFormat="true" ht="12.75" hidden="false" customHeight="false" outlineLevel="0" collapsed="false">
      <c r="A695" s="10" t="s">
        <v>235</v>
      </c>
      <c r="B695" s="10" t="s">
        <v>2406</v>
      </c>
      <c r="C695" s="10" t="s">
        <v>2407</v>
      </c>
      <c r="D695" s="10" t="s">
        <v>318</v>
      </c>
      <c r="E695" s="10" t="s">
        <v>2408</v>
      </c>
      <c r="F695" s="10" t="s">
        <v>17</v>
      </c>
      <c r="G695" s="10" t="s">
        <v>18</v>
      </c>
      <c r="H695" s="10" t="s">
        <v>98</v>
      </c>
      <c r="I695" s="45" t="n">
        <v>17594321</v>
      </c>
      <c r="J695" s="46" t="s">
        <v>247</v>
      </c>
      <c r="K695" s="45" t="n">
        <v>1000</v>
      </c>
      <c r="L695" s="47" t="n">
        <v>8000</v>
      </c>
    </row>
    <row r="696" s="38" customFormat="true" ht="12.75" hidden="false" customHeight="false" outlineLevel="0" collapsed="false">
      <c r="A696" s="10" t="s">
        <v>235</v>
      </c>
      <c r="B696" s="10" t="s">
        <v>2409</v>
      </c>
      <c r="C696" s="10" t="s">
        <v>2410</v>
      </c>
      <c r="D696" s="10" t="s">
        <v>1506</v>
      </c>
      <c r="E696" s="10" t="s">
        <v>2411</v>
      </c>
      <c r="F696" s="10" t="s">
        <v>17</v>
      </c>
      <c r="G696" s="10" t="s">
        <v>24</v>
      </c>
      <c r="H696" s="10" t="s">
        <v>350</v>
      </c>
      <c r="I696" s="45" t="n">
        <v>101815000</v>
      </c>
      <c r="J696" s="46" t="n">
        <v>66055000</v>
      </c>
      <c r="K696" s="45" t="n">
        <v>50000</v>
      </c>
      <c r="L696" s="47" t="n">
        <v>100000</v>
      </c>
    </row>
    <row r="697" s="38" customFormat="true" ht="12.75" hidden="false" customHeight="false" outlineLevel="0" collapsed="false">
      <c r="A697" s="10" t="s">
        <v>235</v>
      </c>
      <c r="B697" s="10" t="s">
        <v>116</v>
      </c>
      <c r="C697" s="10" t="s">
        <v>115</v>
      </c>
      <c r="D697" s="10" t="s">
        <v>2412</v>
      </c>
      <c r="E697" s="10" t="s">
        <v>117</v>
      </c>
      <c r="F697" s="10" t="s">
        <v>17</v>
      </c>
      <c r="G697" s="10" t="s">
        <v>24</v>
      </c>
      <c r="H697" s="10" t="s">
        <v>108</v>
      </c>
      <c r="I697" s="45" t="n">
        <v>754000</v>
      </c>
      <c r="J697" s="46" t="n">
        <v>443000</v>
      </c>
      <c r="K697" s="45" t="n">
        <v>20000</v>
      </c>
      <c r="L697" s="47" t="n">
        <v>20000</v>
      </c>
    </row>
    <row r="698" s="38" customFormat="true" ht="12.75" hidden="false" customHeight="false" outlineLevel="0" collapsed="false">
      <c r="A698" s="10" t="s">
        <v>235</v>
      </c>
      <c r="B698" s="10" t="s">
        <v>2413</v>
      </c>
      <c r="C698" s="10" t="s">
        <v>2414</v>
      </c>
      <c r="D698" s="10" t="s">
        <v>272</v>
      </c>
      <c r="E698" s="10" t="s">
        <v>2415</v>
      </c>
      <c r="F698" s="10" t="s">
        <v>17</v>
      </c>
      <c r="G698" s="10" t="s">
        <v>45</v>
      </c>
      <c r="H698" s="10" t="s">
        <v>46</v>
      </c>
      <c r="I698" s="45" t="n">
        <v>213495566</v>
      </c>
      <c r="J698" s="46" t="n">
        <v>178039461.743352</v>
      </c>
      <c r="K698" s="45" t="n">
        <v>60000</v>
      </c>
      <c r="L698" s="47" t="n">
        <v>70000</v>
      </c>
    </row>
    <row r="699" s="38" customFormat="true" ht="12.75" hidden="false" customHeight="false" outlineLevel="0" collapsed="false">
      <c r="A699" s="10" t="s">
        <v>235</v>
      </c>
      <c r="B699" s="10" t="s">
        <v>2416</v>
      </c>
      <c r="C699" s="10" t="s">
        <v>2417</v>
      </c>
      <c r="D699" s="10" t="s">
        <v>298</v>
      </c>
      <c r="E699" s="10" t="s">
        <v>2418</v>
      </c>
      <c r="F699" s="10" t="s">
        <v>17</v>
      </c>
      <c r="G699" s="10" t="s">
        <v>45</v>
      </c>
      <c r="H699" s="10" t="s">
        <v>55</v>
      </c>
      <c r="I699" s="45" t="n">
        <v>158583322</v>
      </c>
      <c r="J699" s="46" t="n">
        <v>287034423.425046</v>
      </c>
      <c r="K699" s="45" t="n">
        <v>11000</v>
      </c>
      <c r="L699" s="49" t="s">
        <v>247</v>
      </c>
    </row>
    <row r="700" s="38" customFormat="true" ht="12.75" hidden="false" customHeight="false" outlineLevel="0" collapsed="false">
      <c r="A700" s="10" t="s">
        <v>235</v>
      </c>
      <c r="B700" s="10" t="s">
        <v>2419</v>
      </c>
      <c r="C700" s="10" t="s">
        <v>2420</v>
      </c>
      <c r="D700" s="10" t="s">
        <v>384</v>
      </c>
      <c r="E700" s="10" t="s">
        <v>2421</v>
      </c>
      <c r="F700" s="10" t="s">
        <v>17</v>
      </c>
      <c r="G700" s="10" t="s">
        <v>45</v>
      </c>
      <c r="H700" s="10" t="s">
        <v>46</v>
      </c>
      <c r="I700" s="45" t="n">
        <v>557442928</v>
      </c>
      <c r="J700" s="46" t="n">
        <v>735529940.729562</v>
      </c>
      <c r="K700" s="45" t="n">
        <v>3000</v>
      </c>
      <c r="L700" s="47" t="n">
        <v>2000</v>
      </c>
    </row>
    <row r="701" s="38" customFormat="true" ht="12.75" hidden="false" customHeight="false" outlineLevel="0" collapsed="false">
      <c r="A701" s="10" t="s">
        <v>235</v>
      </c>
      <c r="B701" s="10" t="s">
        <v>2422</v>
      </c>
      <c r="C701" s="10" t="s">
        <v>2423</v>
      </c>
      <c r="D701" s="10" t="s">
        <v>298</v>
      </c>
      <c r="E701" s="10" t="s">
        <v>2424</v>
      </c>
      <c r="F701" s="10" t="s">
        <v>17</v>
      </c>
      <c r="G701" s="10" t="s">
        <v>24</v>
      </c>
      <c r="H701" s="10" t="s">
        <v>25</v>
      </c>
      <c r="I701" s="45" t="n">
        <v>5608000</v>
      </c>
      <c r="J701" s="46" t="n">
        <v>5027000</v>
      </c>
      <c r="K701" s="45" t="n">
        <v>4000</v>
      </c>
      <c r="L701" s="49" t="s">
        <v>247</v>
      </c>
    </row>
    <row r="702" s="38" customFormat="true" ht="12.75" hidden="false" customHeight="false" outlineLevel="0" collapsed="false">
      <c r="A702" s="10" t="s">
        <v>235</v>
      </c>
      <c r="B702" s="10" t="s">
        <v>2425</v>
      </c>
      <c r="C702" s="10" t="s">
        <v>2426</v>
      </c>
      <c r="D702" s="10" t="s">
        <v>384</v>
      </c>
      <c r="E702" s="10" t="s">
        <v>2427</v>
      </c>
      <c r="F702" s="10" t="s">
        <v>17</v>
      </c>
      <c r="G702" s="10" t="s">
        <v>69</v>
      </c>
      <c r="H702" s="10" t="s">
        <v>70</v>
      </c>
      <c r="I702" s="45" t="n">
        <v>10968026</v>
      </c>
      <c r="J702" s="46" t="n">
        <v>14891744.937432</v>
      </c>
      <c r="K702" s="45" t="n">
        <v>1000</v>
      </c>
      <c r="L702" s="47" t="n">
        <v>800</v>
      </c>
    </row>
    <row r="703" s="38" customFormat="true" ht="12.75" hidden="false" customHeight="false" outlineLevel="0" collapsed="false">
      <c r="A703" s="10" t="s">
        <v>235</v>
      </c>
      <c r="B703" s="10" t="s">
        <v>2428</v>
      </c>
      <c r="C703" s="10" t="s">
        <v>2429</v>
      </c>
      <c r="D703" s="10" t="s">
        <v>2430</v>
      </c>
      <c r="E703" s="10" t="s">
        <v>2431</v>
      </c>
      <c r="F703" s="10" t="s">
        <v>304</v>
      </c>
      <c r="G703" s="10" t="s">
        <v>18</v>
      </c>
      <c r="H703" s="10" t="s">
        <v>98</v>
      </c>
      <c r="I703" s="45" t="n">
        <v>5517</v>
      </c>
      <c r="J703" s="46" t="n">
        <v>6220.93</v>
      </c>
      <c r="K703" s="45" t="n">
        <v>650</v>
      </c>
      <c r="L703" s="47" t="n">
        <v>500</v>
      </c>
    </row>
    <row r="704" s="38" customFormat="true" ht="12.75" hidden="false" customHeight="false" outlineLevel="0" collapsed="false">
      <c r="A704" s="10" t="s">
        <v>235</v>
      </c>
      <c r="B704" s="10" t="s">
        <v>2432</v>
      </c>
      <c r="C704" s="10" t="s">
        <v>2433</v>
      </c>
      <c r="D704" s="10" t="s">
        <v>265</v>
      </c>
      <c r="E704" s="10" t="s">
        <v>2434</v>
      </c>
      <c r="F704" s="10" t="s">
        <v>17</v>
      </c>
      <c r="G704" s="10" t="s">
        <v>69</v>
      </c>
      <c r="H704" s="10" t="s">
        <v>70</v>
      </c>
      <c r="I704" s="45" t="n">
        <v>380761927</v>
      </c>
      <c r="J704" s="46" t="n">
        <v>76637876.486259</v>
      </c>
      <c r="K704" s="45" t="n">
        <v>12500</v>
      </c>
      <c r="L704" s="47" t="n">
        <v>5000</v>
      </c>
    </row>
    <row r="705" s="38" customFormat="true" ht="12.75" hidden="false" customHeight="false" outlineLevel="0" collapsed="false">
      <c r="A705" s="10" t="s">
        <v>235</v>
      </c>
      <c r="B705" s="10" t="s">
        <v>2435</v>
      </c>
      <c r="C705" s="10" t="s">
        <v>2436</v>
      </c>
      <c r="D705" s="10" t="s">
        <v>298</v>
      </c>
      <c r="E705" s="10" t="s">
        <v>2437</v>
      </c>
      <c r="F705" s="10" t="s">
        <v>17</v>
      </c>
      <c r="G705" s="10" t="s">
        <v>69</v>
      </c>
      <c r="H705" s="10" t="s">
        <v>70</v>
      </c>
      <c r="I705" s="45" t="n">
        <v>9612437</v>
      </c>
      <c r="J705" s="46" t="n">
        <v>6234958.908882</v>
      </c>
      <c r="K705" s="45" t="n">
        <v>4500</v>
      </c>
      <c r="L705" s="47" t="n">
        <v>2000</v>
      </c>
    </row>
    <row r="706" s="38" customFormat="true" ht="12.75" hidden="false" customHeight="false" outlineLevel="0" collapsed="false">
      <c r="A706" s="10" t="s">
        <v>235</v>
      </c>
      <c r="B706" s="10" t="s">
        <v>2438</v>
      </c>
      <c r="C706" s="10" t="s">
        <v>2439</v>
      </c>
      <c r="D706" s="10" t="s">
        <v>272</v>
      </c>
      <c r="E706" s="10" t="s">
        <v>2440</v>
      </c>
      <c r="F706" s="10" t="s">
        <v>17</v>
      </c>
      <c r="G706" s="10" t="s">
        <v>24</v>
      </c>
      <c r="H706" s="10" t="s">
        <v>25</v>
      </c>
      <c r="I706" s="45" t="n">
        <v>1594000</v>
      </c>
      <c r="J706" s="46" t="n">
        <v>1714000</v>
      </c>
      <c r="K706" s="45" t="n">
        <v>10000</v>
      </c>
      <c r="L706" s="47" t="n">
        <v>8000</v>
      </c>
    </row>
    <row r="707" s="38" customFormat="true" ht="12.75" hidden="false" customHeight="false" outlineLevel="0" collapsed="false">
      <c r="A707" s="10" t="s">
        <v>235</v>
      </c>
      <c r="B707" s="10" t="s">
        <v>149</v>
      </c>
      <c r="C707" s="10" t="s">
        <v>148</v>
      </c>
      <c r="D707" s="10" t="s">
        <v>311</v>
      </c>
      <c r="E707" s="10" t="s">
        <v>150</v>
      </c>
      <c r="F707" s="10" t="s">
        <v>17</v>
      </c>
      <c r="G707" s="10" t="s">
        <v>24</v>
      </c>
      <c r="H707" s="10" t="s">
        <v>108</v>
      </c>
      <c r="I707" s="45" t="n">
        <v>36607000</v>
      </c>
      <c r="J707" s="46" t="n">
        <v>5812000</v>
      </c>
      <c r="K707" s="45" t="n">
        <v>80000</v>
      </c>
      <c r="L707" s="49" t="s">
        <v>247</v>
      </c>
    </row>
    <row r="708" s="38" customFormat="true" ht="12.75" hidden="false" customHeight="false" outlineLevel="0" collapsed="false">
      <c r="A708" s="10" t="s">
        <v>235</v>
      </c>
      <c r="B708" s="10" t="s">
        <v>2441</v>
      </c>
      <c r="C708" s="10" t="s">
        <v>2442</v>
      </c>
      <c r="D708" s="10" t="s">
        <v>2443</v>
      </c>
      <c r="E708" s="10" t="s">
        <v>2444</v>
      </c>
      <c r="F708" s="10" t="s">
        <v>17</v>
      </c>
      <c r="G708" s="10" t="s">
        <v>45</v>
      </c>
      <c r="H708" s="10" t="s">
        <v>392</v>
      </c>
      <c r="I708" s="45" t="n">
        <v>431661742</v>
      </c>
      <c r="J708" s="46" t="n">
        <v>507354133.428582</v>
      </c>
      <c r="K708" s="45" t="n">
        <v>5000</v>
      </c>
      <c r="L708" s="49" t="s">
        <v>247</v>
      </c>
    </row>
    <row r="709" s="38" customFormat="true" ht="12.75" hidden="false" customHeight="false" outlineLevel="0" collapsed="false">
      <c r="A709" s="10" t="s">
        <v>235</v>
      </c>
      <c r="B709" s="10" t="s">
        <v>2445</v>
      </c>
      <c r="C709" s="10" t="s">
        <v>2446</v>
      </c>
      <c r="D709" s="10" t="s">
        <v>298</v>
      </c>
      <c r="E709" s="10" t="s">
        <v>2447</v>
      </c>
      <c r="F709" s="10" t="s">
        <v>17</v>
      </c>
      <c r="G709" s="10" t="s">
        <v>47</v>
      </c>
      <c r="H709" s="10" t="s">
        <v>866</v>
      </c>
      <c r="I709" s="45" t="n">
        <v>5986713730</v>
      </c>
      <c r="J709" s="46" t="n">
        <v>9972895623.85347</v>
      </c>
      <c r="K709" s="45" t="n">
        <v>9000</v>
      </c>
      <c r="L709" s="47" t="n">
        <v>7000</v>
      </c>
    </row>
    <row r="710" s="38" customFormat="true" ht="12.75" hidden="false" customHeight="false" outlineLevel="0" collapsed="false">
      <c r="A710" s="10" t="s">
        <v>235</v>
      </c>
      <c r="B710" s="10" t="s">
        <v>2448</v>
      </c>
      <c r="C710" s="10" t="s">
        <v>2449</v>
      </c>
      <c r="D710" s="10" t="s">
        <v>2450</v>
      </c>
      <c r="E710" s="10" t="s">
        <v>2451</v>
      </c>
      <c r="F710" s="10" t="s">
        <v>17</v>
      </c>
      <c r="G710" s="10" t="s">
        <v>69</v>
      </c>
      <c r="H710" s="10" t="s">
        <v>70</v>
      </c>
      <c r="I710" s="45" t="n">
        <v>5374511</v>
      </c>
      <c r="J710" s="46" t="n">
        <v>6655724.327175</v>
      </c>
      <c r="K710" s="45" t="n">
        <v>2750</v>
      </c>
      <c r="L710" s="49" t="s">
        <v>247</v>
      </c>
    </row>
    <row r="711" s="38" customFormat="true" ht="12.75" hidden="false" customHeight="false" outlineLevel="0" collapsed="false">
      <c r="A711" s="10" t="s">
        <v>235</v>
      </c>
      <c r="B711" s="10" t="s">
        <v>2452</v>
      </c>
      <c r="C711" s="10" t="s">
        <v>2453</v>
      </c>
      <c r="D711" s="10" t="s">
        <v>2454</v>
      </c>
      <c r="E711" s="10" t="s">
        <v>2455</v>
      </c>
      <c r="F711" s="10" t="s">
        <v>17</v>
      </c>
      <c r="G711" s="10" t="s">
        <v>45</v>
      </c>
      <c r="H711" s="10" t="s">
        <v>71</v>
      </c>
      <c r="I711" s="45" t="n">
        <v>427096197</v>
      </c>
      <c r="J711" s="46" t="n">
        <v>242346748.230873</v>
      </c>
      <c r="K711" s="45" t="n">
        <v>45000</v>
      </c>
      <c r="L711" s="47" t="n">
        <v>30000</v>
      </c>
    </row>
    <row r="712" s="38" customFormat="true" ht="12.75" hidden="false" customHeight="false" outlineLevel="0" collapsed="false">
      <c r="A712" s="10" t="s">
        <v>235</v>
      </c>
      <c r="B712" s="10" t="s">
        <v>2456</v>
      </c>
      <c r="C712" s="10" t="s">
        <v>2457</v>
      </c>
      <c r="D712" s="10" t="s">
        <v>272</v>
      </c>
      <c r="E712" s="10" t="s">
        <v>2458</v>
      </c>
      <c r="F712" s="10" t="s">
        <v>17</v>
      </c>
      <c r="G712" s="10" t="s">
        <v>24</v>
      </c>
      <c r="H712" s="10" t="s">
        <v>38</v>
      </c>
      <c r="I712" s="45" t="n">
        <v>6653000</v>
      </c>
      <c r="J712" s="46" t="n">
        <v>64885000</v>
      </c>
      <c r="K712" s="45" t="n">
        <v>1250</v>
      </c>
      <c r="L712" s="47" t="n">
        <v>2000</v>
      </c>
    </row>
    <row r="713" s="38" customFormat="true" ht="12.75" hidden="false" customHeight="false" outlineLevel="0" collapsed="false">
      <c r="A713" s="10" t="s">
        <v>235</v>
      </c>
      <c r="B713" s="10" t="s">
        <v>2459</v>
      </c>
      <c r="C713" s="10" t="s">
        <v>2460</v>
      </c>
      <c r="D713" s="10" t="s">
        <v>395</v>
      </c>
      <c r="E713" s="10" t="s">
        <v>2461</v>
      </c>
      <c r="F713" s="10" t="s">
        <v>17</v>
      </c>
      <c r="G713" s="10" t="s">
        <v>69</v>
      </c>
      <c r="H713" s="10" t="s">
        <v>70</v>
      </c>
      <c r="I713" s="45" t="n">
        <v>92367842</v>
      </c>
      <c r="J713" s="46" t="n">
        <v>44868321.781371</v>
      </c>
      <c r="K713" s="45" t="n">
        <v>10000</v>
      </c>
      <c r="L713" s="47" t="n">
        <v>8000</v>
      </c>
    </row>
    <row r="714" s="38" customFormat="true" ht="12.75" hidden="false" customHeight="false" outlineLevel="0" collapsed="false">
      <c r="A714" s="10" t="s">
        <v>235</v>
      </c>
      <c r="B714" s="10" t="s">
        <v>2462</v>
      </c>
      <c r="C714" s="10" t="s">
        <v>2463</v>
      </c>
      <c r="D714" s="10" t="s">
        <v>272</v>
      </c>
      <c r="E714" s="10" t="s">
        <v>2464</v>
      </c>
      <c r="F714" s="10" t="s">
        <v>17</v>
      </c>
      <c r="G714" s="10" t="s">
        <v>45</v>
      </c>
      <c r="H714" s="10" t="s">
        <v>55</v>
      </c>
      <c r="I714" s="45" t="n">
        <v>50660189</v>
      </c>
      <c r="J714" s="46" t="n">
        <v>67112009.203371</v>
      </c>
      <c r="K714" s="45" t="n">
        <v>3000</v>
      </c>
      <c r="L714" s="47" t="n">
        <v>2000</v>
      </c>
    </row>
    <row r="715" s="38" customFormat="true" ht="12.75" hidden="false" customHeight="false" outlineLevel="0" collapsed="false">
      <c r="A715" s="10" t="s">
        <v>235</v>
      </c>
      <c r="B715" s="10" t="s">
        <v>2465</v>
      </c>
      <c r="C715" s="10" t="s">
        <v>2466</v>
      </c>
      <c r="D715" s="10" t="s">
        <v>272</v>
      </c>
      <c r="E715" s="10" t="s">
        <v>2467</v>
      </c>
      <c r="F715" s="10" t="s">
        <v>17</v>
      </c>
      <c r="G715" s="10" t="s">
        <v>45</v>
      </c>
      <c r="H715" s="10" t="s">
        <v>392</v>
      </c>
      <c r="I715" s="45" t="n">
        <v>422072414</v>
      </c>
      <c r="J715" s="46" t="n">
        <v>284430357.699081</v>
      </c>
      <c r="K715" s="45" t="n">
        <v>25000</v>
      </c>
      <c r="L715" s="49" t="s">
        <v>247</v>
      </c>
    </row>
    <row r="716" s="38" customFormat="true" ht="12.75" hidden="false" customHeight="false" outlineLevel="0" collapsed="false">
      <c r="A716" s="10" t="s">
        <v>235</v>
      </c>
      <c r="B716" s="10" t="s">
        <v>2468</v>
      </c>
      <c r="C716" s="10" t="s">
        <v>2469</v>
      </c>
      <c r="D716" s="10" t="s">
        <v>258</v>
      </c>
      <c r="E716" s="10" t="s">
        <v>2470</v>
      </c>
      <c r="F716" s="10" t="s">
        <v>17</v>
      </c>
      <c r="G716" s="10" t="s">
        <v>69</v>
      </c>
      <c r="H716" s="10" t="s">
        <v>70</v>
      </c>
      <c r="I716" s="45" t="n">
        <v>49147773</v>
      </c>
      <c r="J716" s="46" t="n">
        <v>33206591.559042</v>
      </c>
      <c r="K716" s="45" t="n">
        <v>6000</v>
      </c>
      <c r="L716" s="47" t="n">
        <v>7000</v>
      </c>
    </row>
    <row r="717" s="38" customFormat="true" ht="12.75" hidden="false" customHeight="false" outlineLevel="0" collapsed="false">
      <c r="A717" s="10" t="s">
        <v>235</v>
      </c>
      <c r="B717" s="10" t="s">
        <v>2471</v>
      </c>
      <c r="C717" s="10" t="s">
        <v>2472</v>
      </c>
      <c r="D717" s="10" t="s">
        <v>2473</v>
      </c>
      <c r="E717" s="10" t="s">
        <v>2474</v>
      </c>
      <c r="F717" s="10" t="s">
        <v>341</v>
      </c>
      <c r="G717" s="10" t="s">
        <v>18</v>
      </c>
      <c r="H717" s="10" t="s">
        <v>19</v>
      </c>
      <c r="I717" s="45" t="n">
        <v>7899</v>
      </c>
      <c r="J717" s="46" t="n">
        <v>4452.518</v>
      </c>
      <c r="K717" s="45" t="n">
        <v>500</v>
      </c>
      <c r="L717" s="47" t="n">
        <v>600</v>
      </c>
    </row>
    <row r="718" s="38" customFormat="true" ht="12.75" hidden="false" customHeight="false" outlineLevel="0" collapsed="false">
      <c r="A718" s="10" t="s">
        <v>235</v>
      </c>
      <c r="B718" s="10" t="s">
        <v>2475</v>
      </c>
      <c r="C718" s="10" t="s">
        <v>2476</v>
      </c>
      <c r="D718" s="10" t="s">
        <v>258</v>
      </c>
      <c r="E718" s="10" t="s">
        <v>2477</v>
      </c>
      <c r="F718" s="10" t="s">
        <v>17</v>
      </c>
      <c r="G718" s="10" t="s">
        <v>69</v>
      </c>
      <c r="H718" s="10" t="s">
        <v>70</v>
      </c>
      <c r="I718" s="45" t="n">
        <v>1120030</v>
      </c>
      <c r="J718" s="46" t="n">
        <v>1995752.399124</v>
      </c>
      <c r="K718" s="45" t="n">
        <v>500</v>
      </c>
      <c r="L718" s="47" t="n">
        <v>300</v>
      </c>
    </row>
    <row r="719" s="38" customFormat="true" ht="12.75" hidden="false" customHeight="false" outlineLevel="0" collapsed="false">
      <c r="A719" s="10" t="s">
        <v>235</v>
      </c>
      <c r="B719" s="10" t="s">
        <v>2478</v>
      </c>
      <c r="C719" s="10" t="s">
        <v>2479</v>
      </c>
      <c r="D719" s="10" t="s">
        <v>2480</v>
      </c>
      <c r="E719" s="10" t="s">
        <v>2481</v>
      </c>
      <c r="F719" s="10" t="s">
        <v>341</v>
      </c>
      <c r="G719" s="10" t="s">
        <v>24</v>
      </c>
      <c r="H719" s="10" t="s">
        <v>350</v>
      </c>
      <c r="I719" s="45" t="n">
        <v>77000</v>
      </c>
      <c r="J719" s="46" t="n">
        <v>99000</v>
      </c>
      <c r="K719" s="45" t="n">
        <v>3000</v>
      </c>
      <c r="L719" s="47" t="n">
        <v>2000</v>
      </c>
    </row>
    <row r="720" s="38" customFormat="true" ht="12.75" hidden="false" customHeight="false" outlineLevel="0" collapsed="false">
      <c r="A720" s="10" t="s">
        <v>235</v>
      </c>
      <c r="B720" s="10" t="s">
        <v>2482</v>
      </c>
      <c r="C720" s="10" t="s">
        <v>2483</v>
      </c>
      <c r="D720" s="10" t="s">
        <v>311</v>
      </c>
      <c r="E720" s="10" t="s">
        <v>2484</v>
      </c>
      <c r="F720" s="10" t="s">
        <v>17</v>
      </c>
      <c r="G720" s="10" t="s">
        <v>24</v>
      </c>
      <c r="H720" s="10" t="s">
        <v>25</v>
      </c>
      <c r="I720" s="45" t="n">
        <v>3727000</v>
      </c>
      <c r="J720" s="46" t="n">
        <v>1249000</v>
      </c>
      <c r="K720" s="45" t="n">
        <v>15000</v>
      </c>
      <c r="L720" s="47" t="n">
        <v>20000</v>
      </c>
    </row>
    <row r="721" s="38" customFormat="true" ht="12.75" hidden="false" customHeight="false" outlineLevel="0" collapsed="false">
      <c r="A721" s="10" t="s">
        <v>235</v>
      </c>
      <c r="B721" s="10" t="s">
        <v>2485</v>
      </c>
      <c r="C721" s="10" t="s">
        <v>2486</v>
      </c>
      <c r="D721" s="10" t="s">
        <v>2487</v>
      </c>
      <c r="E721" s="10" t="s">
        <v>2488</v>
      </c>
      <c r="F721" s="10" t="s">
        <v>17</v>
      </c>
      <c r="G721" s="10" t="s">
        <v>47</v>
      </c>
      <c r="H721" s="10" t="s">
        <v>48</v>
      </c>
      <c r="I721" s="45" t="n">
        <v>2654959469</v>
      </c>
      <c r="J721" s="46" t="n">
        <v>3506120204.32357</v>
      </c>
      <c r="K721" s="45" t="n">
        <v>800</v>
      </c>
      <c r="L721" s="47" t="n">
        <v>1000</v>
      </c>
    </row>
    <row r="722" s="38" customFormat="true" ht="12.75" hidden="false" customHeight="false" outlineLevel="0" collapsed="false">
      <c r="A722" s="10" t="s">
        <v>235</v>
      </c>
      <c r="B722" s="10" t="s">
        <v>2489</v>
      </c>
      <c r="C722" s="10" t="s">
        <v>2490</v>
      </c>
      <c r="D722" s="10" t="s">
        <v>1506</v>
      </c>
      <c r="E722" s="10" t="s">
        <v>2491</v>
      </c>
      <c r="F722" s="10" t="s">
        <v>17</v>
      </c>
      <c r="G722" s="10" t="s">
        <v>24</v>
      </c>
      <c r="H722" s="10" t="s">
        <v>350</v>
      </c>
      <c r="I722" s="45" t="n">
        <v>3768000</v>
      </c>
      <c r="J722" s="46" t="n">
        <v>33148000</v>
      </c>
      <c r="K722" s="45" t="n">
        <v>40000</v>
      </c>
      <c r="L722" s="47" t="n">
        <v>70000</v>
      </c>
    </row>
    <row r="723" s="38" customFormat="true" ht="12.75" hidden="false" customHeight="false" outlineLevel="0" collapsed="false">
      <c r="A723" s="10" t="s">
        <v>235</v>
      </c>
      <c r="B723" s="10" t="s">
        <v>2492</v>
      </c>
      <c r="C723" s="10" t="s">
        <v>2493</v>
      </c>
      <c r="D723" s="10" t="s">
        <v>2494</v>
      </c>
      <c r="E723" s="10" t="s">
        <v>2495</v>
      </c>
      <c r="F723" s="10" t="s">
        <v>17</v>
      </c>
      <c r="G723" s="10" t="s">
        <v>45</v>
      </c>
      <c r="H723" s="10" t="s">
        <v>55</v>
      </c>
      <c r="I723" s="45" t="n">
        <v>56954498</v>
      </c>
      <c r="J723" s="46" t="n">
        <v>59787768.022587</v>
      </c>
      <c r="K723" s="45" t="n">
        <v>8000</v>
      </c>
      <c r="L723" s="47" t="n">
        <v>5000</v>
      </c>
    </row>
    <row r="724" s="38" customFormat="true" ht="12.75" hidden="false" customHeight="false" outlineLevel="0" collapsed="false">
      <c r="A724" s="10" t="s">
        <v>235</v>
      </c>
      <c r="B724" s="10" t="s">
        <v>2496</v>
      </c>
      <c r="C724" s="10" t="s">
        <v>2497</v>
      </c>
      <c r="D724" s="10" t="s">
        <v>298</v>
      </c>
      <c r="E724" s="10" t="s">
        <v>2498</v>
      </c>
      <c r="F724" s="10" t="s">
        <v>17</v>
      </c>
      <c r="G724" s="10" t="s">
        <v>45</v>
      </c>
      <c r="H724" s="10" t="s">
        <v>55</v>
      </c>
      <c r="I724" s="45" t="n">
        <v>23257361</v>
      </c>
      <c r="J724" s="46" t="n">
        <v>33701789.228382</v>
      </c>
      <c r="K724" s="45" t="n">
        <v>500</v>
      </c>
      <c r="L724" s="47" t="n">
        <v>400</v>
      </c>
    </row>
    <row r="725" s="38" customFormat="true" ht="12.75" hidden="false" customHeight="false" outlineLevel="0" collapsed="false">
      <c r="A725" s="10" t="s">
        <v>235</v>
      </c>
      <c r="B725" s="10" t="s">
        <v>2499</v>
      </c>
      <c r="C725" s="10" t="s">
        <v>2500</v>
      </c>
      <c r="D725" s="10" t="s">
        <v>272</v>
      </c>
      <c r="E725" s="10" t="s">
        <v>2501</v>
      </c>
      <c r="F725" s="10" t="s">
        <v>17</v>
      </c>
      <c r="G725" s="10" t="s">
        <v>69</v>
      </c>
      <c r="H725" s="10" t="s">
        <v>70</v>
      </c>
      <c r="I725" s="45" t="n">
        <v>10425000</v>
      </c>
      <c r="J725" s="46" t="s">
        <v>275</v>
      </c>
      <c r="K725" s="45" t="n">
        <v>5000</v>
      </c>
      <c r="L725" s="48" t="s">
        <v>247</v>
      </c>
    </row>
    <row r="726" s="38" customFormat="true" ht="12.75" hidden="false" customHeight="false" outlineLevel="0" collapsed="false">
      <c r="A726" s="10" t="s">
        <v>235</v>
      </c>
      <c r="B726" s="10" t="s">
        <v>113</v>
      </c>
      <c r="C726" s="10" t="s">
        <v>112</v>
      </c>
      <c r="D726" s="10" t="s">
        <v>2502</v>
      </c>
      <c r="E726" s="10" t="s">
        <v>114</v>
      </c>
      <c r="F726" s="10" t="s">
        <v>17</v>
      </c>
      <c r="G726" s="10" t="s">
        <v>24</v>
      </c>
      <c r="H726" s="10" t="s">
        <v>108</v>
      </c>
      <c r="I726" s="45" t="n">
        <v>16848000</v>
      </c>
      <c r="J726" s="46" t="n">
        <v>8162000</v>
      </c>
      <c r="K726" s="45" t="n">
        <v>6000</v>
      </c>
      <c r="L726" s="47" t="n">
        <v>10000</v>
      </c>
    </row>
    <row r="727" s="38" customFormat="true" ht="12.75" hidden="false" customHeight="false" outlineLevel="0" collapsed="false">
      <c r="A727" s="10" t="s">
        <v>235</v>
      </c>
      <c r="B727" s="10" t="s">
        <v>2503</v>
      </c>
      <c r="C727" s="10" t="s">
        <v>2504</v>
      </c>
      <c r="D727" s="10" t="s">
        <v>258</v>
      </c>
      <c r="E727" s="10" t="s">
        <v>2505</v>
      </c>
      <c r="F727" s="10" t="s">
        <v>17</v>
      </c>
      <c r="G727" s="10" t="s">
        <v>18</v>
      </c>
      <c r="H727" s="10" t="s">
        <v>19</v>
      </c>
      <c r="I727" s="45" t="n">
        <v>650205</v>
      </c>
      <c r="J727" s="46" t="n">
        <v>444806.021187</v>
      </c>
      <c r="K727" s="45" t="n">
        <v>1000</v>
      </c>
      <c r="L727" s="47" t="n">
        <v>700</v>
      </c>
    </row>
    <row r="728" s="38" customFormat="true" ht="12.75" hidden="false" customHeight="false" outlineLevel="0" collapsed="false">
      <c r="A728" s="10" t="s">
        <v>235</v>
      </c>
      <c r="B728" s="10" t="s">
        <v>2506</v>
      </c>
      <c r="C728" s="10" t="s">
        <v>2507</v>
      </c>
      <c r="D728" s="10" t="s">
        <v>2508</v>
      </c>
      <c r="E728" s="10" t="s">
        <v>2509</v>
      </c>
      <c r="F728" s="10" t="s">
        <v>17</v>
      </c>
      <c r="G728" s="10" t="s">
        <v>401</v>
      </c>
      <c r="H728" s="10" t="s">
        <v>402</v>
      </c>
      <c r="I728" s="45" t="n">
        <v>23403671964</v>
      </c>
      <c r="J728" s="46" t="n">
        <v>22538523615.1779</v>
      </c>
      <c r="K728" s="45" t="n">
        <v>2500</v>
      </c>
      <c r="L728" s="47" t="n">
        <v>2000</v>
      </c>
    </row>
    <row r="729" s="38" customFormat="true" ht="12.75" hidden="false" customHeight="false" outlineLevel="0" collapsed="false">
      <c r="A729" s="10" t="s">
        <v>235</v>
      </c>
      <c r="B729" s="10" t="s">
        <v>2510</v>
      </c>
      <c r="C729" s="10" t="s">
        <v>2511</v>
      </c>
      <c r="D729" s="10" t="s">
        <v>2512</v>
      </c>
      <c r="E729" s="10" t="s">
        <v>2513</v>
      </c>
      <c r="F729" s="10" t="s">
        <v>17</v>
      </c>
      <c r="G729" s="10" t="s">
        <v>401</v>
      </c>
      <c r="H729" s="10" t="s">
        <v>402</v>
      </c>
      <c r="I729" s="45" t="n">
        <v>12186100497</v>
      </c>
      <c r="J729" s="46" t="n">
        <v>12696875357.5257</v>
      </c>
      <c r="K729" s="45" t="n">
        <v>2500</v>
      </c>
      <c r="L729" s="47" t="n">
        <v>2000</v>
      </c>
    </row>
    <row r="730" s="38" customFormat="true" ht="12.75" hidden="false" customHeight="false" outlineLevel="0" collapsed="false">
      <c r="A730" s="10" t="s">
        <v>235</v>
      </c>
      <c r="B730" s="10" t="s">
        <v>2514</v>
      </c>
      <c r="C730" s="10" t="s">
        <v>2515</v>
      </c>
      <c r="D730" s="10" t="s">
        <v>242</v>
      </c>
      <c r="E730" s="10" t="s">
        <v>2516</v>
      </c>
      <c r="F730" s="10" t="s">
        <v>304</v>
      </c>
      <c r="G730" s="10" t="s">
        <v>18</v>
      </c>
      <c r="H730" s="10" t="s">
        <v>98</v>
      </c>
      <c r="I730" s="45" t="n">
        <v>14299</v>
      </c>
      <c r="J730" s="46" t="n">
        <v>15544.76</v>
      </c>
      <c r="K730" s="45" t="n">
        <v>3000</v>
      </c>
      <c r="L730" s="48" t="s">
        <v>247</v>
      </c>
    </row>
    <row r="731" s="38" customFormat="true" ht="12.75" hidden="false" customHeight="false" outlineLevel="0" collapsed="false">
      <c r="A731" s="10" t="s">
        <v>235</v>
      </c>
      <c r="B731" s="10" t="s">
        <v>2517</v>
      </c>
      <c r="C731" s="10" t="s">
        <v>2518</v>
      </c>
      <c r="D731" s="10" t="s">
        <v>272</v>
      </c>
      <c r="E731" s="10" t="s">
        <v>2519</v>
      </c>
      <c r="F731" s="10" t="s">
        <v>17</v>
      </c>
      <c r="G731" s="10" t="s">
        <v>280</v>
      </c>
      <c r="H731" s="10" t="s">
        <v>281</v>
      </c>
      <c r="I731" s="45" t="n">
        <v>306850</v>
      </c>
      <c r="J731" s="46" t="n">
        <v>419055.948135</v>
      </c>
      <c r="K731" s="45" t="n">
        <v>75000</v>
      </c>
      <c r="L731" s="49" t="s">
        <v>247</v>
      </c>
    </row>
    <row r="732" s="38" customFormat="true" ht="12.75" hidden="false" customHeight="false" outlineLevel="0" collapsed="false">
      <c r="A732" s="10" t="s">
        <v>235</v>
      </c>
      <c r="B732" s="10" t="s">
        <v>2520</v>
      </c>
      <c r="C732" s="10" t="s">
        <v>2521</v>
      </c>
      <c r="D732" s="10" t="s">
        <v>265</v>
      </c>
      <c r="E732" s="10" t="s">
        <v>2522</v>
      </c>
      <c r="F732" s="10" t="s">
        <v>17</v>
      </c>
      <c r="G732" s="10" t="s">
        <v>47</v>
      </c>
      <c r="H732" s="10" t="s">
        <v>866</v>
      </c>
      <c r="I732" s="45" t="n">
        <v>6784970238</v>
      </c>
      <c r="J732" s="46" t="n">
        <v>7776597334.11591</v>
      </c>
      <c r="K732" s="45" t="n">
        <v>1250</v>
      </c>
      <c r="L732" s="47" t="n">
        <v>2000</v>
      </c>
    </row>
    <row r="733" s="38" customFormat="true" ht="12.75" hidden="false" customHeight="false" outlineLevel="0" collapsed="false">
      <c r="A733" s="10" t="s">
        <v>235</v>
      </c>
      <c r="B733" s="10" t="s">
        <v>2523</v>
      </c>
      <c r="C733" s="10" t="s">
        <v>2524</v>
      </c>
      <c r="D733" s="10" t="s">
        <v>1404</v>
      </c>
      <c r="E733" s="10" t="s">
        <v>2525</v>
      </c>
      <c r="F733" s="10" t="s">
        <v>17</v>
      </c>
      <c r="G733" s="10" t="s">
        <v>18</v>
      </c>
      <c r="H733" s="10" t="s">
        <v>19</v>
      </c>
      <c r="I733" s="45" t="n">
        <v>136401</v>
      </c>
      <c r="J733" s="46" t="n">
        <v>689467.722075</v>
      </c>
      <c r="K733" s="45" t="n">
        <v>6000</v>
      </c>
      <c r="L733" s="47" t="n">
        <v>8000</v>
      </c>
    </row>
    <row r="734" s="38" customFormat="true" ht="12.75" hidden="false" customHeight="false" outlineLevel="0" collapsed="false">
      <c r="A734" s="10" t="s">
        <v>235</v>
      </c>
      <c r="B734" s="10" t="s">
        <v>2526</v>
      </c>
      <c r="C734" s="10" t="s">
        <v>2527</v>
      </c>
      <c r="D734" s="10" t="s">
        <v>311</v>
      </c>
      <c r="E734" s="10" t="s">
        <v>2528</v>
      </c>
      <c r="F734" s="10" t="s">
        <v>17</v>
      </c>
      <c r="G734" s="10" t="s">
        <v>24</v>
      </c>
      <c r="H734" s="10" t="s">
        <v>25</v>
      </c>
      <c r="I734" s="45" t="n">
        <v>3226000</v>
      </c>
      <c r="J734" s="46" t="n">
        <v>42894000</v>
      </c>
      <c r="K734" s="45" t="n">
        <v>25000</v>
      </c>
      <c r="L734" s="47" t="n">
        <v>100000</v>
      </c>
    </row>
    <row r="735" s="38" customFormat="true" ht="12.75" hidden="false" customHeight="false" outlineLevel="0" collapsed="false">
      <c r="A735" s="10" t="s">
        <v>235</v>
      </c>
      <c r="B735" s="10" t="s">
        <v>2529</v>
      </c>
      <c r="C735" s="10" t="s">
        <v>2530</v>
      </c>
      <c r="D735" s="10" t="s">
        <v>265</v>
      </c>
      <c r="E735" s="10" t="s">
        <v>2531</v>
      </c>
      <c r="F735" s="10" t="s">
        <v>17</v>
      </c>
      <c r="G735" s="10" t="s">
        <v>45</v>
      </c>
      <c r="H735" s="10" t="s">
        <v>76</v>
      </c>
      <c r="I735" s="45" t="n">
        <v>134857794</v>
      </c>
      <c r="J735" s="46" t="n">
        <v>97562510.500752</v>
      </c>
      <c r="K735" s="45" t="n">
        <v>7500</v>
      </c>
      <c r="L735" s="49" t="s">
        <v>247</v>
      </c>
    </row>
    <row r="736" s="38" customFormat="true" ht="12.75" hidden="false" customHeight="false" outlineLevel="0" collapsed="false">
      <c r="A736" s="10" t="s">
        <v>235</v>
      </c>
      <c r="B736" s="10" t="s">
        <v>2532</v>
      </c>
      <c r="C736" s="10" t="s">
        <v>2533</v>
      </c>
      <c r="D736" s="10" t="s">
        <v>2534</v>
      </c>
      <c r="E736" s="10" t="s">
        <v>2535</v>
      </c>
      <c r="F736" s="10" t="s">
        <v>17</v>
      </c>
      <c r="G736" s="10" t="s">
        <v>47</v>
      </c>
      <c r="H736" s="10" t="s">
        <v>48</v>
      </c>
      <c r="I736" s="45" t="n">
        <v>4283138606</v>
      </c>
      <c r="J736" s="46" t="n">
        <v>3702287733.78437</v>
      </c>
      <c r="K736" s="45" t="n">
        <v>10000</v>
      </c>
      <c r="L736" s="47" t="n">
        <v>9000</v>
      </c>
    </row>
    <row r="737" s="38" customFormat="true" ht="12.75" hidden="false" customHeight="false" outlineLevel="0" collapsed="false">
      <c r="A737" s="10" t="s">
        <v>235</v>
      </c>
      <c r="B737" s="10" t="s">
        <v>2536</v>
      </c>
      <c r="C737" s="10" t="s">
        <v>2537</v>
      </c>
      <c r="D737" s="10" t="s">
        <v>298</v>
      </c>
      <c r="E737" s="10" t="s">
        <v>2538</v>
      </c>
      <c r="F737" s="10" t="s">
        <v>17</v>
      </c>
      <c r="G737" s="10" t="s">
        <v>24</v>
      </c>
      <c r="H737" s="10" t="s">
        <v>25</v>
      </c>
      <c r="I737" s="45" t="n">
        <v>97723000</v>
      </c>
      <c r="J737" s="46" t="n">
        <v>97952000</v>
      </c>
      <c r="K737" s="45" t="n">
        <v>18000</v>
      </c>
      <c r="L737" s="47" t="n">
        <v>20000</v>
      </c>
    </row>
    <row r="738" s="38" customFormat="true" ht="12.75" hidden="false" customHeight="false" outlineLevel="0" collapsed="false">
      <c r="A738" s="10" t="s">
        <v>235</v>
      </c>
      <c r="B738" s="10" t="s">
        <v>146</v>
      </c>
      <c r="C738" s="10" t="s">
        <v>145</v>
      </c>
      <c r="D738" s="10" t="s">
        <v>311</v>
      </c>
      <c r="E738" s="10" t="s">
        <v>147</v>
      </c>
      <c r="F738" s="10" t="s">
        <v>17</v>
      </c>
      <c r="G738" s="10" t="s">
        <v>24</v>
      </c>
      <c r="H738" s="10" t="s">
        <v>108</v>
      </c>
      <c r="I738" s="45" t="n">
        <v>3467000</v>
      </c>
      <c r="J738" s="46" t="n">
        <v>12928000</v>
      </c>
      <c r="K738" s="45" t="n">
        <v>30000</v>
      </c>
      <c r="L738" s="47" t="n">
        <v>60000</v>
      </c>
    </row>
    <row r="739" s="38" customFormat="true" ht="12.75" hidden="false" customHeight="false" outlineLevel="0" collapsed="false">
      <c r="A739" s="10" t="s">
        <v>235</v>
      </c>
      <c r="B739" s="10" t="s">
        <v>2539</v>
      </c>
      <c r="C739" s="10" t="s">
        <v>2540</v>
      </c>
      <c r="D739" s="10" t="s">
        <v>272</v>
      </c>
      <c r="E739" s="10" t="s">
        <v>2541</v>
      </c>
      <c r="F739" s="10" t="s">
        <v>17</v>
      </c>
      <c r="G739" s="10" t="s">
        <v>45</v>
      </c>
      <c r="H739" s="10" t="s">
        <v>46</v>
      </c>
      <c r="I739" s="45" t="n">
        <v>178219339</v>
      </c>
      <c r="J739" s="46" t="n">
        <v>217204400.393112</v>
      </c>
      <c r="K739" s="45" t="n">
        <v>20000</v>
      </c>
      <c r="L739" s="47" t="n">
        <v>30000</v>
      </c>
    </row>
    <row r="740" s="38" customFormat="true" ht="12.75" hidden="false" customHeight="false" outlineLevel="0" collapsed="false">
      <c r="A740" s="10" t="s">
        <v>235</v>
      </c>
      <c r="B740" s="10" t="s">
        <v>2542</v>
      </c>
      <c r="C740" s="10" t="s">
        <v>2543</v>
      </c>
      <c r="D740" s="10" t="s">
        <v>272</v>
      </c>
      <c r="E740" s="10" t="s">
        <v>2544</v>
      </c>
      <c r="F740" s="10" t="s">
        <v>17</v>
      </c>
      <c r="G740" s="10" t="s">
        <v>24</v>
      </c>
      <c r="H740" s="10" t="s">
        <v>25</v>
      </c>
      <c r="I740" s="45" t="n">
        <v>6754000</v>
      </c>
      <c r="J740" s="46" t="n">
        <v>1622000</v>
      </c>
      <c r="K740" s="45" t="n">
        <v>30000</v>
      </c>
      <c r="L740" s="47" t="n">
        <v>40000</v>
      </c>
    </row>
    <row r="741" s="38" customFormat="true" ht="12.75" hidden="false" customHeight="false" outlineLevel="0" collapsed="false">
      <c r="A741" s="10" t="s">
        <v>235</v>
      </c>
      <c r="B741" s="10" t="s">
        <v>2545</v>
      </c>
      <c r="C741" s="10" t="s">
        <v>2546</v>
      </c>
      <c r="D741" s="10" t="s">
        <v>357</v>
      </c>
      <c r="E741" s="10" t="s">
        <v>2547</v>
      </c>
      <c r="F741" s="10" t="s">
        <v>17</v>
      </c>
      <c r="G741" s="10" t="s">
        <v>45</v>
      </c>
      <c r="H741" s="10" t="s">
        <v>71</v>
      </c>
      <c r="I741" s="45" t="n">
        <v>36581439</v>
      </c>
      <c r="J741" s="46" t="n">
        <v>62057899.812447</v>
      </c>
      <c r="K741" s="45" t="n">
        <v>1000</v>
      </c>
      <c r="L741" s="47" t="n">
        <v>700</v>
      </c>
    </row>
    <row r="742" s="38" customFormat="true" ht="12.75" hidden="false" customHeight="false" outlineLevel="0" collapsed="false">
      <c r="A742" s="10" t="s">
        <v>235</v>
      </c>
      <c r="B742" s="10" t="s">
        <v>2548</v>
      </c>
      <c r="C742" s="10" t="s">
        <v>2549</v>
      </c>
      <c r="D742" s="10" t="s">
        <v>298</v>
      </c>
      <c r="E742" s="10" t="s">
        <v>2550</v>
      </c>
      <c r="F742" s="10" t="s">
        <v>17</v>
      </c>
      <c r="G742" s="10" t="s">
        <v>69</v>
      </c>
      <c r="H742" s="10" t="s">
        <v>70</v>
      </c>
      <c r="I742" s="45" t="n">
        <v>4082290</v>
      </c>
      <c r="J742" s="46" t="n">
        <v>15857539.851747</v>
      </c>
      <c r="K742" s="45" t="n">
        <v>2000</v>
      </c>
      <c r="L742" s="47" t="n">
        <v>6000</v>
      </c>
    </row>
    <row r="743" s="38" customFormat="true" ht="12.75" hidden="false" customHeight="false" outlineLevel="0" collapsed="false">
      <c r="A743" s="10" t="s">
        <v>235</v>
      </c>
      <c r="B743" s="10" t="s">
        <v>2551</v>
      </c>
      <c r="C743" s="10" t="s">
        <v>2552</v>
      </c>
      <c r="D743" s="10" t="s">
        <v>265</v>
      </c>
      <c r="E743" s="10" t="s">
        <v>2553</v>
      </c>
      <c r="F743" s="10" t="s">
        <v>17</v>
      </c>
      <c r="G743" s="10" t="s">
        <v>69</v>
      </c>
      <c r="H743" s="10" t="s">
        <v>75</v>
      </c>
      <c r="I743" s="45" t="n">
        <v>3991843</v>
      </c>
      <c r="J743" s="46" t="n">
        <v>7355468.588259</v>
      </c>
      <c r="K743" s="45" t="n">
        <v>10000</v>
      </c>
      <c r="L743" s="47" t="n">
        <v>20000</v>
      </c>
    </row>
    <row r="744" s="38" customFormat="true" ht="12.75" hidden="false" customHeight="false" outlineLevel="0" collapsed="false">
      <c r="A744" s="10" t="s">
        <v>235</v>
      </c>
      <c r="B744" s="10" t="s">
        <v>2554</v>
      </c>
      <c r="C744" s="10" t="s">
        <v>2555</v>
      </c>
      <c r="D744" s="10" t="s">
        <v>272</v>
      </c>
      <c r="E744" s="10" t="s">
        <v>2556</v>
      </c>
      <c r="F744" s="10" t="s">
        <v>17</v>
      </c>
      <c r="G744" s="10" t="s">
        <v>45</v>
      </c>
      <c r="H744" s="10" t="s">
        <v>392</v>
      </c>
      <c r="I744" s="45" t="n">
        <v>772837228</v>
      </c>
      <c r="J744" s="46" t="n">
        <v>905217900.037836</v>
      </c>
      <c r="K744" s="45" t="n">
        <v>35000</v>
      </c>
      <c r="L744" s="47" t="n">
        <v>60000</v>
      </c>
    </row>
    <row r="745" s="38" customFormat="true" ht="12.75" hidden="false" customHeight="false" outlineLevel="0" collapsed="false">
      <c r="A745" s="10" t="s">
        <v>235</v>
      </c>
      <c r="B745" s="10" t="s">
        <v>2557</v>
      </c>
      <c r="C745" s="10" t="s">
        <v>2558</v>
      </c>
      <c r="D745" s="10" t="s">
        <v>242</v>
      </c>
      <c r="E745" s="10" t="s">
        <v>2559</v>
      </c>
      <c r="F745" s="10" t="s">
        <v>17</v>
      </c>
      <c r="G745" s="10" t="s">
        <v>47</v>
      </c>
      <c r="H745" s="10" t="s">
        <v>56</v>
      </c>
      <c r="I745" s="45" t="n">
        <v>1914582000</v>
      </c>
      <c r="J745" s="46" t="n">
        <v>1797851108.56867</v>
      </c>
      <c r="K745" s="45" t="n">
        <v>1000</v>
      </c>
      <c r="L745" s="47" t="n">
        <v>15000</v>
      </c>
    </row>
    <row r="746" s="38" customFormat="true" ht="12.75" hidden="false" customHeight="false" outlineLevel="0" collapsed="false">
      <c r="A746" s="10" t="s">
        <v>235</v>
      </c>
      <c r="B746" s="10" t="s">
        <v>2560</v>
      </c>
      <c r="C746" s="10" t="s">
        <v>2561</v>
      </c>
      <c r="D746" s="10" t="s">
        <v>2562</v>
      </c>
      <c r="E746" s="10" t="s">
        <v>2563</v>
      </c>
      <c r="F746" s="10" t="s">
        <v>17</v>
      </c>
      <c r="G746" s="10" t="s">
        <v>45</v>
      </c>
      <c r="H746" s="10" t="s">
        <v>71</v>
      </c>
      <c r="I746" s="45" t="n">
        <v>76746348</v>
      </c>
      <c r="J746" s="46" t="n">
        <v>97765850.00424</v>
      </c>
      <c r="K746" s="45" t="n">
        <v>5000</v>
      </c>
      <c r="L746" s="47" t="n">
        <v>4000</v>
      </c>
    </row>
    <row r="747" s="38" customFormat="true" ht="12.75" hidden="false" customHeight="false" outlineLevel="0" collapsed="false">
      <c r="A747" s="10" t="s">
        <v>235</v>
      </c>
      <c r="B747" s="10" t="s">
        <v>2564</v>
      </c>
      <c r="C747" s="10" t="s">
        <v>2565</v>
      </c>
      <c r="D747" s="10" t="s">
        <v>2566</v>
      </c>
      <c r="E747" s="10" t="s">
        <v>2567</v>
      </c>
      <c r="F747" s="10" t="s">
        <v>17</v>
      </c>
      <c r="G747" s="10" t="s">
        <v>47</v>
      </c>
      <c r="H747" s="10" t="s">
        <v>48</v>
      </c>
      <c r="I747" s="45" t="n">
        <v>1529478981</v>
      </c>
      <c r="J747" s="46" t="n">
        <v>1518065713.92399</v>
      </c>
      <c r="K747" s="45" t="n">
        <v>17000</v>
      </c>
      <c r="L747" s="47" t="n">
        <v>10000</v>
      </c>
    </row>
    <row r="748" s="38" customFormat="true" ht="12.75" hidden="false" customHeight="false" outlineLevel="0" collapsed="false">
      <c r="A748" s="10" t="s">
        <v>235</v>
      </c>
      <c r="B748" s="10" t="s">
        <v>2568</v>
      </c>
      <c r="C748" s="10" t="s">
        <v>2569</v>
      </c>
      <c r="D748" s="10" t="s">
        <v>258</v>
      </c>
      <c r="E748" s="10" t="s">
        <v>2570</v>
      </c>
      <c r="F748" s="10" t="s">
        <v>17</v>
      </c>
      <c r="G748" s="10" t="s">
        <v>69</v>
      </c>
      <c r="H748" s="10" t="s">
        <v>70</v>
      </c>
      <c r="I748" s="45" t="n">
        <v>2582414</v>
      </c>
      <c r="J748" s="46" t="n">
        <v>7389181.328727</v>
      </c>
      <c r="K748" s="45" t="n">
        <v>1000</v>
      </c>
      <c r="L748" s="47" t="n">
        <v>600</v>
      </c>
    </row>
    <row r="749" s="38" customFormat="true" ht="12.75" hidden="false" customHeight="false" outlineLevel="0" collapsed="false">
      <c r="A749" s="10" t="s">
        <v>235</v>
      </c>
      <c r="B749" s="10" t="s">
        <v>2571</v>
      </c>
      <c r="C749" s="10" t="s">
        <v>2572</v>
      </c>
      <c r="D749" s="10" t="s">
        <v>272</v>
      </c>
      <c r="E749" s="10" t="s">
        <v>2573</v>
      </c>
      <c r="F749" s="10" t="s">
        <v>17</v>
      </c>
      <c r="G749" s="10" t="s">
        <v>45</v>
      </c>
      <c r="H749" s="10" t="s">
        <v>392</v>
      </c>
      <c r="I749" s="45" t="n">
        <v>182629067</v>
      </c>
      <c r="J749" s="46" t="n">
        <v>236790865.625919</v>
      </c>
      <c r="K749" s="45" t="n">
        <v>5000</v>
      </c>
      <c r="L749" s="47" t="n">
        <v>4000</v>
      </c>
    </row>
    <row r="750" s="38" customFormat="true" ht="12.75" hidden="false" customHeight="false" outlineLevel="0" collapsed="false">
      <c r="A750" s="10" t="s">
        <v>235</v>
      </c>
      <c r="B750" s="10" t="s">
        <v>2574</v>
      </c>
      <c r="C750" s="10" t="s">
        <v>2575</v>
      </c>
      <c r="D750" s="10" t="s">
        <v>265</v>
      </c>
      <c r="E750" s="10" t="s">
        <v>2576</v>
      </c>
      <c r="F750" s="10" t="s">
        <v>17</v>
      </c>
      <c r="G750" s="10" t="s">
        <v>401</v>
      </c>
      <c r="H750" s="10" t="s">
        <v>402</v>
      </c>
      <c r="I750" s="45" t="n">
        <v>23799531657</v>
      </c>
      <c r="J750" s="46" t="n">
        <v>33856443313.2545</v>
      </c>
      <c r="K750" s="45" t="n">
        <v>1250</v>
      </c>
      <c r="L750" s="47" t="n">
        <v>1000</v>
      </c>
    </row>
    <row r="751" s="38" customFormat="true" ht="12.75" hidden="false" customHeight="false" outlineLevel="0" collapsed="false">
      <c r="A751" s="10" t="s">
        <v>235</v>
      </c>
      <c r="B751" s="10" t="s">
        <v>2577</v>
      </c>
      <c r="C751" s="10" t="s">
        <v>2578</v>
      </c>
      <c r="D751" s="10" t="s">
        <v>2579</v>
      </c>
      <c r="E751" s="10" t="s">
        <v>2580</v>
      </c>
      <c r="F751" s="10" t="s">
        <v>17</v>
      </c>
      <c r="G751" s="10" t="s">
        <v>45</v>
      </c>
      <c r="H751" s="10" t="s">
        <v>55</v>
      </c>
      <c r="I751" s="45" t="n">
        <v>85421383</v>
      </c>
      <c r="J751" s="46" t="n">
        <v>76127333.021619</v>
      </c>
      <c r="K751" s="45" t="n">
        <v>2000</v>
      </c>
      <c r="L751" s="47" t="n">
        <v>700</v>
      </c>
    </row>
    <row r="752" s="38" customFormat="true" ht="12.75" hidden="false" customHeight="false" outlineLevel="0" collapsed="false">
      <c r="A752" s="10" t="s">
        <v>235</v>
      </c>
      <c r="B752" s="10" t="s">
        <v>2581</v>
      </c>
      <c r="C752" s="10" t="s">
        <v>2582</v>
      </c>
      <c r="D752" s="10" t="s">
        <v>395</v>
      </c>
      <c r="E752" s="10" t="s">
        <v>2583</v>
      </c>
      <c r="F752" s="10" t="s">
        <v>17</v>
      </c>
      <c r="G752" s="10" t="s">
        <v>69</v>
      </c>
      <c r="H752" s="10" t="s">
        <v>70</v>
      </c>
      <c r="I752" s="45" t="n">
        <v>3875098</v>
      </c>
      <c r="J752" s="46" t="n">
        <v>5996278.638933</v>
      </c>
      <c r="K752" s="45" t="n">
        <v>1500</v>
      </c>
      <c r="L752" s="49" t="s">
        <v>247</v>
      </c>
    </row>
    <row r="753" s="38" customFormat="true" ht="12.75" hidden="false" customHeight="false" outlineLevel="0" collapsed="false">
      <c r="A753" s="10" t="s">
        <v>235</v>
      </c>
      <c r="B753" s="10" t="s">
        <v>2584</v>
      </c>
      <c r="C753" s="10" t="s">
        <v>2585</v>
      </c>
      <c r="D753" s="10" t="s">
        <v>357</v>
      </c>
      <c r="E753" s="10" t="s">
        <v>2586</v>
      </c>
      <c r="F753" s="10" t="s">
        <v>17</v>
      </c>
      <c r="G753" s="10" t="s">
        <v>69</v>
      </c>
      <c r="H753" s="10" t="s">
        <v>70</v>
      </c>
      <c r="I753" s="45" t="n">
        <v>6051854</v>
      </c>
      <c r="J753" s="46" t="n">
        <v>13801589.927004</v>
      </c>
      <c r="K753" s="45" t="n">
        <v>1250</v>
      </c>
      <c r="L753" s="47" t="n">
        <v>800</v>
      </c>
    </row>
    <row r="754" s="38" customFormat="true" ht="12.75" hidden="false" customHeight="false" outlineLevel="0" collapsed="false">
      <c r="A754" s="10" t="s">
        <v>235</v>
      </c>
      <c r="B754" s="10" t="s">
        <v>2587</v>
      </c>
      <c r="C754" s="10" t="s">
        <v>2588</v>
      </c>
      <c r="D754" s="10" t="s">
        <v>265</v>
      </c>
      <c r="E754" s="10" t="s">
        <v>2589</v>
      </c>
      <c r="F754" s="10" t="s">
        <v>17</v>
      </c>
      <c r="G754" s="10" t="s">
        <v>69</v>
      </c>
      <c r="H754" s="10" t="s">
        <v>70</v>
      </c>
      <c r="I754" s="45" t="n">
        <v>15987441</v>
      </c>
      <c r="J754" s="46" t="n">
        <v>47514052.627536</v>
      </c>
      <c r="K754" s="45" t="n">
        <v>600</v>
      </c>
      <c r="L754" s="47" t="n">
        <v>1000</v>
      </c>
    </row>
    <row r="755" s="38" customFormat="true" ht="12.75" hidden="false" customHeight="false" outlineLevel="0" collapsed="false">
      <c r="A755" s="10" t="s">
        <v>235</v>
      </c>
      <c r="B755" s="10" t="s">
        <v>2590</v>
      </c>
      <c r="C755" s="10" t="s">
        <v>2591</v>
      </c>
      <c r="D755" s="10" t="s">
        <v>272</v>
      </c>
      <c r="E755" s="10" t="s">
        <v>2592</v>
      </c>
      <c r="F755" s="10" t="s">
        <v>17</v>
      </c>
      <c r="G755" s="10" t="s">
        <v>24</v>
      </c>
      <c r="H755" s="10" t="s">
        <v>38</v>
      </c>
      <c r="I755" s="45" t="n">
        <v>28356000</v>
      </c>
      <c r="J755" s="46" t="n">
        <v>327611000</v>
      </c>
      <c r="K755" s="45" t="n">
        <v>7500</v>
      </c>
      <c r="L755" s="47" t="n">
        <v>10000</v>
      </c>
    </row>
    <row r="756" s="38" customFormat="true" ht="12.75" hidden="false" customHeight="false" outlineLevel="0" collapsed="false">
      <c r="A756" s="10" t="s">
        <v>235</v>
      </c>
      <c r="B756" s="10" t="s">
        <v>2593</v>
      </c>
      <c r="C756" s="10" t="s">
        <v>2594</v>
      </c>
      <c r="D756" s="10" t="s">
        <v>357</v>
      </c>
      <c r="E756" s="10" t="s">
        <v>2595</v>
      </c>
      <c r="F756" s="10" t="s">
        <v>17</v>
      </c>
      <c r="G756" s="10" t="s">
        <v>47</v>
      </c>
      <c r="H756" s="10" t="s">
        <v>48</v>
      </c>
      <c r="I756" s="45" t="n">
        <v>3830467851</v>
      </c>
      <c r="J756" s="46" t="n">
        <v>5227636557.01389</v>
      </c>
      <c r="K756" s="45" t="n">
        <v>8000</v>
      </c>
      <c r="L756" s="49" t="s">
        <v>247</v>
      </c>
    </row>
    <row r="757" s="38" customFormat="true" ht="12.75" hidden="false" customHeight="false" outlineLevel="0" collapsed="false">
      <c r="A757" s="10" t="s">
        <v>235</v>
      </c>
      <c r="B757" s="10" t="s">
        <v>2596</v>
      </c>
      <c r="C757" s="10" t="s">
        <v>2597</v>
      </c>
      <c r="D757" s="10" t="s">
        <v>298</v>
      </c>
      <c r="E757" s="10" t="s">
        <v>2598</v>
      </c>
      <c r="F757" s="10" t="s">
        <v>17</v>
      </c>
      <c r="G757" s="10" t="s">
        <v>45</v>
      </c>
      <c r="H757" s="10" t="s">
        <v>392</v>
      </c>
      <c r="I757" s="45" t="n">
        <v>252217213</v>
      </c>
      <c r="J757" s="46" t="n">
        <v>332345398.529727</v>
      </c>
      <c r="K757" s="45" t="n">
        <v>2500</v>
      </c>
      <c r="L757" s="49" t="s">
        <v>247</v>
      </c>
    </row>
    <row r="758" s="38" customFormat="true" ht="12.75" hidden="false" customHeight="false" outlineLevel="0" collapsed="false">
      <c r="A758" s="10" t="s">
        <v>235</v>
      </c>
      <c r="B758" s="10" t="s">
        <v>2599</v>
      </c>
      <c r="C758" s="10" t="s">
        <v>2600</v>
      </c>
      <c r="D758" s="10" t="s">
        <v>258</v>
      </c>
      <c r="E758" s="10" t="s">
        <v>2601</v>
      </c>
      <c r="F758" s="10" t="s">
        <v>17</v>
      </c>
      <c r="G758" s="10" t="s">
        <v>47</v>
      </c>
      <c r="H758" s="10" t="s">
        <v>866</v>
      </c>
      <c r="I758" s="45" t="n">
        <v>5449438133</v>
      </c>
      <c r="J758" s="46" t="n">
        <v>6563364219.6008</v>
      </c>
      <c r="K758" s="45" t="n">
        <v>125000</v>
      </c>
      <c r="L758" s="47" t="n">
        <v>100000</v>
      </c>
    </row>
    <row r="759" s="38" customFormat="true" ht="12.75" hidden="false" customHeight="false" outlineLevel="0" collapsed="false">
      <c r="A759" s="10" t="s">
        <v>235</v>
      </c>
      <c r="B759" s="10" t="s">
        <v>2602</v>
      </c>
      <c r="C759" s="10" t="s">
        <v>2603</v>
      </c>
      <c r="D759" s="10" t="s">
        <v>298</v>
      </c>
      <c r="E759" s="10" t="s">
        <v>2604</v>
      </c>
      <c r="F759" s="10" t="s">
        <v>17</v>
      </c>
      <c r="G759" s="10" t="s">
        <v>69</v>
      </c>
      <c r="H759" s="10" t="s">
        <v>70</v>
      </c>
      <c r="I759" s="45" t="n">
        <v>7016595</v>
      </c>
      <c r="J759" s="46" t="n">
        <v>13169771.814144</v>
      </c>
      <c r="K759" s="45" t="n">
        <v>1000</v>
      </c>
      <c r="L759" s="49" t="s">
        <v>247</v>
      </c>
    </row>
    <row r="760" s="38" customFormat="true" ht="12.75" hidden="false" customHeight="false" outlineLevel="0" collapsed="false">
      <c r="A760" s="10" t="s">
        <v>235</v>
      </c>
      <c r="B760" s="10" t="s">
        <v>2605</v>
      </c>
      <c r="C760" s="10" t="s">
        <v>2606</v>
      </c>
      <c r="D760" s="10" t="s">
        <v>772</v>
      </c>
      <c r="E760" s="10" t="s">
        <v>2607</v>
      </c>
      <c r="F760" s="10" t="s">
        <v>17</v>
      </c>
      <c r="G760" s="10" t="s">
        <v>45</v>
      </c>
      <c r="H760" s="10" t="s">
        <v>55</v>
      </c>
      <c r="I760" s="45" t="n">
        <v>103119972</v>
      </c>
      <c r="J760" s="46" t="n">
        <v>104607795.128727</v>
      </c>
      <c r="K760" s="45" t="n">
        <v>5000</v>
      </c>
      <c r="L760" s="49" t="s">
        <v>247</v>
      </c>
    </row>
    <row r="761" s="38" customFormat="true" ht="12.75" hidden="false" customHeight="false" outlineLevel="0" collapsed="false">
      <c r="A761" s="10" t="s">
        <v>235</v>
      </c>
      <c r="B761" s="10" t="s">
        <v>2608</v>
      </c>
      <c r="C761" s="10" t="s">
        <v>2609</v>
      </c>
      <c r="D761" s="10" t="s">
        <v>2610</v>
      </c>
      <c r="E761" s="10" t="s">
        <v>2611</v>
      </c>
      <c r="F761" s="10" t="s">
        <v>17</v>
      </c>
      <c r="G761" s="10" t="s">
        <v>47</v>
      </c>
      <c r="H761" s="10" t="s">
        <v>48</v>
      </c>
      <c r="I761" s="45" t="n">
        <v>1865356840</v>
      </c>
      <c r="J761" s="46" t="n">
        <v>1896874846.55519</v>
      </c>
      <c r="K761" s="45" t="n">
        <v>40000</v>
      </c>
      <c r="L761" s="47" t="n">
        <v>40000</v>
      </c>
    </row>
    <row r="762" s="38" customFormat="true" ht="12.75" hidden="false" customHeight="false" outlineLevel="0" collapsed="false">
      <c r="A762" s="10" t="s">
        <v>235</v>
      </c>
      <c r="B762" s="10" t="s">
        <v>2612</v>
      </c>
      <c r="C762" s="10" t="s">
        <v>2613</v>
      </c>
      <c r="D762" s="10" t="s">
        <v>265</v>
      </c>
      <c r="E762" s="10" t="s">
        <v>2614</v>
      </c>
      <c r="F762" s="10" t="s">
        <v>17</v>
      </c>
      <c r="G762" s="10" t="s">
        <v>69</v>
      </c>
      <c r="H762" s="10" t="s">
        <v>70</v>
      </c>
      <c r="I762" s="45" t="n">
        <v>2935000</v>
      </c>
      <c r="J762" s="46" t="s">
        <v>275</v>
      </c>
      <c r="K762" s="45" t="n">
        <v>5000</v>
      </c>
      <c r="L762" s="48" t="s">
        <v>247</v>
      </c>
    </row>
    <row r="763" s="38" customFormat="true" ht="12.75" hidden="false" customHeight="false" outlineLevel="0" collapsed="false">
      <c r="A763" s="10" t="s">
        <v>235</v>
      </c>
      <c r="B763" s="10" t="s">
        <v>2615</v>
      </c>
      <c r="C763" s="10" t="s">
        <v>2616</v>
      </c>
      <c r="D763" s="10" t="s">
        <v>2617</v>
      </c>
      <c r="E763" s="10" t="s">
        <v>2618</v>
      </c>
      <c r="F763" s="10" t="s">
        <v>17</v>
      </c>
      <c r="G763" s="10" t="s">
        <v>69</v>
      </c>
      <c r="H763" s="10" t="s">
        <v>70</v>
      </c>
      <c r="I763" s="45" t="n">
        <v>24370772</v>
      </c>
      <c r="J763" s="46" t="n">
        <v>17482398.095382</v>
      </c>
      <c r="K763" s="45" t="n">
        <v>3000</v>
      </c>
      <c r="L763" s="47" t="n">
        <v>1000</v>
      </c>
    </row>
    <row r="764" s="38" customFormat="true" ht="12.75" hidden="false" customHeight="false" outlineLevel="0" collapsed="false">
      <c r="A764" s="10" t="s">
        <v>235</v>
      </c>
      <c r="B764" s="10" t="s">
        <v>2619</v>
      </c>
      <c r="C764" s="10" t="s">
        <v>2620</v>
      </c>
      <c r="D764" s="10" t="s">
        <v>1506</v>
      </c>
      <c r="E764" s="10" t="s">
        <v>2621</v>
      </c>
      <c r="F764" s="10" t="s">
        <v>17</v>
      </c>
      <c r="G764" s="10" t="s">
        <v>18</v>
      </c>
      <c r="H764" s="10" t="s">
        <v>19</v>
      </c>
      <c r="I764" s="45" t="n">
        <v>46572808</v>
      </c>
      <c r="J764" s="46" t="n">
        <v>9005824.856688</v>
      </c>
      <c r="K764" s="45" t="n">
        <v>2000</v>
      </c>
      <c r="L764" s="47" t="n">
        <v>2000</v>
      </c>
    </row>
    <row r="765" s="38" customFormat="true" ht="12.75" hidden="false" customHeight="false" outlineLevel="0" collapsed="false">
      <c r="A765" s="10" t="s">
        <v>235</v>
      </c>
      <c r="B765" s="10" t="s">
        <v>2622</v>
      </c>
      <c r="C765" s="10" t="s">
        <v>2623</v>
      </c>
      <c r="D765" s="10" t="s">
        <v>298</v>
      </c>
      <c r="E765" s="10" t="s">
        <v>2624</v>
      </c>
      <c r="F765" s="10" t="s">
        <v>17</v>
      </c>
      <c r="G765" s="10" t="s">
        <v>24</v>
      </c>
      <c r="H765" s="10" t="s">
        <v>1183</v>
      </c>
      <c r="I765" s="45" t="n">
        <v>660000</v>
      </c>
      <c r="J765" s="46" t="n">
        <v>778000</v>
      </c>
      <c r="K765" s="45" t="n">
        <v>1000</v>
      </c>
      <c r="L765" s="47" t="n">
        <v>700</v>
      </c>
    </row>
    <row r="766" s="38" customFormat="true" ht="12.75" hidden="false" customHeight="false" outlineLevel="0" collapsed="false">
      <c r="A766" s="10" t="s">
        <v>235</v>
      </c>
      <c r="B766" s="10" t="s">
        <v>2625</v>
      </c>
      <c r="C766" s="10" t="s">
        <v>2626</v>
      </c>
      <c r="D766" s="10" t="s">
        <v>2627</v>
      </c>
      <c r="E766" s="10" t="s">
        <v>2628</v>
      </c>
      <c r="F766" s="10" t="s">
        <v>304</v>
      </c>
      <c r="G766" s="10" t="s">
        <v>547</v>
      </c>
      <c r="H766" s="10" t="s">
        <v>1003</v>
      </c>
      <c r="I766" s="45" t="n">
        <v>2075046</v>
      </c>
      <c r="J766" s="46" t="n">
        <v>2546654</v>
      </c>
      <c r="K766" s="45" t="n">
        <v>6000</v>
      </c>
      <c r="L766" s="49" t="s">
        <v>247</v>
      </c>
    </row>
    <row r="767" s="38" customFormat="true" ht="12.75" hidden="false" customHeight="false" outlineLevel="0" collapsed="false">
      <c r="A767" s="10" t="s">
        <v>235</v>
      </c>
      <c r="B767" s="10" t="s">
        <v>2629</v>
      </c>
      <c r="C767" s="10" t="s">
        <v>2630</v>
      </c>
      <c r="D767" s="10" t="s">
        <v>1506</v>
      </c>
      <c r="E767" s="10" t="s">
        <v>2631</v>
      </c>
      <c r="F767" s="10" t="s">
        <v>17</v>
      </c>
      <c r="G767" s="10" t="s">
        <v>24</v>
      </c>
      <c r="H767" s="10" t="s">
        <v>25</v>
      </c>
      <c r="I767" s="45" t="n">
        <v>1846000</v>
      </c>
      <c r="J767" s="46" t="n">
        <v>32221000</v>
      </c>
      <c r="K767" s="45" t="n">
        <v>10000</v>
      </c>
      <c r="L767" s="47" t="n">
        <v>10000</v>
      </c>
    </row>
    <row r="768" s="38" customFormat="true" ht="12.75" hidden="false" customHeight="false" outlineLevel="0" collapsed="false">
      <c r="A768" s="10" t="s">
        <v>235</v>
      </c>
      <c r="B768" s="10" t="s">
        <v>2632</v>
      </c>
      <c r="C768" s="10" t="s">
        <v>2633</v>
      </c>
      <c r="D768" s="10" t="s">
        <v>2634</v>
      </c>
      <c r="E768" s="10" t="s">
        <v>2635</v>
      </c>
      <c r="F768" s="10" t="s">
        <v>17</v>
      </c>
      <c r="G768" s="10" t="s">
        <v>401</v>
      </c>
      <c r="H768" s="10" t="s">
        <v>402</v>
      </c>
      <c r="I768" s="45" t="n">
        <v>5432232168</v>
      </c>
      <c r="J768" s="46" t="n">
        <v>6669208913.26454</v>
      </c>
      <c r="K768" s="45" t="n">
        <v>2500</v>
      </c>
      <c r="L768" s="47" t="n">
        <v>2000</v>
      </c>
    </row>
    <row r="769" s="38" customFormat="true" ht="12.75" hidden="false" customHeight="false" outlineLevel="0" collapsed="false">
      <c r="A769" s="10" t="s">
        <v>235</v>
      </c>
      <c r="B769" s="10" t="s">
        <v>2636</v>
      </c>
      <c r="C769" s="10" t="s">
        <v>2637</v>
      </c>
      <c r="D769" s="10" t="s">
        <v>272</v>
      </c>
      <c r="E769" s="10" t="s">
        <v>2638</v>
      </c>
      <c r="F769" s="10" t="s">
        <v>17</v>
      </c>
      <c r="G769" s="10" t="s">
        <v>69</v>
      </c>
      <c r="H769" s="10" t="s">
        <v>70</v>
      </c>
      <c r="I769" s="45" t="n">
        <v>6609217</v>
      </c>
      <c r="J769" s="46" t="n">
        <v>14491971.538341</v>
      </c>
      <c r="K769" s="45" t="n">
        <v>1700</v>
      </c>
      <c r="L769" s="49" t="s">
        <v>247</v>
      </c>
    </row>
    <row r="770" s="38" customFormat="true" ht="12.75" hidden="false" customHeight="false" outlineLevel="0" collapsed="false">
      <c r="A770" s="10" t="s">
        <v>235</v>
      </c>
      <c r="B770" s="10" t="s">
        <v>2639</v>
      </c>
      <c r="C770" s="10" t="s">
        <v>2640</v>
      </c>
      <c r="D770" s="10" t="s">
        <v>272</v>
      </c>
      <c r="E770" s="10" t="s">
        <v>2641</v>
      </c>
      <c r="F770" s="10" t="s">
        <v>17</v>
      </c>
      <c r="G770" s="10" t="s">
        <v>47</v>
      </c>
      <c r="H770" s="10" t="s">
        <v>48</v>
      </c>
      <c r="I770" s="45" t="n">
        <v>1305716968</v>
      </c>
      <c r="J770" s="46" t="n">
        <v>1437135383.5902</v>
      </c>
      <c r="K770" s="45" t="n">
        <v>20000</v>
      </c>
      <c r="L770" s="47" t="n">
        <v>20000</v>
      </c>
    </row>
    <row r="771" s="38" customFormat="true" ht="12.75" hidden="false" customHeight="false" outlineLevel="0" collapsed="false">
      <c r="A771" s="10" t="s">
        <v>235</v>
      </c>
      <c r="B771" s="10" t="s">
        <v>2642</v>
      </c>
      <c r="C771" s="10" t="s">
        <v>2643</v>
      </c>
      <c r="D771" s="10" t="s">
        <v>1305</v>
      </c>
      <c r="E771" s="10" t="s">
        <v>2644</v>
      </c>
      <c r="F771" s="10" t="s">
        <v>17</v>
      </c>
      <c r="G771" s="10" t="s">
        <v>280</v>
      </c>
      <c r="H771" s="10" t="s">
        <v>457</v>
      </c>
      <c r="I771" s="45" t="n">
        <v>8754</v>
      </c>
      <c r="J771" s="46" t="n">
        <v>8340.739803</v>
      </c>
      <c r="K771" s="45" t="n">
        <v>2000</v>
      </c>
      <c r="L771" s="47" t="n">
        <v>3000</v>
      </c>
    </row>
    <row r="772" s="38" customFormat="true" ht="12.75" hidden="false" customHeight="false" outlineLevel="0" collapsed="false">
      <c r="A772" s="10" t="s">
        <v>235</v>
      </c>
      <c r="B772" s="10" t="s">
        <v>2645</v>
      </c>
      <c r="C772" s="10" t="s">
        <v>2646</v>
      </c>
      <c r="D772" s="10" t="s">
        <v>2647</v>
      </c>
      <c r="E772" s="10" t="s">
        <v>2648</v>
      </c>
      <c r="F772" s="10" t="s">
        <v>17</v>
      </c>
      <c r="G772" s="10" t="s">
        <v>47</v>
      </c>
      <c r="H772" s="10" t="s">
        <v>48</v>
      </c>
      <c r="I772" s="45" t="n">
        <v>2740387667</v>
      </c>
      <c r="J772" s="46" t="n">
        <v>2291913530.26465</v>
      </c>
      <c r="K772" s="45" t="n">
        <v>15000</v>
      </c>
      <c r="L772" s="47" t="n">
        <v>10000</v>
      </c>
    </row>
    <row r="773" s="38" customFormat="true" ht="12.75" hidden="false" customHeight="false" outlineLevel="0" collapsed="false">
      <c r="A773" s="10" t="s">
        <v>235</v>
      </c>
      <c r="B773" s="10" t="s">
        <v>2649</v>
      </c>
      <c r="C773" s="10" t="s">
        <v>2650</v>
      </c>
      <c r="D773" s="10" t="s">
        <v>265</v>
      </c>
      <c r="E773" s="10" t="s">
        <v>2651</v>
      </c>
      <c r="F773" s="10" t="s">
        <v>17</v>
      </c>
      <c r="G773" s="10" t="s">
        <v>45</v>
      </c>
      <c r="H773" s="10" t="s">
        <v>71</v>
      </c>
      <c r="I773" s="45" t="n">
        <v>48912592</v>
      </c>
      <c r="J773" s="46" t="n">
        <v>112824060.813783</v>
      </c>
      <c r="K773" s="45" t="n">
        <v>3000</v>
      </c>
      <c r="L773" s="47" t="n">
        <v>5000</v>
      </c>
    </row>
    <row r="774" s="38" customFormat="true" ht="12.75" hidden="false" customHeight="false" outlineLevel="0" collapsed="false">
      <c r="A774" s="10" t="s">
        <v>235</v>
      </c>
      <c r="B774" s="10" t="s">
        <v>2652</v>
      </c>
      <c r="C774" s="10" t="s">
        <v>2653</v>
      </c>
      <c r="D774" s="10" t="s">
        <v>242</v>
      </c>
      <c r="E774" s="10" t="s">
        <v>2654</v>
      </c>
      <c r="F774" s="10" t="s">
        <v>17</v>
      </c>
      <c r="G774" s="10" t="s">
        <v>280</v>
      </c>
      <c r="H774" s="10" t="s">
        <v>336</v>
      </c>
      <c r="I774" s="45" t="n">
        <v>584471</v>
      </c>
      <c r="J774" s="46" t="n">
        <v>838458.248298</v>
      </c>
      <c r="K774" s="45" t="n">
        <v>6000</v>
      </c>
      <c r="L774" s="47" t="n">
        <v>5000</v>
      </c>
    </row>
    <row r="775" s="38" customFormat="true" ht="12.75" hidden="false" customHeight="false" outlineLevel="0" collapsed="false">
      <c r="A775" s="10" t="s">
        <v>235</v>
      </c>
      <c r="B775" s="10" t="s">
        <v>2655</v>
      </c>
      <c r="C775" s="10" t="s">
        <v>2656</v>
      </c>
      <c r="D775" s="10" t="s">
        <v>334</v>
      </c>
      <c r="E775" s="10" t="s">
        <v>2657</v>
      </c>
      <c r="F775" s="10" t="s">
        <v>17</v>
      </c>
      <c r="G775" s="10" t="s">
        <v>24</v>
      </c>
      <c r="H775" s="10" t="s">
        <v>350</v>
      </c>
      <c r="I775" s="45" t="n">
        <v>2533000</v>
      </c>
      <c r="J775" s="46" t="n">
        <v>29072000</v>
      </c>
      <c r="K775" s="45" t="n">
        <v>8000</v>
      </c>
      <c r="L775" s="47" t="n">
        <v>20000</v>
      </c>
    </row>
    <row r="776" s="38" customFormat="true" ht="12.75" hidden="false" customHeight="false" outlineLevel="0" collapsed="false">
      <c r="A776" s="10" t="s">
        <v>235</v>
      </c>
      <c r="B776" s="10" t="s">
        <v>2658</v>
      </c>
      <c r="C776" s="10" t="s">
        <v>2659</v>
      </c>
      <c r="D776" s="10" t="s">
        <v>371</v>
      </c>
      <c r="E776" s="10" t="s">
        <v>2660</v>
      </c>
      <c r="F776" s="10" t="s">
        <v>17</v>
      </c>
      <c r="G776" s="10" t="s">
        <v>45</v>
      </c>
      <c r="H776" s="10" t="s">
        <v>55</v>
      </c>
      <c r="I776" s="45" t="n">
        <v>139180078</v>
      </c>
      <c r="J776" s="46" t="n">
        <v>69528901.663947</v>
      </c>
      <c r="K776" s="45" t="n">
        <v>5000</v>
      </c>
      <c r="L776" s="47" t="n">
        <v>2000</v>
      </c>
    </row>
    <row r="777" s="38" customFormat="true" ht="12.75" hidden="false" customHeight="false" outlineLevel="0" collapsed="false">
      <c r="A777" s="10" t="s">
        <v>235</v>
      </c>
      <c r="B777" s="10" t="s">
        <v>2661</v>
      </c>
      <c r="C777" s="10" t="s">
        <v>2662</v>
      </c>
      <c r="D777" s="10" t="s">
        <v>265</v>
      </c>
      <c r="E777" s="10" t="s">
        <v>2663</v>
      </c>
      <c r="F777" s="10" t="s">
        <v>17</v>
      </c>
      <c r="G777" s="10" t="s">
        <v>45</v>
      </c>
      <c r="H777" s="10" t="s">
        <v>71</v>
      </c>
      <c r="I777" s="45" t="n">
        <v>3844263</v>
      </c>
      <c r="J777" s="46" t="n">
        <v>9493247.608845</v>
      </c>
      <c r="K777" s="45" t="n">
        <v>1250</v>
      </c>
      <c r="L777" s="49" t="s">
        <v>247</v>
      </c>
    </row>
    <row r="778" s="38" customFormat="true" ht="12.75" hidden="false" customHeight="false" outlineLevel="0" collapsed="false">
      <c r="A778" s="10" t="s">
        <v>235</v>
      </c>
      <c r="B778" s="10" t="s">
        <v>2664</v>
      </c>
      <c r="C778" s="10" t="s">
        <v>2665</v>
      </c>
      <c r="D778" s="10" t="s">
        <v>318</v>
      </c>
      <c r="E778" s="10" t="s">
        <v>2666</v>
      </c>
      <c r="F778" s="10" t="s">
        <v>17</v>
      </c>
      <c r="G778" s="10" t="s">
        <v>18</v>
      </c>
      <c r="H778" s="10" t="s">
        <v>274</v>
      </c>
      <c r="I778" s="45" t="n">
        <v>2500000</v>
      </c>
      <c r="J778" s="46" t="s">
        <v>275</v>
      </c>
      <c r="K778" s="45" t="n">
        <v>15000</v>
      </c>
      <c r="L778" s="48" t="s">
        <v>247</v>
      </c>
    </row>
    <row r="779" s="38" customFormat="true" ht="12.75" hidden="false" customHeight="false" outlineLevel="0" collapsed="false">
      <c r="A779" s="10" t="s">
        <v>235</v>
      </c>
      <c r="B779" s="10" t="s">
        <v>2667</v>
      </c>
      <c r="C779" s="10" t="s">
        <v>2668</v>
      </c>
      <c r="D779" s="10" t="s">
        <v>265</v>
      </c>
      <c r="E779" s="10" t="s">
        <v>2669</v>
      </c>
      <c r="F779" s="10" t="s">
        <v>17</v>
      </c>
      <c r="G779" s="10" t="s">
        <v>69</v>
      </c>
      <c r="H779" s="10" t="s">
        <v>70</v>
      </c>
      <c r="I779" s="45" t="n">
        <v>2475823</v>
      </c>
      <c r="J779" s="46" t="n">
        <v>3282201.564114</v>
      </c>
      <c r="K779" s="45" t="n">
        <v>1250</v>
      </c>
      <c r="L779" s="49" t="s">
        <v>247</v>
      </c>
    </row>
    <row r="780" s="38" customFormat="true" ht="12.75" hidden="false" customHeight="false" outlineLevel="0" collapsed="false">
      <c r="A780" s="10" t="s">
        <v>235</v>
      </c>
      <c r="B780" s="10" t="s">
        <v>2670</v>
      </c>
      <c r="C780" s="10" t="s">
        <v>2671</v>
      </c>
      <c r="D780" s="10" t="s">
        <v>265</v>
      </c>
      <c r="E780" s="10" t="s">
        <v>2672</v>
      </c>
      <c r="F780" s="10" t="s">
        <v>17</v>
      </c>
      <c r="G780" s="10" t="s">
        <v>69</v>
      </c>
      <c r="H780" s="10" t="s">
        <v>70</v>
      </c>
      <c r="I780" s="45" t="n">
        <v>4490579</v>
      </c>
      <c r="J780" s="46" t="n">
        <v>4982525.113731</v>
      </c>
      <c r="K780" s="45" t="n">
        <v>3000</v>
      </c>
      <c r="L780" s="49" t="s">
        <v>247</v>
      </c>
    </row>
    <row r="781" s="38" customFormat="true" ht="12.75" hidden="false" customHeight="false" outlineLevel="0" collapsed="false">
      <c r="A781" s="10" t="s">
        <v>235</v>
      </c>
      <c r="B781" s="10" t="s">
        <v>2673</v>
      </c>
      <c r="C781" s="10" t="s">
        <v>2674</v>
      </c>
      <c r="D781" s="10" t="s">
        <v>272</v>
      </c>
      <c r="E781" s="10" t="s">
        <v>2675</v>
      </c>
      <c r="F781" s="10" t="s">
        <v>17</v>
      </c>
      <c r="G781" s="10" t="s">
        <v>69</v>
      </c>
      <c r="H781" s="10" t="s">
        <v>70</v>
      </c>
      <c r="I781" s="45" t="n">
        <v>3156933</v>
      </c>
      <c r="J781" s="46" t="n">
        <v>7101571.976367</v>
      </c>
      <c r="K781" s="45" t="n">
        <v>2000</v>
      </c>
      <c r="L781" s="47" t="n">
        <v>2000</v>
      </c>
    </row>
    <row r="782" s="38" customFormat="true" ht="12.75" hidden="false" customHeight="false" outlineLevel="0" collapsed="false">
      <c r="A782" s="10" t="s">
        <v>235</v>
      </c>
      <c r="B782" s="10" t="s">
        <v>2676</v>
      </c>
      <c r="C782" s="10" t="s">
        <v>2677</v>
      </c>
      <c r="D782" s="10" t="s">
        <v>258</v>
      </c>
      <c r="E782" s="10" t="s">
        <v>2678</v>
      </c>
      <c r="F782" s="10" t="s">
        <v>17</v>
      </c>
      <c r="G782" s="10" t="s">
        <v>69</v>
      </c>
      <c r="H782" s="10" t="s">
        <v>70</v>
      </c>
      <c r="I782" s="45" t="n">
        <v>6545343</v>
      </c>
      <c r="J782" s="46" t="n">
        <v>8439810.19992</v>
      </c>
      <c r="K782" s="45" t="n">
        <v>3000</v>
      </c>
      <c r="L782" s="47" t="n">
        <v>2000</v>
      </c>
    </row>
    <row r="783" s="38" customFormat="true" ht="12.75" hidden="false" customHeight="false" outlineLevel="0" collapsed="false">
      <c r="A783" s="10" t="s">
        <v>235</v>
      </c>
      <c r="B783" s="10" t="s">
        <v>2679</v>
      </c>
      <c r="C783" s="10" t="s">
        <v>2680</v>
      </c>
      <c r="D783" s="10" t="s">
        <v>258</v>
      </c>
      <c r="E783" s="10" t="s">
        <v>2681</v>
      </c>
      <c r="F783" s="10" t="s">
        <v>17</v>
      </c>
      <c r="G783" s="10" t="s">
        <v>69</v>
      </c>
      <c r="H783" s="10" t="s">
        <v>70</v>
      </c>
      <c r="I783" s="45" t="n">
        <v>1343210</v>
      </c>
      <c r="J783" s="46" t="n">
        <v>1837429.228899</v>
      </c>
      <c r="K783" s="45" t="n">
        <v>1500</v>
      </c>
      <c r="L783" s="47" t="n">
        <v>900</v>
      </c>
    </row>
    <row r="784" s="38" customFormat="true" ht="12.75" hidden="false" customHeight="false" outlineLevel="0" collapsed="false">
      <c r="A784" s="10" t="s">
        <v>235</v>
      </c>
      <c r="B784" s="10" t="s">
        <v>2682</v>
      </c>
      <c r="C784" s="10" t="s">
        <v>2683</v>
      </c>
      <c r="D784" s="10" t="s">
        <v>2684</v>
      </c>
      <c r="E784" s="10" t="s">
        <v>2685</v>
      </c>
      <c r="F784" s="10" t="s">
        <v>17</v>
      </c>
      <c r="G784" s="10" t="s">
        <v>47</v>
      </c>
      <c r="H784" s="10" t="s">
        <v>48</v>
      </c>
      <c r="I784" s="45" t="n">
        <v>607720125</v>
      </c>
      <c r="J784" s="46" t="n">
        <v>855624576.163236</v>
      </c>
      <c r="K784" s="45" t="n">
        <v>3000</v>
      </c>
      <c r="L784" s="47" t="n">
        <v>3000</v>
      </c>
    </row>
    <row r="785" s="38" customFormat="true" ht="12.75" hidden="false" customHeight="false" outlineLevel="0" collapsed="false">
      <c r="A785" s="10" t="s">
        <v>235</v>
      </c>
      <c r="B785" s="10" t="s">
        <v>2686</v>
      </c>
      <c r="C785" s="10" t="s">
        <v>2687</v>
      </c>
      <c r="D785" s="10" t="s">
        <v>2688</v>
      </c>
      <c r="E785" s="10" t="s">
        <v>2689</v>
      </c>
      <c r="F785" s="10" t="s">
        <v>17</v>
      </c>
      <c r="G785" s="10" t="s">
        <v>47</v>
      </c>
      <c r="H785" s="10" t="s">
        <v>56</v>
      </c>
      <c r="I785" s="45" t="n">
        <v>104449822</v>
      </c>
      <c r="J785" s="46" t="n">
        <v>141518658.49143</v>
      </c>
      <c r="K785" s="45" t="n">
        <v>1000</v>
      </c>
      <c r="L785" s="47" t="n">
        <v>1000</v>
      </c>
    </row>
    <row r="786" s="38" customFormat="true" ht="12.75" hidden="false" customHeight="false" outlineLevel="0" collapsed="false">
      <c r="A786" s="10" t="s">
        <v>235</v>
      </c>
      <c r="B786" s="10" t="s">
        <v>2690</v>
      </c>
      <c r="C786" s="10" t="s">
        <v>2691</v>
      </c>
      <c r="D786" s="10" t="s">
        <v>384</v>
      </c>
      <c r="E786" s="10" t="s">
        <v>2692</v>
      </c>
      <c r="F786" s="10" t="s">
        <v>17</v>
      </c>
      <c r="G786" s="10" t="s">
        <v>47</v>
      </c>
      <c r="H786" s="10" t="s">
        <v>48</v>
      </c>
      <c r="I786" s="45" t="n">
        <v>3785519419</v>
      </c>
      <c r="J786" s="46" t="n">
        <v>3915884079.65304</v>
      </c>
      <c r="K786" s="45" t="n">
        <v>4000</v>
      </c>
      <c r="L786" s="49" t="s">
        <v>247</v>
      </c>
    </row>
    <row r="787" s="38" customFormat="true" ht="12.75" hidden="false" customHeight="false" outlineLevel="0" collapsed="false">
      <c r="A787" s="10" t="s">
        <v>235</v>
      </c>
      <c r="B787" s="10" t="s">
        <v>2693</v>
      </c>
      <c r="C787" s="10" t="s">
        <v>2694</v>
      </c>
      <c r="D787" s="10" t="s">
        <v>258</v>
      </c>
      <c r="E787" s="10" t="s">
        <v>2695</v>
      </c>
      <c r="F787" s="10" t="s">
        <v>17</v>
      </c>
      <c r="G787" s="10" t="s">
        <v>69</v>
      </c>
      <c r="H787" s="10" t="s">
        <v>70</v>
      </c>
      <c r="I787" s="45" t="n">
        <v>3922508</v>
      </c>
      <c r="J787" s="46" t="n">
        <v>7274597.961642</v>
      </c>
      <c r="K787" s="45" t="n">
        <v>1250</v>
      </c>
      <c r="L787" s="47" t="n">
        <v>1000</v>
      </c>
    </row>
    <row r="788" s="38" customFormat="true" ht="12.75" hidden="false" customHeight="false" outlineLevel="0" collapsed="false">
      <c r="A788" s="10" t="s">
        <v>235</v>
      </c>
      <c r="B788" s="10" t="s">
        <v>2696</v>
      </c>
      <c r="C788" s="10" t="s">
        <v>2697</v>
      </c>
      <c r="D788" s="10" t="s">
        <v>258</v>
      </c>
      <c r="E788" s="10" t="s">
        <v>2698</v>
      </c>
      <c r="F788" s="10" t="s">
        <v>17</v>
      </c>
      <c r="G788" s="10" t="s">
        <v>45</v>
      </c>
      <c r="H788" s="10" t="s">
        <v>55</v>
      </c>
      <c r="I788" s="45" t="n">
        <v>25925111</v>
      </c>
      <c r="J788" s="46" t="n">
        <v>32300704.40058</v>
      </c>
      <c r="K788" s="45" t="n">
        <v>650</v>
      </c>
      <c r="L788" s="49" t="s">
        <v>247</v>
      </c>
    </row>
    <row r="789" s="38" customFormat="true" ht="12.75" hidden="false" customHeight="false" outlineLevel="0" collapsed="false">
      <c r="A789" s="10" t="s">
        <v>235</v>
      </c>
      <c r="B789" s="10" t="s">
        <v>2699</v>
      </c>
      <c r="C789" s="10" t="s">
        <v>2700</v>
      </c>
      <c r="D789" s="10" t="s">
        <v>258</v>
      </c>
      <c r="E789" s="10" t="s">
        <v>2701</v>
      </c>
      <c r="F789" s="10" t="s">
        <v>17</v>
      </c>
      <c r="G789" s="10" t="s">
        <v>69</v>
      </c>
      <c r="H789" s="10" t="s">
        <v>70</v>
      </c>
      <c r="I789" s="45" t="n">
        <v>2569112</v>
      </c>
      <c r="J789" s="46" t="n">
        <v>5773802.328591</v>
      </c>
      <c r="K789" s="45" t="n">
        <v>600</v>
      </c>
      <c r="L789" s="47" t="n">
        <v>400</v>
      </c>
    </row>
    <row r="790" s="38" customFormat="true" ht="12.75" hidden="false" customHeight="false" outlineLevel="0" collapsed="false">
      <c r="A790" s="10" t="s">
        <v>235</v>
      </c>
      <c r="B790" s="10" t="s">
        <v>2702</v>
      </c>
      <c r="C790" s="10" t="s">
        <v>2703</v>
      </c>
      <c r="D790" s="10" t="s">
        <v>258</v>
      </c>
      <c r="E790" s="10" t="s">
        <v>2704</v>
      </c>
      <c r="F790" s="10" t="s">
        <v>17</v>
      </c>
      <c r="G790" s="10" t="s">
        <v>45</v>
      </c>
      <c r="H790" s="10" t="s">
        <v>55</v>
      </c>
      <c r="I790" s="45" t="n">
        <v>90792655</v>
      </c>
      <c r="J790" s="46" t="n">
        <v>102272146.223313</v>
      </c>
      <c r="K790" s="45" t="n">
        <v>2000</v>
      </c>
      <c r="L790" s="49" t="s">
        <v>247</v>
      </c>
    </row>
    <row r="791" s="38" customFormat="true" ht="12.75" hidden="false" customHeight="false" outlineLevel="0" collapsed="false">
      <c r="A791" s="10" t="s">
        <v>235</v>
      </c>
      <c r="B791" s="10" t="s">
        <v>2705</v>
      </c>
      <c r="C791" s="10" t="s">
        <v>2706</v>
      </c>
      <c r="D791" s="10" t="s">
        <v>272</v>
      </c>
      <c r="E791" s="10" t="s">
        <v>2706</v>
      </c>
      <c r="F791" s="10" t="s">
        <v>17</v>
      </c>
      <c r="G791" s="10" t="s">
        <v>45</v>
      </c>
      <c r="H791" s="10" t="s">
        <v>71</v>
      </c>
      <c r="I791" s="45" t="n">
        <v>26875539</v>
      </c>
      <c r="J791" s="46" t="n">
        <v>46208382.639606</v>
      </c>
      <c r="K791" s="45" t="n">
        <v>1000</v>
      </c>
      <c r="L791" s="49" t="s">
        <v>247</v>
      </c>
    </row>
    <row r="792" s="38" customFormat="true" ht="12.75" hidden="false" customHeight="false" outlineLevel="0" collapsed="false">
      <c r="A792" s="10" t="s">
        <v>235</v>
      </c>
      <c r="B792" s="10" t="s">
        <v>2707</v>
      </c>
      <c r="C792" s="10" t="s">
        <v>2708</v>
      </c>
      <c r="D792" s="10" t="s">
        <v>2709</v>
      </c>
      <c r="E792" s="10" t="s">
        <v>2710</v>
      </c>
      <c r="F792" s="10" t="s">
        <v>17</v>
      </c>
      <c r="G792" s="10" t="s">
        <v>69</v>
      </c>
      <c r="H792" s="10" t="s">
        <v>70</v>
      </c>
      <c r="I792" s="45" t="n">
        <v>1579152</v>
      </c>
      <c r="J792" s="46" t="n">
        <v>2942274.194772</v>
      </c>
      <c r="K792" s="45" t="n">
        <v>3000</v>
      </c>
      <c r="L792" s="47" t="n">
        <v>2000</v>
      </c>
    </row>
    <row r="793" s="38" customFormat="true" ht="12.75" hidden="false" customHeight="false" outlineLevel="0" collapsed="false">
      <c r="A793" s="10" t="s">
        <v>235</v>
      </c>
      <c r="B793" s="10" t="s">
        <v>2711</v>
      </c>
      <c r="C793" s="10" t="s">
        <v>2712</v>
      </c>
      <c r="D793" s="10" t="s">
        <v>265</v>
      </c>
      <c r="E793" s="10" t="s">
        <v>2713</v>
      </c>
      <c r="F793" s="10" t="s">
        <v>17</v>
      </c>
      <c r="G793" s="10" t="s">
        <v>45</v>
      </c>
      <c r="H793" s="10" t="s">
        <v>392</v>
      </c>
      <c r="I793" s="45" t="n">
        <v>1497177935</v>
      </c>
      <c r="J793" s="46" t="n">
        <v>947679382.99782</v>
      </c>
      <c r="K793" s="45" t="n">
        <v>14000</v>
      </c>
      <c r="L793" s="49" t="s">
        <v>247</v>
      </c>
    </row>
    <row r="794" s="38" customFormat="true" ht="12.75" hidden="false" customHeight="false" outlineLevel="0" collapsed="false">
      <c r="A794" s="10" t="s">
        <v>235</v>
      </c>
      <c r="B794" s="10" t="s">
        <v>2714</v>
      </c>
      <c r="C794" s="10" t="s">
        <v>2715</v>
      </c>
      <c r="D794" s="10" t="s">
        <v>2051</v>
      </c>
      <c r="E794" s="10" t="s">
        <v>2716</v>
      </c>
      <c r="F794" s="10" t="s">
        <v>17</v>
      </c>
      <c r="G794" s="10" t="s">
        <v>45</v>
      </c>
      <c r="H794" s="10" t="s">
        <v>71</v>
      </c>
      <c r="I794" s="45" t="n">
        <v>18883737</v>
      </c>
      <c r="J794" s="46" t="n">
        <v>102534963.11454</v>
      </c>
      <c r="K794" s="45" t="n">
        <v>4000</v>
      </c>
      <c r="L794" s="47" t="n">
        <v>9000</v>
      </c>
    </row>
    <row r="795" s="38" customFormat="true" ht="12.75" hidden="false" customHeight="false" outlineLevel="0" collapsed="false">
      <c r="A795" s="10" t="s">
        <v>235</v>
      </c>
      <c r="B795" s="10" t="s">
        <v>2717</v>
      </c>
      <c r="C795" s="10" t="s">
        <v>2718</v>
      </c>
      <c r="D795" s="10" t="s">
        <v>2719</v>
      </c>
      <c r="E795" s="10" t="s">
        <v>2720</v>
      </c>
      <c r="F795" s="10" t="s">
        <v>17</v>
      </c>
      <c r="G795" s="10" t="s">
        <v>69</v>
      </c>
      <c r="H795" s="10" t="s">
        <v>70</v>
      </c>
      <c r="I795" s="45" t="n">
        <v>2742894</v>
      </c>
      <c r="J795" s="46" t="n">
        <v>1355531.820357</v>
      </c>
      <c r="K795" s="45" t="n">
        <v>5000</v>
      </c>
      <c r="L795" s="49" t="s">
        <v>247</v>
      </c>
    </row>
    <row r="796" s="38" customFormat="true" ht="12.75" hidden="false" customHeight="false" outlineLevel="0" collapsed="false">
      <c r="A796" s="10" t="s">
        <v>235</v>
      </c>
      <c r="B796" s="10" t="s">
        <v>2721</v>
      </c>
      <c r="C796" s="10" t="s">
        <v>2722</v>
      </c>
      <c r="D796" s="10" t="s">
        <v>395</v>
      </c>
      <c r="E796" s="10" t="s">
        <v>2723</v>
      </c>
      <c r="F796" s="10" t="s">
        <v>17</v>
      </c>
      <c r="G796" s="10" t="s">
        <v>47</v>
      </c>
      <c r="H796" s="10" t="s">
        <v>48</v>
      </c>
      <c r="I796" s="45" t="n">
        <v>1000771943</v>
      </c>
      <c r="J796" s="46" t="n">
        <v>1394379492.83335</v>
      </c>
      <c r="K796" s="45" t="n">
        <v>8000</v>
      </c>
      <c r="L796" s="49" t="s">
        <v>247</v>
      </c>
    </row>
    <row r="797" s="38" customFormat="true" ht="12.75" hidden="false" customHeight="false" outlineLevel="0" collapsed="false">
      <c r="A797" s="10" t="s">
        <v>235</v>
      </c>
      <c r="B797" s="10" t="s">
        <v>152</v>
      </c>
      <c r="C797" s="10" t="s">
        <v>151</v>
      </c>
      <c r="D797" s="10" t="s">
        <v>1135</v>
      </c>
      <c r="E797" s="10" t="s">
        <v>153</v>
      </c>
      <c r="F797" s="10" t="s">
        <v>17</v>
      </c>
      <c r="G797" s="10" t="s">
        <v>24</v>
      </c>
      <c r="H797" s="10" t="s">
        <v>108</v>
      </c>
      <c r="I797" s="45" t="n">
        <v>3240000</v>
      </c>
      <c r="J797" s="46" t="n">
        <v>10137000</v>
      </c>
      <c r="K797" s="45" t="n">
        <v>5000</v>
      </c>
      <c r="L797" s="47" t="n">
        <v>6000</v>
      </c>
    </row>
    <row r="798" s="38" customFormat="true" ht="12.75" hidden="false" customHeight="false" outlineLevel="0" collapsed="false">
      <c r="A798" s="10" t="s">
        <v>235</v>
      </c>
      <c r="B798" s="10" t="s">
        <v>2724</v>
      </c>
      <c r="C798" s="10" t="s">
        <v>2725</v>
      </c>
      <c r="D798" s="10" t="s">
        <v>371</v>
      </c>
      <c r="E798" s="10" t="s">
        <v>2726</v>
      </c>
      <c r="F798" s="10" t="s">
        <v>17</v>
      </c>
      <c r="G798" s="10" t="s">
        <v>69</v>
      </c>
      <c r="H798" s="10" t="s">
        <v>70</v>
      </c>
      <c r="I798" s="45" t="n">
        <v>19431613</v>
      </c>
      <c r="J798" s="46" t="n">
        <v>16877553.432663</v>
      </c>
      <c r="K798" s="45" t="n">
        <v>1000</v>
      </c>
      <c r="L798" s="49" t="s">
        <v>247</v>
      </c>
    </row>
    <row r="799" s="38" customFormat="true" ht="12.75" hidden="false" customHeight="false" outlineLevel="0" collapsed="false">
      <c r="A799" s="10" t="s">
        <v>235</v>
      </c>
      <c r="B799" s="10" t="s">
        <v>2727</v>
      </c>
      <c r="C799" s="10" t="s">
        <v>2728</v>
      </c>
      <c r="D799" s="10" t="s">
        <v>2729</v>
      </c>
      <c r="E799" s="10" t="s">
        <v>2730</v>
      </c>
      <c r="F799" s="10" t="s">
        <v>17</v>
      </c>
      <c r="G799" s="10" t="s">
        <v>47</v>
      </c>
      <c r="H799" s="10" t="s">
        <v>48</v>
      </c>
      <c r="I799" s="45" t="n">
        <v>1608331439</v>
      </c>
      <c r="J799" s="46" t="n">
        <v>1750702489.90834</v>
      </c>
      <c r="K799" s="45" t="n">
        <v>4000</v>
      </c>
      <c r="L799" s="47" t="n">
        <v>3000</v>
      </c>
    </row>
    <row r="800" s="38" customFormat="true" ht="12.75" hidden="false" customHeight="false" outlineLevel="0" collapsed="false">
      <c r="A800" s="10" t="s">
        <v>235</v>
      </c>
      <c r="B800" s="10" t="s">
        <v>2731</v>
      </c>
      <c r="C800" s="10" t="s">
        <v>2732</v>
      </c>
      <c r="D800" s="10" t="s">
        <v>258</v>
      </c>
      <c r="E800" s="10" t="s">
        <v>2733</v>
      </c>
      <c r="F800" s="10" t="s">
        <v>17</v>
      </c>
      <c r="G800" s="10" t="s">
        <v>45</v>
      </c>
      <c r="H800" s="10" t="s">
        <v>392</v>
      </c>
      <c r="I800" s="45" t="n">
        <v>226895228</v>
      </c>
      <c r="J800" s="46" t="n">
        <v>205805993.730447</v>
      </c>
      <c r="K800" s="45" t="n">
        <v>7000</v>
      </c>
      <c r="L800" s="47" t="n">
        <v>5000</v>
      </c>
    </row>
    <row r="801" s="38" customFormat="true" ht="12.75" hidden="false" customHeight="false" outlineLevel="0" collapsed="false">
      <c r="A801" s="10" t="s">
        <v>235</v>
      </c>
      <c r="B801" s="10" t="s">
        <v>2734</v>
      </c>
      <c r="C801" s="10" t="s">
        <v>2735</v>
      </c>
      <c r="D801" s="10" t="s">
        <v>265</v>
      </c>
      <c r="E801" s="10" t="s">
        <v>2736</v>
      </c>
      <c r="F801" s="10" t="s">
        <v>17</v>
      </c>
      <c r="G801" s="10" t="s">
        <v>45</v>
      </c>
      <c r="H801" s="10" t="s">
        <v>71</v>
      </c>
      <c r="I801" s="45" t="n">
        <v>96014652</v>
      </c>
      <c r="J801" s="46" t="n">
        <v>127025394.134133</v>
      </c>
      <c r="K801" s="45" t="n">
        <v>10000</v>
      </c>
      <c r="L801" s="47" t="n">
        <v>10000</v>
      </c>
    </row>
    <row r="802" s="38" customFormat="true" ht="12.75" hidden="false" customHeight="false" outlineLevel="0" collapsed="false">
      <c r="A802" s="10" t="s">
        <v>235</v>
      </c>
      <c r="B802" s="10" t="s">
        <v>2737</v>
      </c>
      <c r="C802" s="10" t="s">
        <v>2738</v>
      </c>
      <c r="D802" s="10" t="s">
        <v>298</v>
      </c>
      <c r="E802" s="10" t="s">
        <v>2739</v>
      </c>
      <c r="F802" s="10" t="s">
        <v>17</v>
      </c>
      <c r="G802" s="10" t="s">
        <v>47</v>
      </c>
      <c r="H802" s="10" t="s">
        <v>48</v>
      </c>
      <c r="I802" s="45" t="n">
        <v>2415268739</v>
      </c>
      <c r="J802" s="46" t="n">
        <v>3974523424.93764</v>
      </c>
      <c r="K802" s="45" t="n">
        <v>3000</v>
      </c>
      <c r="L802" s="47" t="n">
        <v>3000</v>
      </c>
    </row>
    <row r="803" s="38" customFormat="true" ht="12.75" hidden="false" customHeight="false" outlineLevel="0" collapsed="false">
      <c r="A803" s="10" t="s">
        <v>235</v>
      </c>
      <c r="B803" s="10" t="s">
        <v>2740</v>
      </c>
      <c r="C803" s="10" t="s">
        <v>2741</v>
      </c>
      <c r="D803" s="10" t="s">
        <v>384</v>
      </c>
      <c r="E803" s="10" t="s">
        <v>2742</v>
      </c>
      <c r="F803" s="10" t="s">
        <v>17</v>
      </c>
      <c r="G803" s="10" t="s">
        <v>69</v>
      </c>
      <c r="H803" s="10" t="s">
        <v>70</v>
      </c>
      <c r="I803" s="45" t="n">
        <v>696904</v>
      </c>
      <c r="J803" s="46" t="n">
        <v>1279820.467266</v>
      </c>
      <c r="K803" s="45" t="n">
        <v>1500</v>
      </c>
      <c r="L803" s="49" t="s">
        <v>247</v>
      </c>
    </row>
    <row r="804" s="38" customFormat="true" ht="12.75" hidden="false" customHeight="false" outlineLevel="0" collapsed="false">
      <c r="A804" s="10" t="s">
        <v>235</v>
      </c>
      <c r="B804" s="10" t="s">
        <v>2743</v>
      </c>
      <c r="C804" s="10" t="s">
        <v>2744</v>
      </c>
      <c r="D804" s="10" t="s">
        <v>265</v>
      </c>
      <c r="E804" s="10" t="s">
        <v>2745</v>
      </c>
      <c r="F804" s="10" t="s">
        <v>17</v>
      </c>
      <c r="G804" s="10" t="s">
        <v>45</v>
      </c>
      <c r="H804" s="10" t="s">
        <v>46</v>
      </c>
      <c r="I804" s="45" t="n">
        <v>401751398</v>
      </c>
      <c r="J804" s="46" t="n">
        <v>340195563.262731</v>
      </c>
      <c r="K804" s="45" t="n">
        <v>30000</v>
      </c>
      <c r="L804" s="49" t="s">
        <v>247</v>
      </c>
    </row>
    <row r="805" s="38" customFormat="true" ht="12.75" hidden="false" customHeight="false" outlineLevel="0" collapsed="false">
      <c r="A805" s="10" t="s">
        <v>235</v>
      </c>
      <c r="B805" s="10" t="s">
        <v>2746</v>
      </c>
      <c r="C805" s="10" t="s">
        <v>2747</v>
      </c>
      <c r="D805" s="10" t="s">
        <v>2748</v>
      </c>
      <c r="E805" s="10" t="s">
        <v>2744</v>
      </c>
      <c r="F805" s="10" t="s">
        <v>17</v>
      </c>
      <c r="G805" s="10" t="s">
        <v>280</v>
      </c>
      <c r="H805" s="10" t="s">
        <v>336</v>
      </c>
      <c r="I805" s="45" t="n">
        <v>240162927</v>
      </c>
      <c r="J805" s="46" t="n">
        <v>223339381.874268</v>
      </c>
      <c r="K805" s="45" t="n">
        <v>500</v>
      </c>
      <c r="L805" s="47" t="n">
        <v>1000</v>
      </c>
    </row>
    <row r="806" s="38" customFormat="true" ht="12.75" hidden="false" customHeight="false" outlineLevel="0" collapsed="false">
      <c r="A806" s="10" t="s">
        <v>235</v>
      </c>
      <c r="B806" s="10" t="s">
        <v>2749</v>
      </c>
      <c r="C806" s="10" t="s">
        <v>2750</v>
      </c>
      <c r="D806" s="10" t="s">
        <v>272</v>
      </c>
      <c r="E806" s="10" t="s">
        <v>2751</v>
      </c>
      <c r="F806" s="10" t="s">
        <v>17</v>
      </c>
      <c r="G806" s="10" t="s">
        <v>24</v>
      </c>
      <c r="H806" s="10" t="s">
        <v>25</v>
      </c>
      <c r="I806" s="45" t="n">
        <v>4456000</v>
      </c>
      <c r="J806" s="46" t="n">
        <v>2651000</v>
      </c>
      <c r="K806" s="45" t="n">
        <v>30000</v>
      </c>
      <c r="L806" s="47" t="n">
        <v>50000</v>
      </c>
    </row>
    <row r="807" s="38" customFormat="true" ht="12.75" hidden="false" customHeight="false" outlineLevel="0" collapsed="false">
      <c r="A807" s="10" t="s">
        <v>235</v>
      </c>
      <c r="B807" s="10" t="s">
        <v>2752</v>
      </c>
      <c r="C807" s="10" t="s">
        <v>2753</v>
      </c>
      <c r="D807" s="10" t="s">
        <v>272</v>
      </c>
      <c r="E807" s="10" t="s">
        <v>2754</v>
      </c>
      <c r="F807" s="10" t="s">
        <v>17</v>
      </c>
      <c r="G807" s="10" t="s">
        <v>69</v>
      </c>
      <c r="H807" s="10" t="s">
        <v>75</v>
      </c>
      <c r="I807" s="45" t="n">
        <v>3826474</v>
      </c>
      <c r="J807" s="46" t="n">
        <v>10534082.60487</v>
      </c>
      <c r="K807" s="45" t="n">
        <v>8000</v>
      </c>
      <c r="L807" s="49" t="s">
        <v>247</v>
      </c>
    </row>
    <row r="808" s="38" customFormat="true" ht="12.75" hidden="false" customHeight="false" outlineLevel="0" collapsed="false">
      <c r="A808" s="10" t="s">
        <v>235</v>
      </c>
      <c r="B808" s="10" t="s">
        <v>2755</v>
      </c>
      <c r="C808" s="10" t="s">
        <v>2756</v>
      </c>
      <c r="D808" s="10" t="s">
        <v>242</v>
      </c>
      <c r="E808" s="10" t="s">
        <v>2757</v>
      </c>
      <c r="F808" s="10" t="s">
        <v>304</v>
      </c>
      <c r="G808" s="10" t="s">
        <v>24</v>
      </c>
      <c r="H808" s="10" t="s">
        <v>25</v>
      </c>
      <c r="I808" s="45" t="n">
        <v>32000</v>
      </c>
      <c r="J808" s="46" t="n">
        <v>31000</v>
      </c>
      <c r="K808" s="45" t="n">
        <v>15000</v>
      </c>
      <c r="L808" s="47" t="n">
        <v>10000</v>
      </c>
    </row>
    <row r="809" s="38" customFormat="true" ht="12.75" hidden="false" customHeight="false" outlineLevel="0" collapsed="false">
      <c r="A809" s="10" t="s">
        <v>235</v>
      </c>
      <c r="B809" s="10" t="s">
        <v>2758</v>
      </c>
      <c r="C809" s="10" t="s">
        <v>2759</v>
      </c>
      <c r="D809" s="10" t="s">
        <v>242</v>
      </c>
      <c r="E809" s="10" t="s">
        <v>2760</v>
      </c>
      <c r="F809" s="10" t="s">
        <v>17</v>
      </c>
      <c r="G809" s="10" t="s">
        <v>24</v>
      </c>
      <c r="H809" s="10" t="s">
        <v>25</v>
      </c>
      <c r="I809" s="45" t="n">
        <v>20000000</v>
      </c>
      <c r="J809" s="46" t="n">
        <v>4465000</v>
      </c>
      <c r="K809" s="45" t="n">
        <v>2000</v>
      </c>
      <c r="L809" s="47" t="n">
        <v>1000</v>
      </c>
    </row>
    <row r="810" s="38" customFormat="true" ht="12.75" hidden="false" customHeight="false" outlineLevel="0" collapsed="false">
      <c r="A810" s="10" t="s">
        <v>235</v>
      </c>
      <c r="B810" s="10" t="s">
        <v>2761</v>
      </c>
      <c r="C810" s="10" t="s">
        <v>2762</v>
      </c>
      <c r="D810" s="10" t="s">
        <v>979</v>
      </c>
      <c r="E810" s="10" t="s">
        <v>2763</v>
      </c>
      <c r="F810" s="10" t="s">
        <v>17</v>
      </c>
      <c r="G810" s="10" t="s">
        <v>18</v>
      </c>
      <c r="H810" s="10" t="s">
        <v>274</v>
      </c>
      <c r="I810" s="45" t="n">
        <v>2209952</v>
      </c>
      <c r="J810" s="46" t="n">
        <v>457152.956601</v>
      </c>
      <c r="K810" s="45" t="n">
        <v>6000</v>
      </c>
      <c r="L810" s="47" t="n">
        <v>7000</v>
      </c>
    </row>
    <row r="811" s="38" customFormat="true" ht="12.75" hidden="false" customHeight="false" outlineLevel="0" collapsed="false">
      <c r="A811" s="10" t="s">
        <v>235</v>
      </c>
      <c r="B811" s="10" t="s">
        <v>2764</v>
      </c>
      <c r="C811" s="10" t="s">
        <v>2765</v>
      </c>
      <c r="D811" s="10" t="s">
        <v>1201</v>
      </c>
      <c r="E811" s="10" t="s">
        <v>2766</v>
      </c>
      <c r="F811" s="10" t="s">
        <v>17</v>
      </c>
      <c r="G811" s="10" t="s">
        <v>47</v>
      </c>
      <c r="H811" s="10" t="s">
        <v>48</v>
      </c>
      <c r="I811" s="45" t="n">
        <v>2349887300</v>
      </c>
      <c r="J811" s="46" t="n">
        <v>2779528510.36912</v>
      </c>
      <c r="K811" s="45" t="n">
        <v>7500</v>
      </c>
      <c r="L811" s="47" t="n">
        <v>7000</v>
      </c>
    </row>
    <row r="812" s="38" customFormat="true" ht="12.75" hidden="false" customHeight="false" outlineLevel="0" collapsed="false">
      <c r="A812" s="10" t="s">
        <v>235</v>
      </c>
      <c r="B812" s="10" t="s">
        <v>2767</v>
      </c>
      <c r="C812" s="10" t="s">
        <v>2768</v>
      </c>
      <c r="D812" s="10" t="s">
        <v>265</v>
      </c>
      <c r="E812" s="10" t="s">
        <v>2769</v>
      </c>
      <c r="F812" s="10" t="s">
        <v>17</v>
      </c>
      <c r="G812" s="10" t="s">
        <v>45</v>
      </c>
      <c r="H812" s="10" t="s">
        <v>71</v>
      </c>
      <c r="I812" s="45" t="n">
        <v>83011018</v>
      </c>
      <c r="J812" s="46" t="n">
        <v>127262572.402218</v>
      </c>
      <c r="K812" s="45" t="n">
        <v>10000</v>
      </c>
      <c r="L812" s="49" t="s">
        <v>247</v>
      </c>
    </row>
    <row r="813" s="38" customFormat="true" ht="12.75" hidden="false" customHeight="false" outlineLevel="0" collapsed="false">
      <c r="A813" s="10" t="s">
        <v>235</v>
      </c>
      <c r="B813" s="10" t="s">
        <v>2770</v>
      </c>
      <c r="C813" s="10" t="s">
        <v>2771</v>
      </c>
      <c r="D813" s="10" t="s">
        <v>2772</v>
      </c>
      <c r="E813" s="10" t="s">
        <v>2773</v>
      </c>
      <c r="F813" s="10" t="s">
        <v>17</v>
      </c>
      <c r="G813" s="10" t="s">
        <v>47</v>
      </c>
      <c r="H813" s="10" t="s">
        <v>48</v>
      </c>
      <c r="I813" s="45" t="n">
        <v>1624654401</v>
      </c>
      <c r="J813" s="46" t="n">
        <v>1805114598.40351</v>
      </c>
      <c r="K813" s="45" t="n">
        <v>4000</v>
      </c>
      <c r="L813" s="47" t="n">
        <v>4000</v>
      </c>
    </row>
    <row r="814" s="38" customFormat="true" ht="12.75" hidden="false" customHeight="false" outlineLevel="0" collapsed="false">
      <c r="A814" s="10" t="s">
        <v>235</v>
      </c>
      <c r="B814" s="10" t="s">
        <v>2774</v>
      </c>
      <c r="C814" s="10" t="s">
        <v>2775</v>
      </c>
      <c r="D814" s="10" t="s">
        <v>298</v>
      </c>
      <c r="E814" s="10" t="s">
        <v>2776</v>
      </c>
      <c r="F814" s="10" t="s">
        <v>17</v>
      </c>
      <c r="G814" s="10" t="s">
        <v>69</v>
      </c>
      <c r="H814" s="10" t="s">
        <v>70</v>
      </c>
      <c r="I814" s="45" t="n">
        <v>9900492</v>
      </c>
      <c r="J814" s="46" t="n">
        <v>6774692.819565</v>
      </c>
      <c r="K814" s="45" t="n">
        <v>2000</v>
      </c>
      <c r="L814" s="47" t="n">
        <v>3000</v>
      </c>
    </row>
    <row r="815" s="38" customFormat="true" ht="12.75" hidden="false" customHeight="false" outlineLevel="0" collapsed="false">
      <c r="A815" s="10" t="s">
        <v>235</v>
      </c>
      <c r="B815" s="10" t="s">
        <v>2777</v>
      </c>
      <c r="C815" s="10" t="s">
        <v>2778</v>
      </c>
      <c r="D815" s="10" t="s">
        <v>2430</v>
      </c>
      <c r="E815" s="10" t="s">
        <v>2779</v>
      </c>
      <c r="F815" s="10" t="s">
        <v>304</v>
      </c>
      <c r="G815" s="10" t="s">
        <v>280</v>
      </c>
      <c r="H815" s="10" t="s">
        <v>457</v>
      </c>
      <c r="I815" s="45" t="n">
        <v>664196</v>
      </c>
      <c r="J815" s="46" t="n">
        <v>1473194</v>
      </c>
      <c r="K815" s="45" t="n">
        <v>2000</v>
      </c>
      <c r="L815" s="49" t="s">
        <v>247</v>
      </c>
    </row>
    <row r="816" s="38" customFormat="true" ht="12.75" hidden="false" customHeight="false" outlineLevel="0" collapsed="false">
      <c r="A816" s="10" t="s">
        <v>235</v>
      </c>
      <c r="B816" s="10" t="s">
        <v>2780</v>
      </c>
      <c r="C816" s="10" t="s">
        <v>2781</v>
      </c>
      <c r="D816" s="10" t="s">
        <v>298</v>
      </c>
      <c r="E816" s="10" t="s">
        <v>2782</v>
      </c>
      <c r="F816" s="10" t="s">
        <v>17</v>
      </c>
      <c r="G816" s="10" t="s">
        <v>45</v>
      </c>
      <c r="H816" s="10" t="s">
        <v>46</v>
      </c>
      <c r="I816" s="45" t="n">
        <v>242292339</v>
      </c>
      <c r="J816" s="46" t="n">
        <v>459212084.562792</v>
      </c>
      <c r="K816" s="45" t="n">
        <v>8000</v>
      </c>
      <c r="L816" s="47" t="n">
        <v>10000</v>
      </c>
    </row>
    <row r="817" s="38" customFormat="true" ht="12.75" hidden="false" customHeight="false" outlineLevel="0" collapsed="false">
      <c r="A817" s="10" t="s">
        <v>235</v>
      </c>
      <c r="B817" s="10" t="s">
        <v>2783</v>
      </c>
      <c r="C817" s="10" t="s">
        <v>2784</v>
      </c>
      <c r="D817" s="10" t="s">
        <v>265</v>
      </c>
      <c r="E817" s="10" t="s">
        <v>2785</v>
      </c>
      <c r="F817" s="10" t="s">
        <v>17</v>
      </c>
      <c r="G817" s="10" t="s">
        <v>24</v>
      </c>
      <c r="H817" s="10" t="s">
        <v>2015</v>
      </c>
      <c r="I817" s="45" t="n">
        <v>49763000</v>
      </c>
      <c r="J817" s="46" t="n">
        <v>37415000</v>
      </c>
      <c r="K817" s="45" t="n">
        <v>1750</v>
      </c>
      <c r="L817" s="47" t="n">
        <v>2000</v>
      </c>
    </row>
    <row r="818" s="38" customFormat="true" ht="12.75" hidden="false" customHeight="false" outlineLevel="0" collapsed="false">
      <c r="A818" s="10" t="s">
        <v>235</v>
      </c>
      <c r="B818" s="10" t="s">
        <v>2786</v>
      </c>
      <c r="C818" s="10" t="s">
        <v>2787</v>
      </c>
      <c r="D818" s="10" t="s">
        <v>272</v>
      </c>
      <c r="E818" s="10" t="s">
        <v>2788</v>
      </c>
      <c r="F818" s="10" t="s">
        <v>17</v>
      </c>
      <c r="G818" s="10" t="s">
        <v>69</v>
      </c>
      <c r="H818" s="10" t="s">
        <v>70</v>
      </c>
      <c r="I818" s="45" t="n">
        <v>49623636</v>
      </c>
      <c r="J818" s="46" t="n">
        <v>27415976.582874</v>
      </c>
      <c r="K818" s="45" t="n">
        <v>12500</v>
      </c>
      <c r="L818" s="47" t="n">
        <v>10000</v>
      </c>
    </row>
    <row r="819" s="38" customFormat="true" ht="12.75" hidden="false" customHeight="false" outlineLevel="0" collapsed="false">
      <c r="A819" s="10" t="s">
        <v>235</v>
      </c>
      <c r="B819" s="10" t="s">
        <v>2789</v>
      </c>
      <c r="C819" s="10" t="s">
        <v>2790</v>
      </c>
      <c r="D819" s="10" t="s">
        <v>298</v>
      </c>
      <c r="E819" s="10" t="s">
        <v>2791</v>
      </c>
      <c r="F819" s="10" t="s">
        <v>17</v>
      </c>
      <c r="G819" s="10" t="s">
        <v>45</v>
      </c>
      <c r="H819" s="10" t="s">
        <v>392</v>
      </c>
      <c r="I819" s="45" t="n">
        <v>257408825</v>
      </c>
      <c r="J819" s="46" t="n">
        <v>274670346.157581</v>
      </c>
      <c r="K819" s="45" t="n">
        <v>4000</v>
      </c>
      <c r="L819" s="47" t="n">
        <v>3000</v>
      </c>
    </row>
    <row r="820" s="38" customFormat="true" ht="12.75" hidden="false" customHeight="false" outlineLevel="0" collapsed="false">
      <c r="A820" s="10" t="s">
        <v>235</v>
      </c>
      <c r="B820" s="10" t="s">
        <v>2792</v>
      </c>
      <c r="C820" s="10" t="s">
        <v>2793</v>
      </c>
      <c r="D820" s="10" t="s">
        <v>298</v>
      </c>
      <c r="E820" s="10" t="s">
        <v>2794</v>
      </c>
      <c r="F820" s="10" t="s">
        <v>17</v>
      </c>
      <c r="G820" s="10" t="s">
        <v>69</v>
      </c>
      <c r="H820" s="10" t="s">
        <v>70</v>
      </c>
      <c r="I820" s="45" t="n">
        <v>33189335</v>
      </c>
      <c r="J820" s="46" t="n">
        <v>13780211.262345</v>
      </c>
      <c r="K820" s="45" t="n">
        <v>8000</v>
      </c>
      <c r="L820" s="49" t="s">
        <v>247</v>
      </c>
    </row>
    <row r="821" s="38" customFormat="true" ht="12.75" hidden="false" customHeight="false" outlineLevel="0" collapsed="false">
      <c r="A821" s="10" t="s">
        <v>235</v>
      </c>
      <c r="B821" s="10" t="s">
        <v>200</v>
      </c>
      <c r="C821" s="10" t="s">
        <v>199</v>
      </c>
      <c r="D821" s="10" t="s">
        <v>2795</v>
      </c>
      <c r="E821" s="10" t="s">
        <v>201</v>
      </c>
      <c r="F821" s="10" t="s">
        <v>304</v>
      </c>
      <c r="G821" s="10" t="s">
        <v>24</v>
      </c>
      <c r="H821" s="10" t="s">
        <v>108</v>
      </c>
      <c r="I821" s="45" t="n">
        <v>30000</v>
      </c>
      <c r="J821" s="46" t="n">
        <v>21000</v>
      </c>
      <c r="K821" s="45" t="n">
        <v>50000</v>
      </c>
      <c r="L821" s="48" t="s">
        <v>247</v>
      </c>
    </row>
    <row r="822" s="38" customFormat="true" ht="12.75" hidden="false" customHeight="false" outlineLevel="0" collapsed="false">
      <c r="A822" s="10" t="s">
        <v>235</v>
      </c>
      <c r="B822" s="10" t="s">
        <v>2796</v>
      </c>
      <c r="C822" s="10" t="s">
        <v>2797</v>
      </c>
      <c r="D822" s="10" t="s">
        <v>258</v>
      </c>
      <c r="E822" s="10" t="s">
        <v>2798</v>
      </c>
      <c r="F822" s="10" t="s">
        <v>17</v>
      </c>
      <c r="G822" s="10" t="s">
        <v>45</v>
      </c>
      <c r="H822" s="10" t="s">
        <v>71</v>
      </c>
      <c r="I822" s="45" t="n">
        <v>134798192</v>
      </c>
      <c r="J822" s="46" t="n">
        <v>269451675.8307</v>
      </c>
      <c r="K822" s="45" t="n">
        <v>1500</v>
      </c>
      <c r="L822" s="47" t="n">
        <v>2000</v>
      </c>
    </row>
    <row r="823" s="38" customFormat="true" ht="12.75" hidden="false" customHeight="false" outlineLevel="0" collapsed="false">
      <c r="A823" s="10" t="s">
        <v>235</v>
      </c>
      <c r="B823" s="10" t="s">
        <v>2799</v>
      </c>
      <c r="C823" s="10" t="s">
        <v>2800</v>
      </c>
      <c r="D823" s="10" t="s">
        <v>497</v>
      </c>
      <c r="E823" s="10" t="s">
        <v>2801</v>
      </c>
      <c r="F823" s="10" t="s">
        <v>17</v>
      </c>
      <c r="G823" s="10" t="s">
        <v>45</v>
      </c>
      <c r="H823" s="10" t="s">
        <v>71</v>
      </c>
      <c r="I823" s="45" t="n">
        <v>88471551</v>
      </c>
      <c r="J823" s="46" t="n">
        <v>166221654.495138</v>
      </c>
      <c r="K823" s="45" t="n">
        <v>13000</v>
      </c>
      <c r="L823" s="49" t="s">
        <v>247</v>
      </c>
    </row>
    <row r="824" s="38" customFormat="true" ht="12.75" hidden="false" customHeight="false" outlineLevel="0" collapsed="false">
      <c r="A824" s="10" t="s">
        <v>235</v>
      </c>
      <c r="B824" s="10" t="s">
        <v>2802</v>
      </c>
      <c r="C824" s="10" t="s">
        <v>2803</v>
      </c>
      <c r="D824" s="10" t="s">
        <v>384</v>
      </c>
      <c r="E824" s="10" t="s">
        <v>2804</v>
      </c>
      <c r="F824" s="10" t="s">
        <v>17</v>
      </c>
      <c r="G824" s="10" t="s">
        <v>69</v>
      </c>
      <c r="H824" s="10" t="s">
        <v>70</v>
      </c>
      <c r="I824" s="45" t="n">
        <v>940080</v>
      </c>
      <c r="J824" s="46" t="n">
        <v>1742581.926261</v>
      </c>
      <c r="K824" s="45" t="n">
        <v>6500</v>
      </c>
      <c r="L824" s="49" t="s">
        <v>247</v>
      </c>
    </row>
    <row r="825" s="38" customFormat="true" ht="12.75" hidden="false" customHeight="false" outlineLevel="0" collapsed="false">
      <c r="A825" s="10" t="s">
        <v>235</v>
      </c>
      <c r="B825" s="10" t="s">
        <v>87</v>
      </c>
      <c r="C825" s="10" t="s">
        <v>2805</v>
      </c>
      <c r="D825" s="10" t="s">
        <v>311</v>
      </c>
      <c r="E825" s="10" t="s">
        <v>88</v>
      </c>
      <c r="F825" s="10" t="s">
        <v>17</v>
      </c>
      <c r="G825" s="10" t="s">
        <v>45</v>
      </c>
      <c r="H825" s="10" t="s">
        <v>71</v>
      </c>
      <c r="I825" s="45" t="n">
        <v>33063000</v>
      </c>
      <c r="J825" s="46" t="n">
        <v>67856917.254522</v>
      </c>
      <c r="K825" s="45" t="n">
        <v>5000</v>
      </c>
      <c r="L825" s="47" t="n">
        <v>10000</v>
      </c>
    </row>
    <row r="826" s="38" customFormat="true" ht="12.75" hidden="false" customHeight="false" outlineLevel="0" collapsed="false">
      <c r="A826" s="10" t="s">
        <v>235</v>
      </c>
      <c r="B826" s="10" t="s">
        <v>2806</v>
      </c>
      <c r="C826" s="10" t="s">
        <v>2807</v>
      </c>
      <c r="D826" s="10" t="s">
        <v>265</v>
      </c>
      <c r="E826" s="10" t="s">
        <v>2808</v>
      </c>
      <c r="F826" s="10" t="s">
        <v>17</v>
      </c>
      <c r="G826" s="10" t="s">
        <v>45</v>
      </c>
      <c r="H826" s="10" t="s">
        <v>71</v>
      </c>
      <c r="I826" s="45" t="n">
        <v>48991434</v>
      </c>
      <c r="J826" s="46" t="n">
        <v>41680754.907759</v>
      </c>
      <c r="K826" s="45" t="n">
        <v>6000</v>
      </c>
      <c r="L826" s="47" t="n">
        <v>4000</v>
      </c>
    </row>
    <row r="827" s="38" customFormat="true" ht="12.75" hidden="false" customHeight="false" outlineLevel="0" collapsed="false">
      <c r="A827" s="10" t="s">
        <v>235</v>
      </c>
      <c r="B827" s="10" t="s">
        <v>2809</v>
      </c>
      <c r="C827" s="10" t="s">
        <v>2810</v>
      </c>
      <c r="D827" s="10" t="s">
        <v>265</v>
      </c>
      <c r="E827" s="10" t="s">
        <v>2811</v>
      </c>
      <c r="F827" s="10" t="s">
        <v>17</v>
      </c>
      <c r="G827" s="10" t="s">
        <v>69</v>
      </c>
      <c r="H827" s="10" t="s">
        <v>70</v>
      </c>
      <c r="I827" s="45" t="n">
        <v>2950418</v>
      </c>
      <c r="J827" s="46" t="n">
        <v>1761284.935773</v>
      </c>
      <c r="K827" s="45" t="n">
        <v>5000</v>
      </c>
      <c r="L827" s="47" t="n">
        <v>2000</v>
      </c>
    </row>
    <row r="828" s="38" customFormat="true" ht="12.75" hidden="false" customHeight="false" outlineLevel="0" collapsed="false">
      <c r="A828" s="10" t="s">
        <v>235</v>
      </c>
      <c r="B828" s="10" t="s">
        <v>2812</v>
      </c>
      <c r="C828" s="10" t="s">
        <v>2813</v>
      </c>
      <c r="D828" s="10" t="s">
        <v>2450</v>
      </c>
      <c r="E828" s="10" t="s">
        <v>2814</v>
      </c>
      <c r="F828" s="10" t="s">
        <v>17</v>
      </c>
      <c r="G828" s="10" t="s">
        <v>45</v>
      </c>
      <c r="H828" s="10" t="s">
        <v>71</v>
      </c>
      <c r="I828" s="45" t="n">
        <v>78953431</v>
      </c>
      <c r="J828" s="46" t="n">
        <v>94102703.217369</v>
      </c>
      <c r="K828" s="45" t="n">
        <v>4000</v>
      </c>
      <c r="L828" s="49" t="s">
        <v>247</v>
      </c>
    </row>
    <row r="829" s="38" customFormat="true" ht="12.75" hidden="false" customHeight="false" outlineLevel="0" collapsed="false">
      <c r="A829" s="10" t="s">
        <v>235</v>
      </c>
      <c r="B829" s="10" t="s">
        <v>2815</v>
      </c>
      <c r="C829" s="10" t="s">
        <v>2816</v>
      </c>
      <c r="D829" s="10" t="s">
        <v>265</v>
      </c>
      <c r="E829" s="10" t="s">
        <v>2817</v>
      </c>
      <c r="F829" s="10" t="s">
        <v>17</v>
      </c>
      <c r="G829" s="10" t="s">
        <v>45</v>
      </c>
      <c r="H829" s="10" t="s">
        <v>71</v>
      </c>
      <c r="I829" s="45" t="n">
        <v>41480052</v>
      </c>
      <c r="J829" s="46" t="n">
        <v>39946686.040008</v>
      </c>
      <c r="K829" s="45" t="n">
        <v>2000</v>
      </c>
      <c r="L829" s="49" t="s">
        <v>247</v>
      </c>
    </row>
    <row r="830" s="38" customFormat="true" ht="12.75" hidden="false" customHeight="false" outlineLevel="0" collapsed="false">
      <c r="A830" s="10" t="s">
        <v>235</v>
      </c>
      <c r="B830" s="10" t="s">
        <v>2818</v>
      </c>
      <c r="C830" s="10" t="s">
        <v>2819</v>
      </c>
      <c r="D830" s="10" t="s">
        <v>2820</v>
      </c>
      <c r="E830" s="10" t="s">
        <v>2821</v>
      </c>
      <c r="F830" s="10" t="s">
        <v>17</v>
      </c>
      <c r="G830" s="10" t="s">
        <v>45</v>
      </c>
      <c r="H830" s="10" t="s">
        <v>392</v>
      </c>
      <c r="I830" s="45" t="n">
        <v>592966981</v>
      </c>
      <c r="J830" s="46" t="n">
        <v>502490504.793453</v>
      </c>
      <c r="K830" s="45" t="n">
        <v>25000</v>
      </c>
      <c r="L830" s="47" t="n">
        <v>20000</v>
      </c>
    </row>
    <row r="831" s="38" customFormat="true" ht="12.75" hidden="false" customHeight="false" outlineLevel="0" collapsed="false">
      <c r="A831" s="10" t="s">
        <v>235</v>
      </c>
      <c r="B831" s="10" t="s">
        <v>2822</v>
      </c>
      <c r="C831" s="10" t="s">
        <v>2823</v>
      </c>
      <c r="D831" s="10" t="s">
        <v>258</v>
      </c>
      <c r="E831" s="10" t="s">
        <v>2824</v>
      </c>
      <c r="F831" s="10" t="s">
        <v>17</v>
      </c>
      <c r="G831" s="10" t="s">
        <v>69</v>
      </c>
      <c r="H831" s="10" t="s">
        <v>70</v>
      </c>
      <c r="I831" s="45" t="n">
        <v>7306109</v>
      </c>
      <c r="J831" s="46" t="n">
        <v>2577222.586488</v>
      </c>
      <c r="K831" s="45" t="n">
        <v>2000</v>
      </c>
      <c r="L831" s="47" t="n">
        <v>1000</v>
      </c>
    </row>
    <row r="832" s="38" customFormat="true" ht="12.75" hidden="false" customHeight="false" outlineLevel="0" collapsed="false">
      <c r="A832" s="10" t="s">
        <v>235</v>
      </c>
      <c r="B832" s="10" t="s">
        <v>2825</v>
      </c>
      <c r="C832" s="10" t="s">
        <v>2826</v>
      </c>
      <c r="D832" s="10" t="s">
        <v>1330</v>
      </c>
      <c r="E832" s="10" t="s">
        <v>2827</v>
      </c>
      <c r="F832" s="10" t="s">
        <v>17</v>
      </c>
      <c r="G832" s="10" t="s">
        <v>401</v>
      </c>
      <c r="H832" s="10" t="s">
        <v>402</v>
      </c>
      <c r="I832" s="45" t="n">
        <v>10534706734</v>
      </c>
      <c r="J832" s="46" t="n">
        <v>13920708388.1075</v>
      </c>
      <c r="K832" s="45" t="n">
        <v>2500</v>
      </c>
      <c r="L832" s="47" t="n">
        <v>3000</v>
      </c>
    </row>
    <row r="833" s="38" customFormat="true" ht="12.75" hidden="false" customHeight="false" outlineLevel="0" collapsed="false">
      <c r="A833" s="10" t="s">
        <v>235</v>
      </c>
      <c r="B833" s="10" t="s">
        <v>2828</v>
      </c>
      <c r="C833" s="10" t="s">
        <v>2829</v>
      </c>
      <c r="D833" s="10" t="s">
        <v>258</v>
      </c>
      <c r="E833" s="10" t="s">
        <v>2830</v>
      </c>
      <c r="F833" s="10" t="s">
        <v>17</v>
      </c>
      <c r="G833" s="10" t="s">
        <v>69</v>
      </c>
      <c r="H833" s="10" t="s">
        <v>70</v>
      </c>
      <c r="I833" s="45" t="n">
        <v>1877096</v>
      </c>
      <c r="J833" s="46" t="n">
        <v>2209628.205642</v>
      </c>
      <c r="K833" s="45" t="n">
        <v>1000</v>
      </c>
      <c r="L833" s="47" t="n">
        <v>800</v>
      </c>
    </row>
    <row r="834" s="38" customFormat="true" ht="12.75" hidden="false" customHeight="false" outlineLevel="0" collapsed="false">
      <c r="A834" s="10" t="s">
        <v>235</v>
      </c>
      <c r="B834" s="10" t="s">
        <v>2831</v>
      </c>
      <c r="C834" s="10" t="s">
        <v>2832</v>
      </c>
      <c r="D834" s="10" t="s">
        <v>272</v>
      </c>
      <c r="E834" s="10" t="s">
        <v>2833</v>
      </c>
      <c r="F834" s="10" t="s">
        <v>17</v>
      </c>
      <c r="G834" s="10" t="s">
        <v>69</v>
      </c>
      <c r="H834" s="10" t="s">
        <v>70</v>
      </c>
      <c r="I834" s="45" t="n">
        <v>3268150</v>
      </c>
      <c r="J834" s="46" t="n">
        <v>2179204.094826</v>
      </c>
      <c r="K834" s="45" t="n">
        <v>5000</v>
      </c>
      <c r="L834" s="47" t="n">
        <v>4000</v>
      </c>
    </row>
    <row r="835" s="38" customFormat="true" ht="12.75" hidden="false" customHeight="false" outlineLevel="0" collapsed="false">
      <c r="A835" s="10" t="s">
        <v>235</v>
      </c>
      <c r="B835" s="10" t="s">
        <v>2834</v>
      </c>
      <c r="C835" s="10" t="s">
        <v>2835</v>
      </c>
      <c r="D835" s="10" t="s">
        <v>265</v>
      </c>
      <c r="E835" s="10" t="s">
        <v>2836</v>
      </c>
      <c r="F835" s="10" t="s">
        <v>17</v>
      </c>
      <c r="G835" s="10" t="s">
        <v>47</v>
      </c>
      <c r="H835" s="10" t="s">
        <v>48</v>
      </c>
      <c r="I835" s="45" t="n">
        <v>1158609753</v>
      </c>
      <c r="J835" s="46" t="n">
        <v>1228058081.23838</v>
      </c>
      <c r="K835" s="45" t="n">
        <v>25000</v>
      </c>
      <c r="L835" s="47" t="n">
        <v>20000</v>
      </c>
    </row>
    <row r="836" s="38" customFormat="true" ht="12.75" hidden="false" customHeight="false" outlineLevel="0" collapsed="false">
      <c r="A836" s="10" t="s">
        <v>235</v>
      </c>
      <c r="B836" s="10" t="s">
        <v>2837</v>
      </c>
      <c r="C836" s="10" t="s">
        <v>2838</v>
      </c>
      <c r="D836" s="10" t="s">
        <v>254</v>
      </c>
      <c r="E836" s="10" t="s">
        <v>2839</v>
      </c>
      <c r="F836" s="10" t="s">
        <v>17</v>
      </c>
      <c r="G836" s="10" t="s">
        <v>69</v>
      </c>
      <c r="H836" s="10" t="s">
        <v>70</v>
      </c>
      <c r="I836" s="45" t="n">
        <v>1084175</v>
      </c>
      <c r="J836" s="46" t="n">
        <v>1396564.247991</v>
      </c>
      <c r="K836" s="45" t="n">
        <v>2500</v>
      </c>
      <c r="L836" s="47" t="n">
        <v>2000</v>
      </c>
    </row>
    <row r="837" s="38" customFormat="true" ht="12.75" hidden="false" customHeight="false" outlineLevel="0" collapsed="false">
      <c r="A837" s="10" t="s">
        <v>235</v>
      </c>
      <c r="B837" s="10" t="s">
        <v>2840</v>
      </c>
      <c r="C837" s="10" t="s">
        <v>2841</v>
      </c>
      <c r="D837" s="10" t="s">
        <v>2842</v>
      </c>
      <c r="E837" s="10" t="s">
        <v>2843</v>
      </c>
      <c r="F837" s="10" t="s">
        <v>17</v>
      </c>
      <c r="G837" s="10" t="s">
        <v>24</v>
      </c>
      <c r="H837" s="10" t="s">
        <v>2015</v>
      </c>
      <c r="I837" s="45" t="n">
        <v>13931000</v>
      </c>
      <c r="J837" s="46" t="n">
        <v>28288000</v>
      </c>
      <c r="K837" s="45" t="n">
        <v>4000</v>
      </c>
      <c r="L837" s="49" t="s">
        <v>247</v>
      </c>
    </row>
    <row r="838" s="38" customFormat="true" ht="12.75" hidden="false" customHeight="false" outlineLevel="0" collapsed="false">
      <c r="A838" s="10" t="s">
        <v>235</v>
      </c>
      <c r="B838" s="10" t="s">
        <v>2844</v>
      </c>
      <c r="C838" s="10" t="s">
        <v>2845</v>
      </c>
      <c r="D838" s="10" t="s">
        <v>272</v>
      </c>
      <c r="E838" s="10" t="s">
        <v>2846</v>
      </c>
      <c r="F838" s="10" t="s">
        <v>17</v>
      </c>
      <c r="G838" s="10" t="s">
        <v>45</v>
      </c>
      <c r="H838" s="10" t="s">
        <v>71</v>
      </c>
      <c r="I838" s="45" t="n">
        <v>58189220</v>
      </c>
      <c r="J838" s="46" t="n">
        <v>70268515.844373</v>
      </c>
      <c r="K838" s="45" t="n">
        <v>2500</v>
      </c>
      <c r="L838" s="49" t="s">
        <v>247</v>
      </c>
    </row>
    <row r="839" s="38" customFormat="true" ht="12.75" hidden="false" customHeight="false" outlineLevel="0" collapsed="false">
      <c r="A839" s="10" t="s">
        <v>235</v>
      </c>
      <c r="B839" s="10" t="s">
        <v>2847</v>
      </c>
      <c r="C839" s="10" t="s">
        <v>2848</v>
      </c>
      <c r="D839" s="10" t="s">
        <v>265</v>
      </c>
      <c r="E839" s="10" t="s">
        <v>2849</v>
      </c>
      <c r="F839" s="10" t="s">
        <v>17</v>
      </c>
      <c r="G839" s="10" t="s">
        <v>45</v>
      </c>
      <c r="H839" s="10" t="s">
        <v>71</v>
      </c>
      <c r="I839" s="45" t="n">
        <v>10816531</v>
      </c>
      <c r="J839" s="46" t="n">
        <v>26196279.055518</v>
      </c>
      <c r="K839" s="45" t="n">
        <v>1800</v>
      </c>
      <c r="L839" s="49" t="s">
        <v>247</v>
      </c>
    </row>
    <row r="840" s="38" customFormat="true" ht="12.75" hidden="false" customHeight="false" outlineLevel="0" collapsed="false">
      <c r="A840" s="10" t="s">
        <v>235</v>
      </c>
      <c r="B840" s="10" t="s">
        <v>2850</v>
      </c>
      <c r="C840" s="10" t="s">
        <v>2851</v>
      </c>
      <c r="D840" s="10" t="s">
        <v>265</v>
      </c>
      <c r="E840" s="10" t="s">
        <v>2852</v>
      </c>
      <c r="F840" s="10" t="s">
        <v>17</v>
      </c>
      <c r="G840" s="10" t="s">
        <v>18</v>
      </c>
      <c r="H840" s="10" t="s">
        <v>19</v>
      </c>
      <c r="I840" s="45" t="n">
        <v>261852</v>
      </c>
      <c r="J840" s="46" t="n">
        <v>218693.871858</v>
      </c>
      <c r="K840" s="45" t="n">
        <v>5000</v>
      </c>
      <c r="L840" s="47" t="n">
        <v>3000</v>
      </c>
    </row>
    <row r="841" s="38" customFormat="true" ht="12.75" hidden="false" customHeight="false" outlineLevel="0" collapsed="false">
      <c r="A841" s="10" t="s">
        <v>235</v>
      </c>
      <c r="B841" s="10" t="s">
        <v>2853</v>
      </c>
      <c r="C841" s="10" t="s">
        <v>2854</v>
      </c>
      <c r="D841" s="10" t="s">
        <v>384</v>
      </c>
      <c r="E841" s="10" t="s">
        <v>2854</v>
      </c>
      <c r="F841" s="10" t="s">
        <v>17</v>
      </c>
      <c r="G841" s="10" t="s">
        <v>18</v>
      </c>
      <c r="H841" s="10" t="s">
        <v>19</v>
      </c>
      <c r="I841" s="45" t="n">
        <v>847252</v>
      </c>
      <c r="J841" s="46" t="n">
        <v>1168234.245453</v>
      </c>
      <c r="K841" s="45" t="n">
        <v>5000</v>
      </c>
      <c r="L841" s="47" t="n">
        <v>2000</v>
      </c>
    </row>
    <row r="842" s="38" customFormat="true" ht="12.75" hidden="false" customHeight="false" outlineLevel="0" collapsed="false">
      <c r="A842" s="10" t="s">
        <v>235</v>
      </c>
      <c r="B842" s="10" t="s">
        <v>2855</v>
      </c>
      <c r="C842" s="10" t="s">
        <v>2856</v>
      </c>
      <c r="D842" s="10" t="s">
        <v>311</v>
      </c>
      <c r="E842" s="10" t="s">
        <v>2857</v>
      </c>
      <c r="F842" s="10" t="s">
        <v>17</v>
      </c>
      <c r="G842" s="10" t="s">
        <v>24</v>
      </c>
      <c r="H842" s="10" t="s">
        <v>350</v>
      </c>
      <c r="I842" s="45" t="n">
        <v>7923000</v>
      </c>
      <c r="J842" s="46" t="n">
        <v>9612000</v>
      </c>
      <c r="K842" s="45" t="n">
        <v>10000</v>
      </c>
      <c r="L842" s="47" t="n">
        <v>8000</v>
      </c>
    </row>
    <row r="843" s="38" customFormat="true" ht="12.75" hidden="false" customHeight="false" outlineLevel="0" collapsed="false">
      <c r="A843" s="10" t="s">
        <v>235</v>
      </c>
      <c r="B843" s="10" t="s">
        <v>2858</v>
      </c>
      <c r="C843" s="10" t="s">
        <v>2859</v>
      </c>
      <c r="D843" s="10" t="s">
        <v>298</v>
      </c>
      <c r="E843" s="10" t="s">
        <v>2860</v>
      </c>
      <c r="F843" s="10" t="s">
        <v>17</v>
      </c>
      <c r="G843" s="10" t="s">
        <v>45</v>
      </c>
      <c r="H843" s="10" t="s">
        <v>71</v>
      </c>
      <c r="I843" s="45" t="n">
        <v>77506262</v>
      </c>
      <c r="J843" s="46" t="n">
        <v>135167542.199811</v>
      </c>
      <c r="K843" s="45" t="n">
        <v>2000</v>
      </c>
      <c r="L843" s="47" t="n">
        <v>1000</v>
      </c>
    </row>
    <row r="844" s="38" customFormat="true" ht="12.75" hidden="false" customHeight="false" outlineLevel="0" collapsed="false">
      <c r="A844" s="10" t="s">
        <v>235</v>
      </c>
      <c r="B844" s="10" t="s">
        <v>2861</v>
      </c>
      <c r="C844" s="10" t="s">
        <v>2862</v>
      </c>
      <c r="D844" s="10" t="s">
        <v>2579</v>
      </c>
      <c r="E844" s="10" t="s">
        <v>2863</v>
      </c>
      <c r="F844" s="10" t="s">
        <v>17</v>
      </c>
      <c r="G844" s="10" t="s">
        <v>45</v>
      </c>
      <c r="H844" s="10" t="s">
        <v>71</v>
      </c>
      <c r="I844" s="45" t="n">
        <v>23712693</v>
      </c>
      <c r="J844" s="46" t="n">
        <v>29179624.256739</v>
      </c>
      <c r="K844" s="45" t="n">
        <v>2000</v>
      </c>
      <c r="L844" s="49" t="s">
        <v>247</v>
      </c>
    </row>
    <row r="845" s="38" customFormat="true" ht="12.75" hidden="false" customHeight="false" outlineLevel="0" collapsed="false">
      <c r="A845" s="10" t="s">
        <v>235</v>
      </c>
      <c r="B845" s="10" t="s">
        <v>2864</v>
      </c>
      <c r="C845" s="10" t="s">
        <v>2865</v>
      </c>
      <c r="D845" s="10" t="s">
        <v>258</v>
      </c>
      <c r="E845" s="10" t="s">
        <v>2866</v>
      </c>
      <c r="F845" s="10" t="s">
        <v>17</v>
      </c>
      <c r="G845" s="10" t="s">
        <v>69</v>
      </c>
      <c r="H845" s="10" t="s">
        <v>70</v>
      </c>
      <c r="I845" s="45" t="n">
        <v>3245506</v>
      </c>
      <c r="J845" s="46" t="n">
        <v>6341699.631531</v>
      </c>
      <c r="K845" s="45" t="n">
        <v>1000</v>
      </c>
      <c r="L845" s="49" t="s">
        <v>247</v>
      </c>
    </row>
    <row r="846" s="38" customFormat="true" ht="12.75" hidden="false" customHeight="false" outlineLevel="0" collapsed="false">
      <c r="A846" s="10" t="s">
        <v>235</v>
      </c>
      <c r="B846" s="10" t="s">
        <v>2867</v>
      </c>
      <c r="C846" s="10" t="s">
        <v>2868</v>
      </c>
      <c r="D846" s="10" t="s">
        <v>258</v>
      </c>
      <c r="E846" s="10" t="s">
        <v>2869</v>
      </c>
      <c r="F846" s="10" t="s">
        <v>17</v>
      </c>
      <c r="G846" s="10" t="s">
        <v>69</v>
      </c>
      <c r="H846" s="10" t="s">
        <v>70</v>
      </c>
      <c r="I846" s="45" t="n">
        <v>977398</v>
      </c>
      <c r="J846" s="46" t="n">
        <v>927350.696514</v>
      </c>
      <c r="K846" s="45" t="n">
        <v>2000</v>
      </c>
      <c r="L846" s="47" t="n">
        <v>1000</v>
      </c>
    </row>
    <row r="847" s="38" customFormat="true" ht="12.75" hidden="false" customHeight="false" outlineLevel="0" collapsed="false">
      <c r="A847" s="10" t="s">
        <v>235</v>
      </c>
      <c r="B847" s="10" t="s">
        <v>2870</v>
      </c>
      <c r="C847" s="10" t="s">
        <v>2871</v>
      </c>
      <c r="D847" s="10" t="s">
        <v>2872</v>
      </c>
      <c r="E847" s="10" t="s">
        <v>2873</v>
      </c>
      <c r="F847" s="10" t="s">
        <v>341</v>
      </c>
      <c r="G847" s="10" t="s">
        <v>280</v>
      </c>
      <c r="H847" s="10" t="s">
        <v>336</v>
      </c>
      <c r="I847" s="45" t="n">
        <v>34699</v>
      </c>
      <c r="J847" s="46" t="n">
        <v>21208.124</v>
      </c>
      <c r="K847" s="45" t="n">
        <v>6000</v>
      </c>
      <c r="L847" s="49" t="s">
        <v>247</v>
      </c>
    </row>
    <row r="848" s="38" customFormat="true" ht="12.75" hidden="false" customHeight="false" outlineLevel="0" collapsed="false">
      <c r="A848" s="10" t="s">
        <v>235</v>
      </c>
      <c r="B848" s="10" t="s">
        <v>2874</v>
      </c>
      <c r="C848" s="10" t="s">
        <v>2875</v>
      </c>
      <c r="D848" s="10" t="s">
        <v>2876</v>
      </c>
      <c r="E848" s="10" t="s">
        <v>2877</v>
      </c>
      <c r="F848" s="10" t="s">
        <v>17</v>
      </c>
      <c r="G848" s="10" t="s">
        <v>45</v>
      </c>
      <c r="H848" s="10" t="s">
        <v>55</v>
      </c>
      <c r="I848" s="45" t="n">
        <v>33497799</v>
      </c>
      <c r="J848" s="46" t="n">
        <v>45181604.049153</v>
      </c>
      <c r="K848" s="45" t="n">
        <v>700</v>
      </c>
      <c r="L848" s="49" t="s">
        <v>247</v>
      </c>
    </row>
    <row r="849" s="38" customFormat="true" ht="12.75" hidden="false" customHeight="false" outlineLevel="0" collapsed="false">
      <c r="A849" s="10" t="s">
        <v>235</v>
      </c>
      <c r="B849" s="10" t="s">
        <v>2878</v>
      </c>
      <c r="C849" s="10" t="s">
        <v>2879</v>
      </c>
      <c r="D849" s="10" t="s">
        <v>311</v>
      </c>
      <c r="E849" s="10" t="s">
        <v>2880</v>
      </c>
      <c r="F849" s="10" t="s">
        <v>17</v>
      </c>
      <c r="G849" s="10" t="s">
        <v>45</v>
      </c>
      <c r="H849" s="10" t="s">
        <v>71</v>
      </c>
      <c r="I849" s="45" t="n">
        <v>461454472</v>
      </c>
      <c r="J849" s="46" t="n">
        <v>217560277.101882</v>
      </c>
      <c r="K849" s="45" t="n">
        <v>25000</v>
      </c>
      <c r="L849" s="47" t="n">
        <v>20000</v>
      </c>
    </row>
    <row r="850" s="38" customFormat="true" ht="12.75" hidden="false" customHeight="false" outlineLevel="0" collapsed="false">
      <c r="A850" s="10" t="s">
        <v>235</v>
      </c>
      <c r="B850" s="10" t="s">
        <v>2881</v>
      </c>
      <c r="C850" s="10" t="s">
        <v>2882</v>
      </c>
      <c r="D850" s="10" t="s">
        <v>2872</v>
      </c>
      <c r="E850" s="10" t="s">
        <v>2883</v>
      </c>
      <c r="F850" s="10" t="s">
        <v>17</v>
      </c>
      <c r="G850" s="10" t="s">
        <v>45</v>
      </c>
      <c r="H850" s="10" t="s">
        <v>71</v>
      </c>
      <c r="I850" s="45" t="n">
        <v>2422338207</v>
      </c>
      <c r="J850" s="46" t="n">
        <v>2571802348.7112</v>
      </c>
      <c r="K850" s="45" t="n">
        <v>3500</v>
      </c>
      <c r="L850" s="47" t="n">
        <v>9000</v>
      </c>
    </row>
    <row r="851" s="38" customFormat="true" ht="12.75" hidden="false" customHeight="false" outlineLevel="0" collapsed="false">
      <c r="A851" s="10" t="s">
        <v>235</v>
      </c>
      <c r="B851" s="10" t="s">
        <v>2884</v>
      </c>
      <c r="C851" s="10" t="s">
        <v>2885</v>
      </c>
      <c r="D851" s="10" t="s">
        <v>242</v>
      </c>
      <c r="E851" s="10" t="s">
        <v>2886</v>
      </c>
      <c r="F851" s="10" t="s">
        <v>17</v>
      </c>
      <c r="G851" s="10" t="s">
        <v>18</v>
      </c>
      <c r="H851" s="10" t="s">
        <v>19</v>
      </c>
      <c r="I851" s="45" t="n">
        <v>2015048</v>
      </c>
      <c r="J851" s="46" t="n">
        <v>1650408.564156</v>
      </c>
      <c r="K851" s="45" t="n">
        <v>7000</v>
      </c>
      <c r="L851" s="47" t="n">
        <v>6000</v>
      </c>
    </row>
    <row r="852" s="38" customFormat="true" ht="12.75" hidden="false" customHeight="false" outlineLevel="0" collapsed="false">
      <c r="A852" s="10" t="s">
        <v>235</v>
      </c>
      <c r="B852" s="10" t="s">
        <v>218</v>
      </c>
      <c r="C852" s="10" t="s">
        <v>217</v>
      </c>
      <c r="D852" s="10" t="s">
        <v>298</v>
      </c>
      <c r="E852" s="10" t="s">
        <v>219</v>
      </c>
      <c r="F852" s="10" t="s">
        <v>17</v>
      </c>
      <c r="G852" s="10" t="s">
        <v>24</v>
      </c>
      <c r="H852" s="10" t="s">
        <v>108</v>
      </c>
      <c r="I852" s="45" t="n">
        <v>7174000</v>
      </c>
      <c r="J852" s="46" t="n">
        <v>3760000</v>
      </c>
      <c r="K852" s="45" t="n">
        <v>15000</v>
      </c>
      <c r="L852" s="47" t="n">
        <v>6000</v>
      </c>
    </row>
    <row r="853" s="38" customFormat="true" ht="12.75" hidden="false" customHeight="false" outlineLevel="0" collapsed="false">
      <c r="A853" s="10" t="s">
        <v>235</v>
      </c>
      <c r="B853" s="10" t="s">
        <v>2887</v>
      </c>
      <c r="C853" s="10" t="s">
        <v>2888</v>
      </c>
      <c r="D853" s="10" t="s">
        <v>298</v>
      </c>
      <c r="E853" s="10" t="s">
        <v>2889</v>
      </c>
      <c r="F853" s="10" t="s">
        <v>17</v>
      </c>
      <c r="G853" s="10" t="s">
        <v>69</v>
      </c>
      <c r="H853" s="10" t="s">
        <v>70</v>
      </c>
      <c r="I853" s="45" t="n">
        <v>3074586</v>
      </c>
      <c r="J853" s="46" t="n">
        <v>4985756.303814</v>
      </c>
      <c r="K853" s="45" t="n">
        <v>2000</v>
      </c>
      <c r="L853" s="49" t="s">
        <v>247</v>
      </c>
    </row>
    <row r="854" s="38" customFormat="true" ht="12.75" hidden="false" customHeight="false" outlineLevel="0" collapsed="false">
      <c r="A854" s="10" t="s">
        <v>235</v>
      </c>
      <c r="B854" s="10" t="s">
        <v>2890</v>
      </c>
      <c r="C854" s="10" t="s">
        <v>2891</v>
      </c>
      <c r="D854" s="10" t="s">
        <v>258</v>
      </c>
      <c r="E854" s="10" t="s">
        <v>2892</v>
      </c>
      <c r="F854" s="10" t="s">
        <v>17</v>
      </c>
      <c r="G854" s="10" t="s">
        <v>45</v>
      </c>
      <c r="H854" s="10" t="s">
        <v>392</v>
      </c>
      <c r="I854" s="45" t="n">
        <v>1150899642</v>
      </c>
      <c r="J854" s="46" t="n">
        <v>1087911260.54645</v>
      </c>
      <c r="K854" s="45" t="n">
        <v>10000</v>
      </c>
      <c r="L854" s="47" t="n">
        <v>9000</v>
      </c>
    </row>
    <row r="855" s="38" customFormat="true" ht="12.75" hidden="false" customHeight="false" outlineLevel="0" collapsed="false">
      <c r="A855" s="10" t="s">
        <v>235</v>
      </c>
      <c r="B855" s="10" t="s">
        <v>2893</v>
      </c>
      <c r="C855" s="10" t="s">
        <v>2894</v>
      </c>
      <c r="D855" s="10" t="s">
        <v>272</v>
      </c>
      <c r="E855" s="10" t="s">
        <v>2895</v>
      </c>
      <c r="F855" s="10" t="s">
        <v>17</v>
      </c>
      <c r="G855" s="10" t="s">
        <v>45</v>
      </c>
      <c r="H855" s="10" t="s">
        <v>46</v>
      </c>
      <c r="I855" s="45" t="n">
        <v>688427388</v>
      </c>
      <c r="J855" s="46" t="n">
        <v>673585768.691814</v>
      </c>
      <c r="K855" s="45" t="n">
        <v>130000</v>
      </c>
      <c r="L855" s="47" t="n">
        <v>100000</v>
      </c>
    </row>
    <row r="856" s="38" customFormat="true" ht="12.75" hidden="false" customHeight="false" outlineLevel="0" collapsed="false">
      <c r="A856" s="10" t="s">
        <v>235</v>
      </c>
      <c r="B856" s="10" t="s">
        <v>2896</v>
      </c>
      <c r="C856" s="10" t="s">
        <v>2897</v>
      </c>
      <c r="D856" s="10" t="s">
        <v>298</v>
      </c>
      <c r="E856" s="10" t="s">
        <v>2898</v>
      </c>
      <c r="F856" s="10" t="s">
        <v>17</v>
      </c>
      <c r="G856" s="10" t="s">
        <v>69</v>
      </c>
      <c r="H856" s="10" t="s">
        <v>70</v>
      </c>
      <c r="I856" s="45" t="n">
        <v>2606637</v>
      </c>
      <c r="J856" s="46" t="n">
        <v>5098300.137546</v>
      </c>
      <c r="K856" s="45" t="n">
        <v>500</v>
      </c>
      <c r="L856" s="47" t="n">
        <v>400</v>
      </c>
    </row>
    <row r="857" s="38" customFormat="true" ht="12.75" hidden="false" customHeight="false" outlineLevel="0" collapsed="false">
      <c r="A857" s="10" t="s">
        <v>235</v>
      </c>
      <c r="B857" s="10" t="s">
        <v>2899</v>
      </c>
      <c r="C857" s="10" t="s">
        <v>2900</v>
      </c>
      <c r="D857" s="10" t="s">
        <v>254</v>
      </c>
      <c r="E857" s="10" t="s">
        <v>2901</v>
      </c>
      <c r="F857" s="10" t="s">
        <v>17</v>
      </c>
      <c r="G857" s="10" t="s">
        <v>45</v>
      </c>
      <c r="H857" s="10" t="s">
        <v>55</v>
      </c>
      <c r="I857" s="45" t="n">
        <v>75896463</v>
      </c>
      <c r="J857" s="46" t="n">
        <v>395376087.166995</v>
      </c>
      <c r="K857" s="45" t="n">
        <v>2000</v>
      </c>
      <c r="L857" s="47" t="n">
        <v>9000</v>
      </c>
    </row>
    <row r="858" s="38" customFormat="true" ht="12.75" hidden="false" customHeight="false" outlineLevel="0" collapsed="false">
      <c r="A858" s="10" t="s">
        <v>235</v>
      </c>
      <c r="B858" s="10" t="s">
        <v>2902</v>
      </c>
      <c r="C858" s="10" t="s">
        <v>2903</v>
      </c>
      <c r="D858" s="10" t="s">
        <v>298</v>
      </c>
      <c r="E858" s="10" t="s">
        <v>2904</v>
      </c>
      <c r="F858" s="10" t="s">
        <v>17</v>
      </c>
      <c r="G858" s="10" t="s">
        <v>69</v>
      </c>
      <c r="H858" s="10" t="s">
        <v>70</v>
      </c>
      <c r="I858" s="45" t="n">
        <v>11759618</v>
      </c>
      <c r="J858" s="46" t="n">
        <v>5237098.140846</v>
      </c>
      <c r="K858" s="45" t="n">
        <v>1000</v>
      </c>
      <c r="L858" s="47" t="n">
        <v>500</v>
      </c>
    </row>
    <row r="859" s="38" customFormat="true" ht="12.75" hidden="false" customHeight="false" outlineLevel="0" collapsed="false">
      <c r="A859" s="10" t="s">
        <v>235</v>
      </c>
      <c r="B859" s="10" t="s">
        <v>2905</v>
      </c>
      <c r="C859" s="10" t="s">
        <v>2906</v>
      </c>
      <c r="D859" s="10" t="s">
        <v>258</v>
      </c>
      <c r="E859" s="10" t="s">
        <v>2907</v>
      </c>
      <c r="F859" s="10" t="s">
        <v>17</v>
      </c>
      <c r="G859" s="10" t="s">
        <v>45</v>
      </c>
      <c r="H859" s="10" t="s">
        <v>55</v>
      </c>
      <c r="I859" s="45" t="n">
        <v>20946219</v>
      </c>
      <c r="J859" s="46" t="n">
        <v>24007830.619311</v>
      </c>
      <c r="K859" s="45" t="n">
        <v>300</v>
      </c>
      <c r="L859" s="49" t="s">
        <v>247</v>
      </c>
    </row>
    <row r="860" s="38" customFormat="true" ht="12.75" hidden="false" customHeight="false" outlineLevel="0" collapsed="false">
      <c r="A860" s="10" t="s">
        <v>235</v>
      </c>
      <c r="B860" s="10" t="s">
        <v>2908</v>
      </c>
      <c r="C860" s="10" t="s">
        <v>2909</v>
      </c>
      <c r="D860" s="10" t="s">
        <v>258</v>
      </c>
      <c r="E860" s="10" t="s">
        <v>2910</v>
      </c>
      <c r="F860" s="10" t="s">
        <v>17</v>
      </c>
      <c r="G860" s="10" t="s">
        <v>45</v>
      </c>
      <c r="H860" s="10" t="s">
        <v>55</v>
      </c>
      <c r="I860" s="45" t="n">
        <v>122489620</v>
      </c>
      <c r="J860" s="46" t="n">
        <v>143372614.027368</v>
      </c>
      <c r="K860" s="45" t="n">
        <v>3000</v>
      </c>
      <c r="L860" s="47" t="n">
        <v>2000</v>
      </c>
    </row>
    <row r="861" s="38" customFormat="true" ht="12.75" hidden="false" customHeight="false" outlineLevel="0" collapsed="false">
      <c r="A861" s="10" t="s">
        <v>235</v>
      </c>
      <c r="B861" s="10" t="s">
        <v>2911</v>
      </c>
      <c r="C861" s="10" t="s">
        <v>2912</v>
      </c>
      <c r="D861" s="10" t="s">
        <v>298</v>
      </c>
      <c r="E861" s="10" t="s">
        <v>2913</v>
      </c>
      <c r="F861" s="10" t="s">
        <v>17</v>
      </c>
      <c r="G861" s="10" t="s">
        <v>401</v>
      </c>
      <c r="H861" s="10" t="s">
        <v>402</v>
      </c>
      <c r="I861" s="45" t="n">
        <v>9655286249</v>
      </c>
      <c r="J861" s="46" t="n">
        <v>10011776733.8747</v>
      </c>
      <c r="K861" s="45" t="n">
        <v>11000</v>
      </c>
      <c r="L861" s="49" t="s">
        <v>247</v>
      </c>
    </row>
    <row r="862" s="38" customFormat="true" ht="12.75" hidden="false" customHeight="false" outlineLevel="0" collapsed="false">
      <c r="A862" s="10" t="s">
        <v>235</v>
      </c>
      <c r="B862" s="10" t="s">
        <v>2914</v>
      </c>
      <c r="C862" s="10" t="s">
        <v>2915</v>
      </c>
      <c r="D862" s="10" t="s">
        <v>2916</v>
      </c>
      <c r="E862" s="10" t="s">
        <v>2917</v>
      </c>
      <c r="F862" s="10" t="s">
        <v>17</v>
      </c>
      <c r="G862" s="10" t="s">
        <v>69</v>
      </c>
      <c r="H862" s="10" t="s">
        <v>70</v>
      </c>
      <c r="I862" s="45" t="n">
        <v>22013950</v>
      </c>
      <c r="J862" s="46" t="n">
        <v>14686635.094989</v>
      </c>
      <c r="K862" s="45" t="n">
        <v>2000</v>
      </c>
      <c r="L862" s="49" t="s">
        <v>247</v>
      </c>
    </row>
    <row r="863" s="38" customFormat="true" ht="12.75" hidden="false" customHeight="false" outlineLevel="0" collapsed="false">
      <c r="A863" s="10" t="s">
        <v>235</v>
      </c>
      <c r="B863" s="10" t="s">
        <v>2918</v>
      </c>
      <c r="C863" s="10" t="s">
        <v>2919</v>
      </c>
      <c r="D863" s="10" t="s">
        <v>258</v>
      </c>
      <c r="E863" s="10" t="s">
        <v>2920</v>
      </c>
      <c r="F863" s="10" t="s">
        <v>17</v>
      </c>
      <c r="G863" s="10" t="s">
        <v>69</v>
      </c>
      <c r="H863" s="10" t="s">
        <v>70</v>
      </c>
      <c r="I863" s="45" t="n">
        <v>12190384</v>
      </c>
      <c r="J863" s="46" t="n">
        <v>16026900.849597</v>
      </c>
      <c r="K863" s="45" t="n">
        <v>500</v>
      </c>
      <c r="L863" s="49" t="s">
        <v>247</v>
      </c>
    </row>
    <row r="864" s="38" customFormat="true" ht="12.75" hidden="false" customHeight="false" outlineLevel="0" collapsed="false">
      <c r="A864" s="10" t="s">
        <v>235</v>
      </c>
      <c r="B864" s="10" t="s">
        <v>2921</v>
      </c>
      <c r="C864" s="10" t="s">
        <v>2922</v>
      </c>
      <c r="D864" s="10" t="s">
        <v>357</v>
      </c>
      <c r="E864" s="10" t="s">
        <v>2923</v>
      </c>
      <c r="F864" s="10" t="s">
        <v>17</v>
      </c>
      <c r="G864" s="10" t="s">
        <v>69</v>
      </c>
      <c r="H864" s="10" t="s">
        <v>70</v>
      </c>
      <c r="I864" s="45" t="n">
        <v>5064041</v>
      </c>
      <c r="J864" s="46" t="n">
        <v>10697515.324815</v>
      </c>
      <c r="K864" s="45" t="n">
        <v>700</v>
      </c>
      <c r="L864" s="47" t="n">
        <v>400</v>
      </c>
    </row>
    <row r="865" s="38" customFormat="true" ht="12.75" hidden="false" customHeight="false" outlineLevel="0" collapsed="false">
      <c r="A865" s="10" t="s">
        <v>235</v>
      </c>
      <c r="B865" s="10" t="s">
        <v>2924</v>
      </c>
      <c r="C865" s="10" t="s">
        <v>2925</v>
      </c>
      <c r="D865" s="10" t="s">
        <v>2926</v>
      </c>
      <c r="E865" s="10" t="s">
        <v>2927</v>
      </c>
      <c r="F865" s="10" t="s">
        <v>341</v>
      </c>
      <c r="G865" s="10" t="s">
        <v>280</v>
      </c>
      <c r="H865" s="10" t="s">
        <v>457</v>
      </c>
      <c r="I865" s="45" t="n">
        <v>106419</v>
      </c>
      <c r="J865" s="46" t="n">
        <v>170864.092</v>
      </c>
      <c r="K865" s="45" t="n">
        <v>500</v>
      </c>
      <c r="L865" s="47" t="n">
        <v>400</v>
      </c>
    </row>
    <row r="866" s="38" customFormat="true" ht="12.75" hidden="false" customHeight="false" outlineLevel="0" collapsed="false">
      <c r="A866" s="10" t="s">
        <v>235</v>
      </c>
      <c r="B866" s="10" t="s">
        <v>2928</v>
      </c>
      <c r="C866" s="10" t="s">
        <v>2929</v>
      </c>
      <c r="D866" s="10" t="s">
        <v>992</v>
      </c>
      <c r="E866" s="10" t="s">
        <v>2930</v>
      </c>
      <c r="F866" s="10" t="s">
        <v>17</v>
      </c>
      <c r="G866" s="10" t="s">
        <v>280</v>
      </c>
      <c r="H866" s="10" t="s">
        <v>336</v>
      </c>
      <c r="I866" s="45" t="n">
        <v>752115</v>
      </c>
      <c r="J866" s="46" t="n">
        <v>1144385.679327</v>
      </c>
      <c r="K866" s="45" t="n">
        <v>350</v>
      </c>
      <c r="L866" s="47" t="n">
        <v>200</v>
      </c>
    </row>
    <row r="867" s="38" customFormat="true" ht="12.75" hidden="false" customHeight="false" outlineLevel="0" collapsed="false">
      <c r="A867" s="10" t="s">
        <v>235</v>
      </c>
      <c r="B867" s="10" t="s">
        <v>2931</v>
      </c>
      <c r="C867" s="10" t="s">
        <v>2932</v>
      </c>
      <c r="D867" s="10" t="s">
        <v>465</v>
      </c>
      <c r="E867" s="10" t="s">
        <v>2933</v>
      </c>
      <c r="F867" s="10" t="s">
        <v>304</v>
      </c>
      <c r="G867" s="10" t="s">
        <v>280</v>
      </c>
      <c r="H867" s="10" t="s">
        <v>457</v>
      </c>
      <c r="I867" s="45" t="n">
        <v>10672</v>
      </c>
      <c r="J867" s="46" t="n">
        <v>9233.23</v>
      </c>
      <c r="K867" s="45" t="n">
        <v>400</v>
      </c>
      <c r="L867" s="47" t="n">
        <v>300</v>
      </c>
    </row>
    <row r="868" s="38" customFormat="true" ht="12.75" hidden="false" customHeight="false" outlineLevel="0" collapsed="false">
      <c r="A868" s="10" t="s">
        <v>235</v>
      </c>
      <c r="B868" s="10" t="s">
        <v>2934</v>
      </c>
      <c r="C868" s="10" t="s">
        <v>2935</v>
      </c>
      <c r="D868" s="10" t="s">
        <v>1103</v>
      </c>
      <c r="E868" s="10" t="s">
        <v>2936</v>
      </c>
      <c r="F868" s="10" t="s">
        <v>17</v>
      </c>
      <c r="G868" s="10" t="s">
        <v>45</v>
      </c>
      <c r="H868" s="10" t="s">
        <v>392</v>
      </c>
      <c r="I868" s="45" t="n">
        <v>1570576134</v>
      </c>
      <c r="J868" s="46" t="n">
        <v>1177208574.56512</v>
      </c>
      <c r="K868" s="45" t="n">
        <v>20000</v>
      </c>
      <c r="L868" s="47" t="n">
        <v>30000</v>
      </c>
    </row>
    <row r="869" s="38" customFormat="true" ht="12.75" hidden="false" customHeight="false" outlineLevel="0" collapsed="false">
      <c r="A869" s="10" t="s">
        <v>235</v>
      </c>
      <c r="B869" s="10" t="s">
        <v>2937</v>
      </c>
      <c r="C869" s="10" t="s">
        <v>2938</v>
      </c>
      <c r="D869" s="10" t="s">
        <v>265</v>
      </c>
      <c r="E869" s="10" t="s">
        <v>2939</v>
      </c>
      <c r="F869" s="10" t="s">
        <v>17</v>
      </c>
      <c r="G869" s="10" t="s">
        <v>69</v>
      </c>
      <c r="H869" s="10" t="s">
        <v>70</v>
      </c>
      <c r="I869" s="45" t="n">
        <v>1560555</v>
      </c>
      <c r="J869" s="46" t="n">
        <v>2291558.463711</v>
      </c>
      <c r="K869" s="45" t="n">
        <v>2000</v>
      </c>
      <c r="L869" s="47" t="n">
        <v>3000</v>
      </c>
    </row>
    <row r="870" s="38" customFormat="true" ht="12.75" hidden="false" customHeight="false" outlineLevel="0" collapsed="false">
      <c r="A870" s="10" t="s">
        <v>235</v>
      </c>
      <c r="B870" s="10" t="s">
        <v>2940</v>
      </c>
      <c r="C870" s="10" t="s">
        <v>2941</v>
      </c>
      <c r="D870" s="10" t="s">
        <v>298</v>
      </c>
      <c r="E870" s="10" t="s">
        <v>2942</v>
      </c>
      <c r="F870" s="10" t="s">
        <v>17</v>
      </c>
      <c r="G870" s="10" t="s">
        <v>69</v>
      </c>
      <c r="H870" s="10" t="s">
        <v>70</v>
      </c>
      <c r="I870" s="45" t="n">
        <v>5442871</v>
      </c>
      <c r="J870" s="46" t="n">
        <v>4883837.075733</v>
      </c>
      <c r="K870" s="45" t="n">
        <v>2000</v>
      </c>
      <c r="L870" s="47" t="n">
        <v>1000</v>
      </c>
    </row>
    <row r="871" s="38" customFormat="true" ht="12.75" hidden="false" customHeight="false" outlineLevel="0" collapsed="false">
      <c r="A871" s="10" t="s">
        <v>235</v>
      </c>
      <c r="B871" s="10" t="s">
        <v>2943</v>
      </c>
      <c r="C871" s="10" t="s">
        <v>2944</v>
      </c>
      <c r="D871" s="10" t="s">
        <v>371</v>
      </c>
      <c r="E871" s="10" t="s">
        <v>2945</v>
      </c>
      <c r="F871" s="10" t="s">
        <v>17</v>
      </c>
      <c r="G871" s="10" t="s">
        <v>24</v>
      </c>
      <c r="H871" s="10" t="s">
        <v>25</v>
      </c>
      <c r="I871" s="45" t="n">
        <v>5007458</v>
      </c>
      <c r="J871" s="46" t="n">
        <v>2125000</v>
      </c>
      <c r="K871" s="45" t="n">
        <v>10000</v>
      </c>
      <c r="L871" s="49" t="s">
        <v>247</v>
      </c>
    </row>
    <row r="872" s="38" customFormat="true" ht="12.75" hidden="false" customHeight="false" outlineLevel="0" collapsed="false">
      <c r="A872" s="10" t="s">
        <v>235</v>
      </c>
      <c r="B872" s="10" t="s">
        <v>2946</v>
      </c>
      <c r="C872" s="10" t="s">
        <v>2947</v>
      </c>
      <c r="D872" s="10" t="s">
        <v>2842</v>
      </c>
      <c r="E872" s="10" t="s">
        <v>2948</v>
      </c>
      <c r="F872" s="10" t="s">
        <v>17</v>
      </c>
      <c r="G872" s="10" t="s">
        <v>24</v>
      </c>
      <c r="H872" s="10" t="s">
        <v>25</v>
      </c>
      <c r="I872" s="45" t="n">
        <v>1584000</v>
      </c>
      <c r="J872" s="46" t="n">
        <v>3344000</v>
      </c>
      <c r="K872" s="45" t="n">
        <v>10000</v>
      </c>
      <c r="L872" s="47" t="n">
        <v>3000</v>
      </c>
    </row>
    <row r="873" s="38" customFormat="true" ht="12.75" hidden="false" customHeight="false" outlineLevel="0" collapsed="false">
      <c r="A873" s="10" t="s">
        <v>235</v>
      </c>
      <c r="B873" s="10" t="s">
        <v>2949</v>
      </c>
      <c r="C873" s="10" t="s">
        <v>2950</v>
      </c>
      <c r="D873" s="10" t="s">
        <v>497</v>
      </c>
      <c r="E873" s="10" t="s">
        <v>2951</v>
      </c>
      <c r="F873" s="10" t="s">
        <v>17</v>
      </c>
      <c r="G873" s="10" t="s">
        <v>69</v>
      </c>
      <c r="H873" s="10" t="s">
        <v>70</v>
      </c>
      <c r="I873" s="45" t="n">
        <v>15431116</v>
      </c>
      <c r="J873" s="46" t="n">
        <v>8472649.344555</v>
      </c>
      <c r="K873" s="45" t="n">
        <v>10000</v>
      </c>
      <c r="L873" s="47" t="n">
        <v>3000</v>
      </c>
    </row>
    <row r="874" s="38" customFormat="true" ht="12.75" hidden="false" customHeight="false" outlineLevel="0" collapsed="false">
      <c r="A874" s="10" t="s">
        <v>235</v>
      </c>
      <c r="B874" s="10" t="s">
        <v>2952</v>
      </c>
      <c r="C874" s="10" t="s">
        <v>2953</v>
      </c>
      <c r="D874" s="10" t="s">
        <v>258</v>
      </c>
      <c r="E874" s="10" t="s">
        <v>2954</v>
      </c>
      <c r="F874" s="10" t="s">
        <v>17</v>
      </c>
      <c r="G874" s="10" t="s">
        <v>69</v>
      </c>
      <c r="H874" s="10" t="s">
        <v>70</v>
      </c>
      <c r="I874" s="45" t="n">
        <v>786176</v>
      </c>
      <c r="J874" s="46" t="n">
        <v>544539.973725</v>
      </c>
      <c r="K874" s="45" t="n">
        <v>1500</v>
      </c>
      <c r="L874" s="49" t="s">
        <v>247</v>
      </c>
    </row>
    <row r="875" s="38" customFormat="true" ht="12.75" hidden="false" customHeight="false" outlineLevel="0" collapsed="false">
      <c r="A875" s="10" t="s">
        <v>235</v>
      </c>
      <c r="B875" s="10" t="s">
        <v>2955</v>
      </c>
      <c r="C875" s="10" t="s">
        <v>2956</v>
      </c>
      <c r="D875" s="10" t="s">
        <v>368</v>
      </c>
      <c r="E875" s="10" t="s">
        <v>2957</v>
      </c>
      <c r="F875" s="10" t="s">
        <v>17</v>
      </c>
      <c r="G875" s="10" t="s">
        <v>69</v>
      </c>
      <c r="H875" s="10" t="s">
        <v>70</v>
      </c>
      <c r="I875" s="45" t="n">
        <v>9597170</v>
      </c>
      <c r="J875" s="46" t="n">
        <v>15907070.763672</v>
      </c>
      <c r="K875" s="45" t="n">
        <v>600</v>
      </c>
      <c r="L875" s="49" t="s">
        <v>247</v>
      </c>
    </row>
    <row r="876" s="38" customFormat="true" ht="12.75" hidden="false" customHeight="false" outlineLevel="0" collapsed="false">
      <c r="A876" s="10" t="s">
        <v>235</v>
      </c>
      <c r="B876" s="10" t="s">
        <v>2958</v>
      </c>
      <c r="C876" s="10" t="s">
        <v>2959</v>
      </c>
      <c r="D876" s="10" t="s">
        <v>2960</v>
      </c>
      <c r="E876" s="10" t="s">
        <v>2961</v>
      </c>
      <c r="F876" s="10" t="s">
        <v>17</v>
      </c>
      <c r="G876" s="10" t="s">
        <v>45</v>
      </c>
      <c r="H876" s="10" t="s">
        <v>55</v>
      </c>
      <c r="I876" s="45" t="n">
        <v>4450929</v>
      </c>
      <c r="J876" s="46" t="n">
        <v>3727051.307958</v>
      </c>
      <c r="K876" s="45" t="n">
        <v>5000</v>
      </c>
      <c r="L876" s="47" t="n">
        <v>3000</v>
      </c>
    </row>
    <row r="877" s="38" customFormat="true" ht="12.75" hidden="false" customHeight="false" outlineLevel="0" collapsed="false">
      <c r="A877" s="10" t="s">
        <v>235</v>
      </c>
      <c r="B877" s="10" t="s">
        <v>2962</v>
      </c>
      <c r="C877" s="10" t="s">
        <v>2963</v>
      </c>
      <c r="D877" s="10" t="s">
        <v>258</v>
      </c>
      <c r="E877" s="10" t="s">
        <v>2964</v>
      </c>
      <c r="F877" s="10" t="s">
        <v>17</v>
      </c>
      <c r="G877" s="10" t="s">
        <v>45</v>
      </c>
      <c r="H877" s="10" t="s">
        <v>55</v>
      </c>
      <c r="I877" s="45" t="n">
        <v>40690359</v>
      </c>
      <c r="J877" s="46" t="n">
        <v>26034156.300669</v>
      </c>
      <c r="K877" s="45" t="n">
        <v>3000</v>
      </c>
      <c r="L877" s="47" t="n">
        <v>2000</v>
      </c>
    </row>
    <row r="878" s="38" customFormat="true" ht="12.75" hidden="false" customHeight="false" outlineLevel="0" collapsed="false">
      <c r="A878" s="10" t="s">
        <v>235</v>
      </c>
      <c r="B878" s="10" t="s">
        <v>2965</v>
      </c>
      <c r="C878" s="10" t="s">
        <v>2966</v>
      </c>
      <c r="D878" s="10" t="s">
        <v>272</v>
      </c>
      <c r="E878" s="10" t="s">
        <v>2967</v>
      </c>
      <c r="F878" s="10" t="s">
        <v>17</v>
      </c>
      <c r="G878" s="10" t="s">
        <v>24</v>
      </c>
      <c r="H878" s="10" t="s">
        <v>25</v>
      </c>
      <c r="I878" s="45" t="n">
        <v>8175000</v>
      </c>
      <c r="J878" s="46" t="n">
        <v>2786000</v>
      </c>
      <c r="K878" s="45" t="n">
        <v>3000</v>
      </c>
      <c r="L878" s="49" t="s">
        <v>247</v>
      </c>
    </row>
    <row r="879" s="38" customFormat="true" ht="12.75" hidden="false" customHeight="false" outlineLevel="0" collapsed="false">
      <c r="A879" s="10" t="s">
        <v>235</v>
      </c>
      <c r="B879" s="10" t="s">
        <v>2968</v>
      </c>
      <c r="C879" s="10" t="s">
        <v>2969</v>
      </c>
      <c r="D879" s="10" t="s">
        <v>265</v>
      </c>
      <c r="E879" s="10" t="s">
        <v>2970</v>
      </c>
      <c r="F879" s="10" t="s">
        <v>17</v>
      </c>
      <c r="G879" s="10" t="s">
        <v>45</v>
      </c>
      <c r="H879" s="10" t="s">
        <v>392</v>
      </c>
      <c r="I879" s="45" t="n">
        <v>979906325</v>
      </c>
      <c r="J879" s="46" t="n">
        <v>1181746141.91433</v>
      </c>
      <c r="K879" s="45" t="n">
        <v>7000</v>
      </c>
      <c r="L879" s="47" t="n">
        <v>5000</v>
      </c>
    </row>
    <row r="880" s="38" customFormat="true" ht="12.75" hidden="false" customHeight="false" outlineLevel="0" collapsed="false">
      <c r="A880" s="10" t="s">
        <v>235</v>
      </c>
      <c r="B880" s="10" t="s">
        <v>2971</v>
      </c>
      <c r="C880" s="10" t="s">
        <v>2972</v>
      </c>
      <c r="D880" s="10" t="s">
        <v>302</v>
      </c>
      <c r="E880" s="10" t="s">
        <v>2973</v>
      </c>
      <c r="F880" s="10" t="s">
        <v>304</v>
      </c>
      <c r="G880" s="10" t="s">
        <v>24</v>
      </c>
      <c r="H880" s="10" t="s">
        <v>25</v>
      </c>
      <c r="I880" s="45" t="n">
        <v>45000</v>
      </c>
      <c r="J880" s="46" t="n">
        <v>15000</v>
      </c>
      <c r="K880" s="45" t="n">
        <v>30000</v>
      </c>
      <c r="L880" s="47" t="n">
        <v>20000</v>
      </c>
    </row>
    <row r="881" s="38" customFormat="true" ht="12.75" hidden="false" customHeight="false" outlineLevel="0" collapsed="false">
      <c r="A881" s="10" t="s">
        <v>235</v>
      </c>
      <c r="B881" s="10" t="s">
        <v>2974</v>
      </c>
      <c r="C881" s="10" t="s">
        <v>2975</v>
      </c>
      <c r="D881" s="10" t="s">
        <v>298</v>
      </c>
      <c r="E881" s="10" t="s">
        <v>2976</v>
      </c>
      <c r="F881" s="10" t="s">
        <v>17</v>
      </c>
      <c r="G881" s="10" t="s">
        <v>69</v>
      </c>
      <c r="H881" s="10" t="s">
        <v>70</v>
      </c>
      <c r="I881" s="45" t="n">
        <v>1930599</v>
      </c>
      <c r="J881" s="46" t="n">
        <v>2189643.522165</v>
      </c>
      <c r="K881" s="45" t="n">
        <v>8500</v>
      </c>
      <c r="L881" s="47" t="n">
        <v>6000</v>
      </c>
    </row>
    <row r="882" s="38" customFormat="true" ht="12.75" hidden="false" customHeight="false" outlineLevel="0" collapsed="false">
      <c r="A882" s="10" t="s">
        <v>235</v>
      </c>
      <c r="B882" s="10" t="s">
        <v>2977</v>
      </c>
      <c r="C882" s="10" t="s">
        <v>2978</v>
      </c>
      <c r="D882" s="10" t="s">
        <v>298</v>
      </c>
      <c r="E882" s="10" t="s">
        <v>2979</v>
      </c>
      <c r="F882" s="10" t="s">
        <v>17</v>
      </c>
      <c r="G882" s="10" t="s">
        <v>18</v>
      </c>
      <c r="H882" s="10" t="s">
        <v>98</v>
      </c>
      <c r="I882" s="45" t="n">
        <v>367875</v>
      </c>
      <c r="J882" s="46" t="n">
        <v>311007.832311</v>
      </c>
      <c r="K882" s="45" t="n">
        <v>12000</v>
      </c>
      <c r="L882" s="47" t="n">
        <v>6000</v>
      </c>
    </row>
    <row r="883" s="38" customFormat="true" ht="12.75" hidden="false" customHeight="false" outlineLevel="0" collapsed="false">
      <c r="A883" s="10" t="s">
        <v>235</v>
      </c>
      <c r="B883" s="10" t="s">
        <v>2980</v>
      </c>
      <c r="C883" s="10" t="s">
        <v>2981</v>
      </c>
      <c r="D883" s="10" t="s">
        <v>265</v>
      </c>
      <c r="E883" s="10" t="s">
        <v>2982</v>
      </c>
      <c r="F883" s="10" t="s">
        <v>17</v>
      </c>
      <c r="G883" s="10" t="s">
        <v>69</v>
      </c>
      <c r="H883" s="10" t="s">
        <v>70</v>
      </c>
      <c r="I883" s="45" t="n">
        <v>114676761</v>
      </c>
      <c r="J883" s="46" t="n">
        <v>130134984.64956</v>
      </c>
      <c r="K883" s="45" t="n">
        <v>10000</v>
      </c>
      <c r="L883" s="49" t="s">
        <v>247</v>
      </c>
    </row>
    <row r="884" s="38" customFormat="true" ht="12.75" hidden="false" customHeight="false" outlineLevel="0" collapsed="false">
      <c r="A884" s="10" t="s">
        <v>235</v>
      </c>
      <c r="B884" s="10" t="s">
        <v>2983</v>
      </c>
      <c r="C884" s="10" t="s">
        <v>2984</v>
      </c>
      <c r="D884" s="10" t="s">
        <v>258</v>
      </c>
      <c r="E884" s="10" t="s">
        <v>2985</v>
      </c>
      <c r="F884" s="10" t="s">
        <v>17</v>
      </c>
      <c r="G884" s="10" t="s">
        <v>69</v>
      </c>
      <c r="H884" s="10" t="s">
        <v>70</v>
      </c>
      <c r="I884" s="45" t="n">
        <v>1202327</v>
      </c>
      <c r="J884" s="46" t="n">
        <v>2219311.488207</v>
      </c>
      <c r="K884" s="45" t="n">
        <v>5000</v>
      </c>
      <c r="L884" s="49" t="s">
        <v>247</v>
      </c>
    </row>
    <row r="885" s="38" customFormat="true" ht="12.75" hidden="false" customHeight="false" outlineLevel="0" collapsed="false">
      <c r="A885" s="10" t="s">
        <v>235</v>
      </c>
      <c r="B885" s="10" t="s">
        <v>2986</v>
      </c>
      <c r="C885" s="10" t="s">
        <v>2987</v>
      </c>
      <c r="D885" s="10" t="s">
        <v>258</v>
      </c>
      <c r="E885" s="10" t="s">
        <v>2988</v>
      </c>
      <c r="F885" s="10" t="s">
        <v>17</v>
      </c>
      <c r="G885" s="10" t="s">
        <v>69</v>
      </c>
      <c r="H885" s="10" t="s">
        <v>70</v>
      </c>
      <c r="I885" s="45" t="n">
        <v>4711356</v>
      </c>
      <c r="J885" s="46" t="n">
        <v>18084335.630064</v>
      </c>
      <c r="K885" s="45" t="n">
        <v>3000</v>
      </c>
      <c r="L885" s="47" t="n">
        <v>2000</v>
      </c>
    </row>
    <row r="886" s="38" customFormat="true" ht="12.75" hidden="false" customHeight="false" outlineLevel="0" collapsed="false">
      <c r="A886" s="10" t="s">
        <v>235</v>
      </c>
      <c r="B886" s="10" t="s">
        <v>2989</v>
      </c>
      <c r="C886" s="10" t="s">
        <v>2990</v>
      </c>
      <c r="D886" s="10" t="s">
        <v>265</v>
      </c>
      <c r="E886" s="10" t="s">
        <v>2991</v>
      </c>
      <c r="F886" s="10" t="s">
        <v>17</v>
      </c>
      <c r="G886" s="10" t="s">
        <v>47</v>
      </c>
      <c r="H886" s="10" t="s">
        <v>48</v>
      </c>
      <c r="I886" s="45" t="n">
        <v>1189622215</v>
      </c>
      <c r="J886" s="46" t="n">
        <v>1092130724.13331</v>
      </c>
      <c r="K886" s="45" t="n">
        <v>17000</v>
      </c>
      <c r="L886" s="47" t="n">
        <v>20000</v>
      </c>
    </row>
    <row r="887" s="38" customFormat="true" ht="12.75" hidden="false" customHeight="false" outlineLevel="0" collapsed="false">
      <c r="A887" s="10" t="s">
        <v>235</v>
      </c>
      <c r="B887" s="10" t="s">
        <v>2992</v>
      </c>
      <c r="C887" s="10" t="s">
        <v>2993</v>
      </c>
      <c r="D887" s="10" t="s">
        <v>258</v>
      </c>
      <c r="E887" s="10" t="s">
        <v>2994</v>
      </c>
      <c r="F887" s="10" t="s">
        <v>17</v>
      </c>
      <c r="G887" s="10" t="s">
        <v>45</v>
      </c>
      <c r="H887" s="10" t="s">
        <v>392</v>
      </c>
      <c r="I887" s="45" t="n">
        <v>313257636</v>
      </c>
      <c r="J887" s="46" t="n">
        <v>349455028.396518</v>
      </c>
      <c r="K887" s="45" t="n">
        <v>10000</v>
      </c>
      <c r="L887" s="49" t="s">
        <v>247</v>
      </c>
    </row>
    <row r="888" s="38" customFormat="true" ht="12.75" hidden="false" customHeight="false" outlineLevel="0" collapsed="false">
      <c r="A888" s="10" t="s">
        <v>235</v>
      </c>
      <c r="B888" s="10" t="s">
        <v>2995</v>
      </c>
      <c r="C888" s="10" t="s">
        <v>2996</v>
      </c>
      <c r="D888" s="10" t="s">
        <v>265</v>
      </c>
      <c r="E888" s="10" t="s">
        <v>2997</v>
      </c>
      <c r="F888" s="10" t="s">
        <v>17</v>
      </c>
      <c r="G888" s="10" t="s">
        <v>47</v>
      </c>
      <c r="H888" s="10" t="s">
        <v>48</v>
      </c>
      <c r="I888" s="45" t="n">
        <v>3531809817</v>
      </c>
      <c r="J888" s="46" t="n">
        <v>5198554449.71379</v>
      </c>
      <c r="K888" s="45" t="n">
        <v>4000</v>
      </c>
      <c r="L888" s="47" t="n">
        <v>3000</v>
      </c>
    </row>
    <row r="889" s="38" customFormat="true" ht="12.75" hidden="false" customHeight="false" outlineLevel="0" collapsed="false">
      <c r="A889" s="10" t="s">
        <v>235</v>
      </c>
      <c r="B889" s="10" t="s">
        <v>2998</v>
      </c>
      <c r="C889" s="10" t="s">
        <v>2999</v>
      </c>
      <c r="D889" s="10" t="s">
        <v>272</v>
      </c>
      <c r="E889" s="10" t="s">
        <v>3000</v>
      </c>
      <c r="F889" s="10" t="s">
        <v>17</v>
      </c>
      <c r="G889" s="10" t="s">
        <v>69</v>
      </c>
      <c r="H889" s="10" t="s">
        <v>70</v>
      </c>
      <c r="I889" s="45" t="n">
        <v>57511393</v>
      </c>
      <c r="J889" s="46" t="n">
        <v>19950029.413446</v>
      </c>
      <c r="K889" s="45" t="n">
        <v>5000</v>
      </c>
      <c r="L889" s="47" t="n">
        <v>6000</v>
      </c>
    </row>
    <row r="890" s="38" customFormat="true" ht="12.75" hidden="false" customHeight="false" outlineLevel="0" collapsed="false">
      <c r="A890" s="10" t="s">
        <v>235</v>
      </c>
      <c r="B890" s="10" t="s">
        <v>3001</v>
      </c>
      <c r="C890" s="10" t="s">
        <v>3002</v>
      </c>
      <c r="D890" s="10" t="s">
        <v>258</v>
      </c>
      <c r="E890" s="10" t="s">
        <v>3003</v>
      </c>
      <c r="F890" s="10" t="s">
        <v>17</v>
      </c>
      <c r="G890" s="10" t="s">
        <v>45</v>
      </c>
      <c r="H890" s="10" t="s">
        <v>55</v>
      </c>
      <c r="I890" s="45" t="n">
        <v>14295207</v>
      </c>
      <c r="J890" s="46" t="n">
        <v>16273692.95838</v>
      </c>
      <c r="K890" s="45" t="n">
        <v>3000</v>
      </c>
      <c r="L890" s="49" t="s">
        <v>247</v>
      </c>
    </row>
    <row r="891" s="38" customFormat="true" ht="12.75" hidden="false" customHeight="false" outlineLevel="0" collapsed="false">
      <c r="A891" s="10" t="s">
        <v>235</v>
      </c>
      <c r="B891" s="10" t="s">
        <v>3004</v>
      </c>
      <c r="C891" s="10" t="s">
        <v>3005</v>
      </c>
      <c r="D891" s="10" t="s">
        <v>265</v>
      </c>
      <c r="E891" s="10" t="s">
        <v>3006</v>
      </c>
      <c r="F891" s="10" t="s">
        <v>17</v>
      </c>
      <c r="G891" s="10" t="s">
        <v>69</v>
      </c>
      <c r="H891" s="10" t="s">
        <v>70</v>
      </c>
      <c r="I891" s="45" t="n">
        <v>1378668</v>
      </c>
      <c r="J891" s="46" t="n">
        <v>972185.280693</v>
      </c>
      <c r="K891" s="45" t="n">
        <v>1000</v>
      </c>
      <c r="L891" s="47" t="n">
        <v>800</v>
      </c>
    </row>
    <row r="892" s="38" customFormat="true" ht="12.75" hidden="false" customHeight="false" outlineLevel="0" collapsed="false">
      <c r="A892" s="10" t="s">
        <v>235</v>
      </c>
      <c r="B892" s="10" t="s">
        <v>3007</v>
      </c>
      <c r="C892" s="10" t="s">
        <v>3008</v>
      </c>
      <c r="D892" s="10" t="s">
        <v>265</v>
      </c>
      <c r="E892" s="10" t="s">
        <v>3009</v>
      </c>
      <c r="F892" s="10" t="s">
        <v>17</v>
      </c>
      <c r="G892" s="10" t="s">
        <v>24</v>
      </c>
      <c r="H892" s="10" t="s">
        <v>350</v>
      </c>
      <c r="I892" s="45" t="n">
        <v>863000</v>
      </c>
      <c r="J892" s="46" t="n">
        <v>551000</v>
      </c>
      <c r="K892" s="45" t="n">
        <v>9000</v>
      </c>
      <c r="L892" s="49" t="s">
        <v>247</v>
      </c>
    </row>
    <row r="893" s="38" customFormat="true" ht="12.75" hidden="false" customHeight="false" outlineLevel="0" collapsed="false">
      <c r="A893" s="10" t="s">
        <v>235</v>
      </c>
      <c r="B893" s="10" t="s">
        <v>3010</v>
      </c>
      <c r="C893" s="10" t="s">
        <v>3011</v>
      </c>
      <c r="D893" s="10" t="s">
        <v>298</v>
      </c>
      <c r="E893" s="10" t="s">
        <v>3012</v>
      </c>
      <c r="F893" s="10" t="s">
        <v>17</v>
      </c>
      <c r="G893" s="10" t="s">
        <v>45</v>
      </c>
      <c r="H893" s="10" t="s">
        <v>392</v>
      </c>
      <c r="I893" s="45" t="n">
        <v>196652606</v>
      </c>
      <c r="J893" s="46" t="n">
        <v>291872792.366727</v>
      </c>
      <c r="K893" s="45" t="n">
        <v>1500</v>
      </c>
      <c r="L893" s="47" t="n">
        <v>2000</v>
      </c>
    </row>
    <row r="894" s="38" customFormat="true" ht="12.75" hidden="false" customHeight="false" outlineLevel="0" collapsed="false">
      <c r="A894" s="10" t="s">
        <v>235</v>
      </c>
      <c r="B894" s="10" t="s">
        <v>3013</v>
      </c>
      <c r="C894" s="10" t="s">
        <v>3014</v>
      </c>
      <c r="D894" s="10" t="s">
        <v>258</v>
      </c>
      <c r="E894" s="10" t="s">
        <v>3015</v>
      </c>
      <c r="F894" s="10" t="s">
        <v>17</v>
      </c>
      <c r="G894" s="10" t="s">
        <v>69</v>
      </c>
      <c r="H894" s="10" t="s">
        <v>70</v>
      </c>
      <c r="I894" s="45" t="n">
        <v>6058328</v>
      </c>
      <c r="J894" s="46" t="n">
        <v>10068468.028179</v>
      </c>
      <c r="K894" s="45" t="n">
        <v>750</v>
      </c>
      <c r="L894" s="47" t="n">
        <v>500</v>
      </c>
    </row>
    <row r="895" s="38" customFormat="true" ht="12.75" hidden="false" customHeight="false" outlineLevel="0" collapsed="false">
      <c r="A895" s="10" t="s">
        <v>235</v>
      </c>
      <c r="B895" s="10" t="s">
        <v>3016</v>
      </c>
      <c r="C895" s="10" t="s">
        <v>3017</v>
      </c>
      <c r="D895" s="10" t="s">
        <v>3018</v>
      </c>
      <c r="E895" s="10" t="s">
        <v>3019</v>
      </c>
      <c r="F895" s="10" t="s">
        <v>17</v>
      </c>
      <c r="G895" s="10" t="s">
        <v>47</v>
      </c>
      <c r="H895" s="10" t="s">
        <v>866</v>
      </c>
      <c r="I895" s="45" t="n">
        <v>7414909461</v>
      </c>
      <c r="J895" s="46" t="n">
        <v>8364855846.33808</v>
      </c>
      <c r="K895" s="45" t="n">
        <v>2500</v>
      </c>
      <c r="L895" s="49" t="s">
        <v>247</v>
      </c>
    </row>
    <row r="896" s="38" customFormat="true" ht="12.75" hidden="false" customHeight="false" outlineLevel="0" collapsed="false">
      <c r="A896" s="10" t="s">
        <v>235</v>
      </c>
      <c r="B896" s="10" t="s">
        <v>3020</v>
      </c>
      <c r="C896" s="10" t="s">
        <v>3021</v>
      </c>
      <c r="D896" s="10" t="s">
        <v>265</v>
      </c>
      <c r="E896" s="10" t="s">
        <v>3021</v>
      </c>
      <c r="F896" s="10" t="s">
        <v>17</v>
      </c>
      <c r="G896" s="10" t="s">
        <v>18</v>
      </c>
      <c r="H896" s="10" t="s">
        <v>19</v>
      </c>
      <c r="I896" s="45" t="n">
        <v>4950147</v>
      </c>
      <c r="J896" s="46" t="n">
        <v>2081547.397149</v>
      </c>
      <c r="K896" s="45" t="n">
        <v>35000</v>
      </c>
      <c r="L896" s="49" t="s">
        <v>247</v>
      </c>
    </row>
    <row r="897" s="38" customFormat="true" ht="12.75" hidden="false" customHeight="false" outlineLevel="0" collapsed="false">
      <c r="A897" s="10" t="s">
        <v>235</v>
      </c>
      <c r="B897" s="10" t="s">
        <v>3022</v>
      </c>
      <c r="C897" s="10" t="s">
        <v>3023</v>
      </c>
      <c r="D897" s="10" t="s">
        <v>258</v>
      </c>
      <c r="E897" s="10" t="s">
        <v>3024</v>
      </c>
      <c r="F897" s="10" t="s">
        <v>17</v>
      </c>
      <c r="G897" s="10" t="s">
        <v>45</v>
      </c>
      <c r="H897" s="10" t="s">
        <v>71</v>
      </c>
      <c r="I897" s="45" t="n">
        <v>76948845</v>
      </c>
      <c r="J897" s="46" t="n">
        <v>83648902.269207</v>
      </c>
      <c r="K897" s="45" t="n">
        <v>5000</v>
      </c>
      <c r="L897" s="47" t="n">
        <v>4000</v>
      </c>
    </row>
    <row r="898" s="38" customFormat="true" ht="12.75" hidden="false" customHeight="false" outlineLevel="0" collapsed="false">
      <c r="A898" s="10" t="s">
        <v>235</v>
      </c>
      <c r="B898" s="10" t="s">
        <v>3025</v>
      </c>
      <c r="C898" s="10" t="s">
        <v>3026</v>
      </c>
      <c r="D898" s="10" t="s">
        <v>272</v>
      </c>
      <c r="E898" s="10" t="s">
        <v>3027</v>
      </c>
      <c r="F898" s="10" t="s">
        <v>17</v>
      </c>
      <c r="G898" s="10" t="s">
        <v>24</v>
      </c>
      <c r="H898" s="10" t="s">
        <v>25</v>
      </c>
      <c r="I898" s="45" t="n">
        <v>10954000</v>
      </c>
      <c r="J898" s="46" t="n">
        <v>8339000</v>
      </c>
      <c r="K898" s="45" t="n">
        <v>9000</v>
      </c>
      <c r="L898" s="49" t="s">
        <v>247</v>
      </c>
    </row>
    <row r="899" s="38" customFormat="true" ht="12.75" hidden="false" customHeight="false" outlineLevel="0" collapsed="false">
      <c r="A899" s="10" t="s">
        <v>235</v>
      </c>
      <c r="B899" s="10" t="s">
        <v>3028</v>
      </c>
      <c r="C899" s="10" t="s">
        <v>3029</v>
      </c>
      <c r="D899" s="10" t="s">
        <v>298</v>
      </c>
      <c r="E899" s="10" t="s">
        <v>3030</v>
      </c>
      <c r="F899" s="10" t="s">
        <v>17</v>
      </c>
      <c r="G899" s="10" t="s">
        <v>47</v>
      </c>
      <c r="H899" s="10" t="s">
        <v>48</v>
      </c>
      <c r="I899" s="45" t="n">
        <v>2176590570</v>
      </c>
      <c r="J899" s="46" t="n">
        <v>2143069782.71582</v>
      </c>
      <c r="K899" s="45" t="n">
        <v>9000</v>
      </c>
      <c r="L899" s="47" t="n">
        <v>9000</v>
      </c>
    </row>
    <row r="900" s="38" customFormat="true" ht="12.75" hidden="false" customHeight="false" outlineLevel="0" collapsed="false">
      <c r="A900" s="10" t="s">
        <v>235</v>
      </c>
      <c r="B900" s="10" t="s">
        <v>3031</v>
      </c>
      <c r="C900" s="10" t="s">
        <v>3032</v>
      </c>
      <c r="D900" s="10" t="s">
        <v>265</v>
      </c>
      <c r="E900" s="10" t="s">
        <v>3033</v>
      </c>
      <c r="F900" s="10" t="s">
        <v>17</v>
      </c>
      <c r="G900" s="10" t="s">
        <v>45</v>
      </c>
      <c r="H900" s="10" t="s">
        <v>392</v>
      </c>
      <c r="I900" s="45" t="n">
        <v>704140221</v>
      </c>
      <c r="J900" s="46" t="n">
        <v>646497291.098703</v>
      </c>
      <c r="K900" s="45" t="n">
        <v>7500</v>
      </c>
      <c r="L900" s="49" t="s">
        <v>247</v>
      </c>
    </row>
    <row r="901" s="38" customFormat="true" ht="12.75" hidden="false" customHeight="false" outlineLevel="0" collapsed="false">
      <c r="A901" s="10" t="s">
        <v>235</v>
      </c>
      <c r="B901" s="10" t="s">
        <v>3034</v>
      </c>
      <c r="C901" s="10" t="s">
        <v>3035</v>
      </c>
      <c r="D901" s="10" t="s">
        <v>334</v>
      </c>
      <c r="E901" s="10" t="s">
        <v>3036</v>
      </c>
      <c r="F901" s="10" t="s">
        <v>17</v>
      </c>
      <c r="G901" s="10" t="s">
        <v>547</v>
      </c>
      <c r="H901" s="10" t="s">
        <v>764</v>
      </c>
      <c r="I901" s="45" t="n">
        <v>24310185</v>
      </c>
      <c r="J901" s="46" t="n">
        <v>17973370.098519</v>
      </c>
      <c r="K901" s="45" t="n">
        <v>1250</v>
      </c>
      <c r="L901" s="49" t="s">
        <v>247</v>
      </c>
    </row>
    <row r="902" s="38" customFormat="true" ht="12.75" hidden="false" customHeight="false" outlineLevel="0" collapsed="false">
      <c r="A902" s="10" t="s">
        <v>235</v>
      </c>
      <c r="B902" s="10" t="s">
        <v>3037</v>
      </c>
      <c r="C902" s="10" t="s">
        <v>3038</v>
      </c>
      <c r="D902" s="10" t="s">
        <v>298</v>
      </c>
      <c r="E902" s="10" t="s">
        <v>3039</v>
      </c>
      <c r="F902" s="10" t="s">
        <v>17</v>
      </c>
      <c r="G902" s="10" t="s">
        <v>69</v>
      </c>
      <c r="H902" s="10" t="s">
        <v>70</v>
      </c>
      <c r="I902" s="45" t="n">
        <v>2552848</v>
      </c>
      <c r="J902" s="46" t="n">
        <v>2042121.562833</v>
      </c>
      <c r="K902" s="45" t="n">
        <v>2500</v>
      </c>
      <c r="L902" s="47" t="n">
        <v>2000</v>
      </c>
    </row>
    <row r="903" s="38" customFormat="true" ht="12.75" hidden="false" customHeight="false" outlineLevel="0" collapsed="false">
      <c r="A903" s="10" t="s">
        <v>235</v>
      </c>
      <c r="B903" s="10" t="s">
        <v>3040</v>
      </c>
      <c r="C903" s="10" t="s">
        <v>3041</v>
      </c>
      <c r="D903" s="10" t="s">
        <v>3042</v>
      </c>
      <c r="E903" s="10" t="s">
        <v>3043</v>
      </c>
      <c r="F903" s="10" t="s">
        <v>17</v>
      </c>
      <c r="G903" s="10" t="s">
        <v>24</v>
      </c>
      <c r="H903" s="10" t="s">
        <v>1183</v>
      </c>
      <c r="I903" s="45" t="n">
        <v>6504000</v>
      </c>
      <c r="J903" s="46" t="n">
        <v>16569000</v>
      </c>
      <c r="K903" s="45" t="n">
        <v>500</v>
      </c>
      <c r="L903" s="47" t="n">
        <v>400</v>
      </c>
    </row>
    <row r="904" s="38" customFormat="true" ht="12.75" hidden="false" customHeight="false" outlineLevel="0" collapsed="false">
      <c r="A904" s="10" t="s">
        <v>235</v>
      </c>
      <c r="B904" s="10" t="s">
        <v>3044</v>
      </c>
      <c r="C904" s="10" t="s">
        <v>3045</v>
      </c>
      <c r="D904" s="10" t="s">
        <v>3046</v>
      </c>
      <c r="E904" s="10" t="s">
        <v>3047</v>
      </c>
      <c r="F904" s="10" t="s">
        <v>17</v>
      </c>
      <c r="G904" s="10" t="s">
        <v>280</v>
      </c>
      <c r="H904" s="10" t="s">
        <v>336</v>
      </c>
      <c r="I904" s="45" t="n">
        <v>108541000</v>
      </c>
      <c r="J904" s="46" t="n">
        <v>44730941.763849</v>
      </c>
      <c r="K904" s="45" t="n">
        <v>5000</v>
      </c>
      <c r="L904" s="47" t="n">
        <v>600</v>
      </c>
    </row>
    <row r="905" s="38" customFormat="true" ht="12.75" hidden="false" customHeight="false" outlineLevel="0" collapsed="false">
      <c r="A905" s="10" t="s">
        <v>235</v>
      </c>
      <c r="B905" s="10" t="s">
        <v>3048</v>
      </c>
      <c r="C905" s="10" t="s">
        <v>3049</v>
      </c>
      <c r="D905" s="10" t="s">
        <v>265</v>
      </c>
      <c r="E905" s="10" t="s">
        <v>3050</v>
      </c>
      <c r="F905" s="10" t="s">
        <v>17</v>
      </c>
      <c r="G905" s="10" t="s">
        <v>69</v>
      </c>
      <c r="H905" s="10" t="s">
        <v>70</v>
      </c>
      <c r="I905" s="45" t="n">
        <v>628200</v>
      </c>
      <c r="J905" s="46" t="n">
        <v>1372633.380393</v>
      </c>
      <c r="K905" s="45" t="n">
        <v>1500</v>
      </c>
      <c r="L905" s="49" t="s">
        <v>247</v>
      </c>
    </row>
    <row r="906" s="38" customFormat="true" ht="12.75" hidden="false" customHeight="false" outlineLevel="0" collapsed="false">
      <c r="A906" s="10" t="s">
        <v>235</v>
      </c>
      <c r="B906" s="10" t="s">
        <v>3051</v>
      </c>
      <c r="C906" s="10" t="s">
        <v>3052</v>
      </c>
      <c r="D906" s="10" t="s">
        <v>298</v>
      </c>
      <c r="E906" s="10" t="s">
        <v>3053</v>
      </c>
      <c r="F906" s="10" t="s">
        <v>17</v>
      </c>
      <c r="G906" s="10" t="s">
        <v>24</v>
      </c>
      <c r="H906" s="10" t="s">
        <v>38</v>
      </c>
      <c r="I906" s="45" t="n">
        <v>25997000</v>
      </c>
      <c r="J906" s="46" t="n">
        <v>47762000</v>
      </c>
      <c r="K906" s="45" t="n">
        <v>2000</v>
      </c>
      <c r="L906" s="49" t="s">
        <v>247</v>
      </c>
    </row>
    <row r="907" s="38" customFormat="true" ht="12.75" hidden="false" customHeight="false" outlineLevel="0" collapsed="false">
      <c r="A907" s="10" t="s">
        <v>235</v>
      </c>
      <c r="B907" s="10" t="s">
        <v>3054</v>
      </c>
      <c r="C907" s="10" t="s">
        <v>3055</v>
      </c>
      <c r="D907" s="10" t="s">
        <v>1404</v>
      </c>
      <c r="E907" s="10" t="s">
        <v>3056</v>
      </c>
      <c r="F907" s="10" t="s">
        <v>17</v>
      </c>
      <c r="G907" s="10" t="s">
        <v>69</v>
      </c>
      <c r="H907" s="10" t="s">
        <v>70</v>
      </c>
      <c r="I907" s="45" t="n">
        <v>21828823</v>
      </c>
      <c r="J907" s="46" t="n">
        <v>18591945.39015</v>
      </c>
      <c r="K907" s="45" t="n">
        <v>5000</v>
      </c>
      <c r="L907" s="47" t="n">
        <v>3000</v>
      </c>
    </row>
    <row r="908" s="38" customFormat="true" ht="12.75" hidden="false" customHeight="false" outlineLevel="0" collapsed="false">
      <c r="A908" s="10" t="s">
        <v>235</v>
      </c>
      <c r="B908" s="10" t="s">
        <v>3057</v>
      </c>
      <c r="C908" s="10" t="s">
        <v>3058</v>
      </c>
      <c r="D908" s="10" t="s">
        <v>1135</v>
      </c>
      <c r="E908" s="10" t="s">
        <v>3059</v>
      </c>
      <c r="F908" s="10" t="s">
        <v>17</v>
      </c>
      <c r="G908" s="10" t="s">
        <v>47</v>
      </c>
      <c r="H908" s="10" t="s">
        <v>48</v>
      </c>
      <c r="I908" s="45" t="n">
        <v>4087965882</v>
      </c>
      <c r="J908" s="46" t="n">
        <v>5409365181.38234</v>
      </c>
      <c r="K908" s="45" t="n">
        <v>1750</v>
      </c>
      <c r="L908" s="47" t="n">
        <v>2000</v>
      </c>
    </row>
    <row r="909" s="38" customFormat="true" ht="12.75" hidden="false" customHeight="false" outlineLevel="0" collapsed="false">
      <c r="A909" s="10" t="s">
        <v>235</v>
      </c>
      <c r="B909" s="10" t="s">
        <v>3060</v>
      </c>
      <c r="C909" s="10" t="s">
        <v>3061</v>
      </c>
      <c r="D909" s="10" t="s">
        <v>272</v>
      </c>
      <c r="E909" s="10" t="s">
        <v>3062</v>
      </c>
      <c r="F909" s="10" t="s">
        <v>17</v>
      </c>
      <c r="G909" s="10" t="s">
        <v>18</v>
      </c>
      <c r="H909" s="10" t="s">
        <v>19</v>
      </c>
      <c r="I909" s="45" t="n">
        <v>1600440</v>
      </c>
      <c r="J909" s="46" t="n">
        <v>764374.063893</v>
      </c>
      <c r="K909" s="45" t="n">
        <v>7000</v>
      </c>
      <c r="L909" s="49" t="s">
        <v>247</v>
      </c>
    </row>
    <row r="910" s="38" customFormat="true" ht="12.75" hidden="false" customHeight="false" outlineLevel="0" collapsed="false">
      <c r="A910" s="10" t="s">
        <v>235</v>
      </c>
      <c r="B910" s="10" t="s">
        <v>3063</v>
      </c>
      <c r="C910" s="10" t="s">
        <v>3064</v>
      </c>
      <c r="D910" s="10" t="s">
        <v>246</v>
      </c>
      <c r="E910" s="10" t="s">
        <v>3065</v>
      </c>
      <c r="F910" s="10" t="s">
        <v>17</v>
      </c>
      <c r="G910" s="10" t="s">
        <v>24</v>
      </c>
      <c r="H910" s="10" t="s">
        <v>25</v>
      </c>
      <c r="I910" s="45" t="n">
        <v>11836000</v>
      </c>
      <c r="J910" s="46" t="n">
        <v>19010000</v>
      </c>
      <c r="K910" s="45" t="n">
        <v>50000</v>
      </c>
      <c r="L910" s="49" t="s">
        <v>247</v>
      </c>
    </row>
    <row r="911" s="38" customFormat="true" ht="12.75" hidden="false" customHeight="false" outlineLevel="0" collapsed="false">
      <c r="A911" s="10" t="s">
        <v>235</v>
      </c>
      <c r="B911" s="10" t="s">
        <v>3066</v>
      </c>
      <c r="C911" s="10" t="s">
        <v>3067</v>
      </c>
      <c r="D911" s="10" t="s">
        <v>272</v>
      </c>
      <c r="E911" s="10" t="s">
        <v>3068</v>
      </c>
      <c r="F911" s="10" t="s">
        <v>17</v>
      </c>
      <c r="G911" s="10" t="s">
        <v>45</v>
      </c>
      <c r="H911" s="10" t="s">
        <v>55</v>
      </c>
      <c r="I911" s="45" t="n">
        <v>62050848</v>
      </c>
      <c r="J911" s="46" t="n">
        <v>138029663.333925</v>
      </c>
      <c r="K911" s="45" t="n">
        <v>1000</v>
      </c>
      <c r="L911" s="47" t="n">
        <v>1000</v>
      </c>
    </row>
    <row r="912" s="38" customFormat="true" ht="12.75" hidden="false" customHeight="false" outlineLevel="0" collapsed="false">
      <c r="A912" s="10" t="s">
        <v>235</v>
      </c>
      <c r="B912" s="10" t="s">
        <v>3069</v>
      </c>
      <c r="C912" s="10" t="s">
        <v>3070</v>
      </c>
      <c r="D912" s="10" t="s">
        <v>348</v>
      </c>
      <c r="E912" s="10" t="s">
        <v>3071</v>
      </c>
      <c r="F912" s="10" t="s">
        <v>17</v>
      </c>
      <c r="G912" s="10" t="s">
        <v>280</v>
      </c>
      <c r="H912" s="10" t="s">
        <v>457</v>
      </c>
      <c r="I912" s="45" t="n">
        <v>80000000</v>
      </c>
      <c r="J912" s="46" t="s">
        <v>275</v>
      </c>
      <c r="K912" s="45" t="n">
        <v>3500</v>
      </c>
      <c r="L912" s="48" t="s">
        <v>247</v>
      </c>
    </row>
    <row r="913" s="38" customFormat="true" ht="12.75" hidden="false" customHeight="false" outlineLevel="0" collapsed="false">
      <c r="A913" s="10" t="s">
        <v>235</v>
      </c>
      <c r="B913" s="10" t="s">
        <v>3072</v>
      </c>
      <c r="C913" s="10" t="s">
        <v>3073</v>
      </c>
      <c r="D913" s="10" t="s">
        <v>3074</v>
      </c>
      <c r="E913" s="10" t="s">
        <v>3075</v>
      </c>
      <c r="F913" s="10" t="s">
        <v>17</v>
      </c>
      <c r="G913" s="10" t="s">
        <v>401</v>
      </c>
      <c r="H913" s="10" t="s">
        <v>402</v>
      </c>
      <c r="I913" s="45" t="n">
        <v>22160940147</v>
      </c>
      <c r="J913" s="46" t="n">
        <v>24675822492.4055</v>
      </c>
      <c r="K913" s="45" t="n">
        <v>35000</v>
      </c>
      <c r="L913" s="47" t="n">
        <v>30000</v>
      </c>
    </row>
    <row r="914" s="38" customFormat="true" ht="12.75" hidden="false" customHeight="false" outlineLevel="0" collapsed="false">
      <c r="A914" s="10" t="s">
        <v>235</v>
      </c>
      <c r="B914" s="10" t="s">
        <v>3076</v>
      </c>
      <c r="C914" s="10" t="s">
        <v>3077</v>
      </c>
      <c r="D914" s="10" t="s">
        <v>258</v>
      </c>
      <c r="E914" s="10" t="s">
        <v>3078</v>
      </c>
      <c r="F914" s="10" t="s">
        <v>17</v>
      </c>
      <c r="G914" s="10" t="s">
        <v>69</v>
      </c>
      <c r="H914" s="10" t="s">
        <v>70</v>
      </c>
      <c r="I914" s="45" t="n">
        <v>4363765</v>
      </c>
      <c r="J914" s="46" t="n">
        <v>16814842.28292</v>
      </c>
      <c r="K914" s="45" t="n">
        <v>2000</v>
      </c>
      <c r="L914" s="47" t="n">
        <v>800</v>
      </c>
    </row>
    <row r="915" s="38" customFormat="true" ht="12.75" hidden="false" customHeight="false" outlineLevel="0" collapsed="false">
      <c r="A915" s="10" t="s">
        <v>235</v>
      </c>
      <c r="B915" s="10" t="s">
        <v>3079</v>
      </c>
      <c r="C915" s="10" t="s">
        <v>3080</v>
      </c>
      <c r="D915" s="10" t="s">
        <v>272</v>
      </c>
      <c r="E915" s="10" t="s">
        <v>3081</v>
      </c>
      <c r="F915" s="10" t="s">
        <v>17</v>
      </c>
      <c r="G915" s="10" t="s">
        <v>24</v>
      </c>
      <c r="H915" s="10" t="s">
        <v>25</v>
      </c>
      <c r="I915" s="45" t="n">
        <v>4197000</v>
      </c>
      <c r="J915" s="46" t="n">
        <v>3466000</v>
      </c>
      <c r="K915" s="45" t="n">
        <v>3000</v>
      </c>
      <c r="L915" s="47" t="n">
        <v>2000</v>
      </c>
    </row>
    <row r="916" s="38" customFormat="true" ht="12.75" hidden="false" customHeight="false" outlineLevel="0" collapsed="false">
      <c r="A916" s="10" t="s">
        <v>235</v>
      </c>
      <c r="B916" s="10" t="s">
        <v>3082</v>
      </c>
      <c r="C916" s="10" t="s">
        <v>3083</v>
      </c>
      <c r="D916" s="10" t="s">
        <v>298</v>
      </c>
      <c r="E916" s="10" t="s">
        <v>3084</v>
      </c>
      <c r="F916" s="10" t="s">
        <v>17</v>
      </c>
      <c r="G916" s="10" t="s">
        <v>69</v>
      </c>
      <c r="H916" s="10" t="s">
        <v>70</v>
      </c>
      <c r="I916" s="45" t="n">
        <v>239292</v>
      </c>
      <c r="J916" s="46" t="n">
        <v>253159.327872</v>
      </c>
      <c r="K916" s="45" t="n">
        <v>1250</v>
      </c>
      <c r="L916" s="47" t="n">
        <v>1000</v>
      </c>
    </row>
    <row r="917" s="38" customFormat="true" ht="12.75" hidden="false" customHeight="false" outlineLevel="0" collapsed="false">
      <c r="A917" s="10" t="s">
        <v>235</v>
      </c>
      <c r="B917" s="10" t="s">
        <v>3085</v>
      </c>
      <c r="C917" s="10" t="s">
        <v>3086</v>
      </c>
      <c r="D917" s="10" t="s">
        <v>298</v>
      </c>
      <c r="E917" s="10" t="s">
        <v>3087</v>
      </c>
      <c r="F917" s="10" t="s">
        <v>17</v>
      </c>
      <c r="G917" s="10" t="s">
        <v>18</v>
      </c>
      <c r="H917" s="10" t="s">
        <v>274</v>
      </c>
      <c r="I917" s="45" t="n">
        <v>1447475</v>
      </c>
      <c r="J917" s="46" t="n">
        <v>330959.938122</v>
      </c>
      <c r="K917" s="45" t="n">
        <v>13000</v>
      </c>
      <c r="L917" s="49" t="s">
        <v>247</v>
      </c>
    </row>
    <row r="918" s="38" customFormat="true" ht="12.75" hidden="false" customHeight="false" outlineLevel="0" collapsed="false">
      <c r="A918" s="10" t="s">
        <v>235</v>
      </c>
      <c r="B918" s="10" t="s">
        <v>3088</v>
      </c>
      <c r="C918" s="10" t="s">
        <v>3089</v>
      </c>
      <c r="D918" s="10" t="s">
        <v>368</v>
      </c>
      <c r="E918" s="10" t="s">
        <v>3090</v>
      </c>
      <c r="F918" s="10" t="s">
        <v>17</v>
      </c>
      <c r="G918" s="10" t="s">
        <v>47</v>
      </c>
      <c r="H918" s="10" t="s">
        <v>48</v>
      </c>
      <c r="I918" s="45" t="n">
        <v>641170188</v>
      </c>
      <c r="J918" s="46" t="n">
        <v>1699233698.95056</v>
      </c>
      <c r="K918" s="45" t="n">
        <v>3000</v>
      </c>
      <c r="L918" s="47" t="n">
        <v>3000</v>
      </c>
    </row>
    <row r="919" s="38" customFormat="true" ht="12.75" hidden="false" customHeight="false" outlineLevel="0" collapsed="false">
      <c r="A919" s="10" t="s">
        <v>235</v>
      </c>
      <c r="B919" s="10" t="s">
        <v>3091</v>
      </c>
      <c r="C919" s="10" t="s">
        <v>3092</v>
      </c>
      <c r="D919" s="10" t="s">
        <v>395</v>
      </c>
      <c r="E919" s="10" t="s">
        <v>3093</v>
      </c>
      <c r="F919" s="10" t="s">
        <v>17</v>
      </c>
      <c r="G919" s="10" t="s">
        <v>45</v>
      </c>
      <c r="H919" s="10" t="s">
        <v>392</v>
      </c>
      <c r="I919" s="45" t="n">
        <v>266532629</v>
      </c>
      <c r="J919" s="46" t="n">
        <v>182222464.920804</v>
      </c>
      <c r="K919" s="45" t="n">
        <v>6000</v>
      </c>
      <c r="L919" s="47" t="n">
        <v>4000</v>
      </c>
    </row>
    <row r="920" s="38" customFormat="true" ht="12.75" hidden="false" customHeight="false" outlineLevel="0" collapsed="false">
      <c r="A920" s="10" t="s">
        <v>235</v>
      </c>
      <c r="B920" s="10" t="s">
        <v>3094</v>
      </c>
      <c r="C920" s="10" t="s">
        <v>3095</v>
      </c>
      <c r="D920" s="10" t="s">
        <v>3096</v>
      </c>
      <c r="E920" s="10" t="s">
        <v>3097</v>
      </c>
      <c r="F920" s="10" t="s">
        <v>17</v>
      </c>
      <c r="G920" s="10" t="s">
        <v>45</v>
      </c>
      <c r="H920" s="10" t="s">
        <v>392</v>
      </c>
      <c r="I920" s="45" t="n">
        <v>329722341</v>
      </c>
      <c r="J920" s="46" t="n">
        <v>238150545.954849</v>
      </c>
      <c r="K920" s="45" t="n">
        <v>7500</v>
      </c>
      <c r="L920" s="47" t="n">
        <v>5000</v>
      </c>
    </row>
    <row r="921" s="38" customFormat="true" ht="12.75" hidden="false" customHeight="false" outlineLevel="0" collapsed="false">
      <c r="A921" s="10" t="s">
        <v>235</v>
      </c>
      <c r="B921" s="10" t="s">
        <v>3098</v>
      </c>
      <c r="C921" s="10" t="s">
        <v>3099</v>
      </c>
      <c r="D921" s="10" t="s">
        <v>3100</v>
      </c>
      <c r="E921" s="10" t="s">
        <v>3101</v>
      </c>
      <c r="F921" s="10" t="s">
        <v>17</v>
      </c>
      <c r="G921" s="10" t="s">
        <v>47</v>
      </c>
      <c r="H921" s="10" t="s">
        <v>48</v>
      </c>
      <c r="I921" s="45" t="n">
        <v>1338486169</v>
      </c>
      <c r="J921" s="46" t="n">
        <v>1485620373.25944</v>
      </c>
      <c r="K921" s="45" t="n">
        <v>3000</v>
      </c>
      <c r="L921" s="47" t="n">
        <v>3000</v>
      </c>
    </row>
    <row r="922" s="38" customFormat="true" ht="12.75" hidden="false" customHeight="false" outlineLevel="0" collapsed="false">
      <c r="A922" s="10" t="s">
        <v>235</v>
      </c>
      <c r="B922" s="10" t="s">
        <v>3102</v>
      </c>
      <c r="C922" s="10" t="s">
        <v>3103</v>
      </c>
      <c r="D922" s="10" t="s">
        <v>272</v>
      </c>
      <c r="E922" s="10" t="s">
        <v>3104</v>
      </c>
      <c r="F922" s="10" t="s">
        <v>17</v>
      </c>
      <c r="G922" s="10" t="s">
        <v>69</v>
      </c>
      <c r="H922" s="10" t="s">
        <v>70</v>
      </c>
      <c r="I922" s="45" t="n">
        <v>5071339</v>
      </c>
      <c r="J922" s="46" t="n">
        <v>2322276.630828</v>
      </c>
      <c r="K922" s="45" t="n">
        <v>25000</v>
      </c>
      <c r="L922" s="47" t="n">
        <v>40000</v>
      </c>
    </row>
    <row r="923" s="38" customFormat="true" ht="12.75" hidden="false" customHeight="false" outlineLevel="0" collapsed="false">
      <c r="A923" s="10" t="s">
        <v>235</v>
      </c>
      <c r="B923" s="10" t="s">
        <v>3105</v>
      </c>
      <c r="C923" s="10" t="s">
        <v>3106</v>
      </c>
      <c r="D923" s="10" t="s">
        <v>265</v>
      </c>
      <c r="E923" s="10" t="s">
        <v>3107</v>
      </c>
      <c r="F923" s="10" t="s">
        <v>17</v>
      </c>
      <c r="G923" s="10" t="s">
        <v>45</v>
      </c>
      <c r="H923" s="10" t="s">
        <v>392</v>
      </c>
      <c r="I923" s="45" t="n">
        <v>966104437</v>
      </c>
      <c r="J923" s="46" t="n">
        <v>771848945.058675</v>
      </c>
      <c r="K923" s="45" t="n">
        <v>25000</v>
      </c>
      <c r="L923" s="49" t="s">
        <v>247</v>
      </c>
    </row>
    <row r="924" s="38" customFormat="true" ht="12.75" hidden="false" customHeight="false" outlineLevel="0" collapsed="false">
      <c r="A924" s="10" t="s">
        <v>235</v>
      </c>
      <c r="B924" s="10" t="s">
        <v>3108</v>
      </c>
      <c r="C924" s="10" t="s">
        <v>3109</v>
      </c>
      <c r="D924" s="10" t="s">
        <v>298</v>
      </c>
      <c r="E924" s="10" t="s">
        <v>3110</v>
      </c>
      <c r="F924" s="10" t="s">
        <v>17</v>
      </c>
      <c r="G924" s="10" t="s">
        <v>69</v>
      </c>
      <c r="H924" s="10" t="s">
        <v>70</v>
      </c>
      <c r="I924" s="45" t="n">
        <v>822682</v>
      </c>
      <c r="J924" s="46" t="n">
        <v>1867682.735622</v>
      </c>
      <c r="K924" s="45" t="n">
        <v>2000</v>
      </c>
      <c r="L924" s="47" t="n">
        <v>2000</v>
      </c>
    </row>
    <row r="925" s="38" customFormat="true" ht="12.75" hidden="false" customHeight="false" outlineLevel="0" collapsed="false">
      <c r="A925" s="10" t="s">
        <v>235</v>
      </c>
      <c r="B925" s="10" t="s">
        <v>3111</v>
      </c>
      <c r="C925" s="10" t="s">
        <v>3112</v>
      </c>
      <c r="D925" s="10" t="s">
        <v>265</v>
      </c>
      <c r="E925" s="10" t="s">
        <v>3113</v>
      </c>
      <c r="F925" s="10" t="s">
        <v>17</v>
      </c>
      <c r="G925" s="10" t="s">
        <v>69</v>
      </c>
      <c r="H925" s="10" t="s">
        <v>70</v>
      </c>
      <c r="I925" s="45" t="n">
        <v>22611003</v>
      </c>
      <c r="J925" s="46" t="n">
        <v>19798779.883278</v>
      </c>
      <c r="K925" s="45" t="n">
        <v>1250</v>
      </c>
      <c r="L925" s="47" t="n">
        <v>2000</v>
      </c>
    </row>
    <row r="926" s="38" customFormat="true" ht="12.75" hidden="false" customHeight="false" outlineLevel="0" collapsed="false">
      <c r="A926" s="10" t="s">
        <v>235</v>
      </c>
      <c r="B926" s="10" t="s">
        <v>3114</v>
      </c>
      <c r="C926" s="10" t="s">
        <v>3115</v>
      </c>
      <c r="D926" s="10" t="s">
        <v>258</v>
      </c>
      <c r="E926" s="10" t="s">
        <v>3116</v>
      </c>
      <c r="F926" s="10" t="s">
        <v>17</v>
      </c>
      <c r="G926" s="10" t="s">
        <v>45</v>
      </c>
      <c r="H926" s="10" t="s">
        <v>55</v>
      </c>
      <c r="I926" s="45" t="n">
        <v>49447871</v>
      </c>
      <c r="J926" s="46" t="n">
        <v>52534710.756627</v>
      </c>
      <c r="K926" s="45" t="n">
        <v>1400</v>
      </c>
      <c r="L926" s="47" t="n">
        <v>1000</v>
      </c>
    </row>
    <row r="927" s="38" customFormat="true" ht="12.75" hidden="false" customHeight="false" outlineLevel="0" collapsed="false">
      <c r="A927" s="10" t="s">
        <v>235</v>
      </c>
      <c r="B927" s="10" t="s">
        <v>3117</v>
      </c>
      <c r="C927" s="10" t="s">
        <v>3118</v>
      </c>
      <c r="D927" s="10" t="s">
        <v>258</v>
      </c>
      <c r="E927" s="10" t="s">
        <v>3119</v>
      </c>
      <c r="F927" s="10" t="s">
        <v>17</v>
      </c>
      <c r="G927" s="10" t="s">
        <v>69</v>
      </c>
      <c r="H927" s="10" t="s">
        <v>70</v>
      </c>
      <c r="I927" s="45" t="n">
        <v>1801720</v>
      </c>
      <c r="J927" s="46" t="n">
        <v>1295750.94594</v>
      </c>
      <c r="K927" s="45" t="n">
        <v>1400</v>
      </c>
      <c r="L927" s="49" t="s">
        <v>247</v>
      </c>
    </row>
    <row r="928" s="38" customFormat="true" ht="12.75" hidden="false" customHeight="false" outlineLevel="0" collapsed="false">
      <c r="A928" s="10" t="s">
        <v>235</v>
      </c>
      <c r="B928" s="10" t="s">
        <v>3120</v>
      </c>
      <c r="C928" s="10" t="s">
        <v>3121</v>
      </c>
      <c r="D928" s="10" t="s">
        <v>311</v>
      </c>
      <c r="E928" s="10" t="s">
        <v>3122</v>
      </c>
      <c r="F928" s="10" t="s">
        <v>17</v>
      </c>
      <c r="G928" s="10" t="s">
        <v>69</v>
      </c>
      <c r="H928" s="10" t="s">
        <v>70</v>
      </c>
      <c r="I928" s="45" t="n">
        <v>20676536</v>
      </c>
      <c r="J928" s="46" t="n">
        <v>29937355.048689</v>
      </c>
      <c r="K928" s="45" t="n">
        <v>2000</v>
      </c>
      <c r="L928" s="47" t="n">
        <v>2000</v>
      </c>
    </row>
    <row r="929" s="38" customFormat="true" ht="12.75" hidden="false" customHeight="false" outlineLevel="0" collapsed="false">
      <c r="A929" s="10" t="s">
        <v>235</v>
      </c>
      <c r="B929" s="10" t="s">
        <v>3123</v>
      </c>
      <c r="C929" s="10" t="s">
        <v>3124</v>
      </c>
      <c r="D929" s="10" t="s">
        <v>265</v>
      </c>
      <c r="E929" s="10" t="s">
        <v>3125</v>
      </c>
      <c r="F929" s="10" t="s">
        <v>17</v>
      </c>
      <c r="G929" s="10" t="s">
        <v>47</v>
      </c>
      <c r="H929" s="10" t="s">
        <v>48</v>
      </c>
      <c r="I929" s="45" t="n">
        <v>1598593465</v>
      </c>
      <c r="J929" s="46" t="n">
        <v>15765239942.5557</v>
      </c>
      <c r="K929" s="45" t="n">
        <v>3000</v>
      </c>
      <c r="L929" s="47" t="n">
        <v>2000</v>
      </c>
    </row>
    <row r="930" s="38" customFormat="true" ht="12.75" hidden="false" customHeight="false" outlineLevel="0" collapsed="false">
      <c r="A930" s="10" t="s">
        <v>235</v>
      </c>
      <c r="B930" s="10" t="s">
        <v>43</v>
      </c>
      <c r="C930" s="10" t="s">
        <v>3126</v>
      </c>
      <c r="D930" s="10" t="s">
        <v>497</v>
      </c>
      <c r="E930" s="10" t="s">
        <v>44</v>
      </c>
      <c r="F930" s="10" t="s">
        <v>17</v>
      </c>
      <c r="G930" s="10" t="s">
        <v>45</v>
      </c>
      <c r="H930" s="10" t="s">
        <v>46</v>
      </c>
      <c r="I930" s="45" t="n">
        <v>637971296</v>
      </c>
      <c r="J930" s="46" t="n">
        <v>920384760.792717</v>
      </c>
      <c r="K930" s="45" t="n">
        <v>10000</v>
      </c>
      <c r="L930" s="47" t="n">
        <v>8000</v>
      </c>
    </row>
    <row r="931" s="38" customFormat="true" ht="12.75" hidden="false" customHeight="false" outlineLevel="0" collapsed="false">
      <c r="A931" s="10" t="s">
        <v>235</v>
      </c>
      <c r="B931" s="10" t="s">
        <v>3127</v>
      </c>
      <c r="C931" s="10" t="s">
        <v>3128</v>
      </c>
      <c r="D931" s="10" t="s">
        <v>265</v>
      </c>
      <c r="E931" s="10" t="s">
        <v>3129</v>
      </c>
      <c r="F931" s="10" t="s">
        <v>17</v>
      </c>
      <c r="G931" s="10" t="s">
        <v>69</v>
      </c>
      <c r="H931" s="10" t="s">
        <v>70</v>
      </c>
      <c r="I931" s="45" t="n">
        <v>32605495</v>
      </c>
      <c r="J931" s="46" t="n">
        <v>20817196.301253</v>
      </c>
      <c r="K931" s="45" t="n">
        <v>20000</v>
      </c>
      <c r="L931" s="47" t="n">
        <v>9000</v>
      </c>
    </row>
    <row r="932" s="38" customFormat="true" ht="12.75" hidden="false" customHeight="false" outlineLevel="0" collapsed="false">
      <c r="A932" s="10" t="s">
        <v>235</v>
      </c>
      <c r="B932" s="10" t="s">
        <v>3130</v>
      </c>
      <c r="C932" s="10" t="s">
        <v>3131</v>
      </c>
      <c r="D932" s="10" t="s">
        <v>258</v>
      </c>
      <c r="E932" s="10" t="s">
        <v>3132</v>
      </c>
      <c r="F932" s="10" t="s">
        <v>17</v>
      </c>
      <c r="G932" s="10" t="s">
        <v>69</v>
      </c>
      <c r="H932" s="10" t="s">
        <v>70</v>
      </c>
      <c r="I932" s="45" t="n">
        <v>16628961</v>
      </c>
      <c r="J932" s="46" t="n">
        <v>6920002.06953</v>
      </c>
      <c r="K932" s="45" t="n">
        <v>300</v>
      </c>
      <c r="L932" s="47" t="n">
        <v>400</v>
      </c>
    </row>
    <row r="933" s="38" customFormat="true" ht="12.75" hidden="false" customHeight="false" outlineLevel="0" collapsed="false">
      <c r="A933" s="10" t="s">
        <v>235</v>
      </c>
      <c r="B933" s="10" t="s">
        <v>3133</v>
      </c>
      <c r="C933" s="10" t="s">
        <v>3134</v>
      </c>
      <c r="D933" s="10" t="s">
        <v>318</v>
      </c>
      <c r="E933" s="10" t="s">
        <v>3135</v>
      </c>
      <c r="F933" s="10" t="s">
        <v>17</v>
      </c>
      <c r="G933" s="10" t="s">
        <v>18</v>
      </c>
      <c r="H933" s="10" t="s">
        <v>19</v>
      </c>
      <c r="I933" s="45" t="n">
        <v>166820</v>
      </c>
      <c r="J933" s="46" t="n">
        <v>156013.585167</v>
      </c>
      <c r="K933" s="45" t="n">
        <v>3000</v>
      </c>
      <c r="L933" s="49" t="s">
        <v>247</v>
      </c>
    </row>
    <row r="934" s="38" customFormat="true" ht="12.75" hidden="false" customHeight="false" outlineLevel="0" collapsed="false">
      <c r="A934" s="10" t="s">
        <v>235</v>
      </c>
      <c r="B934" s="10" t="s">
        <v>3136</v>
      </c>
      <c r="C934" s="10" t="s">
        <v>3137</v>
      </c>
      <c r="D934" s="10" t="s">
        <v>265</v>
      </c>
      <c r="E934" s="10" t="s">
        <v>3137</v>
      </c>
      <c r="F934" s="10" t="s">
        <v>17</v>
      </c>
      <c r="G934" s="10" t="s">
        <v>47</v>
      </c>
      <c r="H934" s="10" t="s">
        <v>48</v>
      </c>
      <c r="I934" s="45" t="n">
        <v>4003274520</v>
      </c>
      <c r="J934" s="46" t="n">
        <v>5711316280.23238</v>
      </c>
      <c r="K934" s="45" t="n">
        <v>8000</v>
      </c>
      <c r="L934" s="47" t="n">
        <v>6000</v>
      </c>
    </row>
    <row r="935" s="38" customFormat="true" ht="12.75" hidden="false" customHeight="false" outlineLevel="0" collapsed="false">
      <c r="A935" s="10" t="s">
        <v>235</v>
      </c>
      <c r="B935" s="10" t="s">
        <v>3138</v>
      </c>
      <c r="C935" s="10" t="s">
        <v>3139</v>
      </c>
      <c r="D935" s="10" t="s">
        <v>298</v>
      </c>
      <c r="E935" s="10" t="s">
        <v>3140</v>
      </c>
      <c r="F935" s="10" t="s">
        <v>17</v>
      </c>
      <c r="G935" s="10" t="s">
        <v>69</v>
      </c>
      <c r="H935" s="10" t="s">
        <v>70</v>
      </c>
      <c r="I935" s="45" t="n">
        <v>21607094</v>
      </c>
      <c r="J935" s="46" t="n">
        <v>17965021.642953</v>
      </c>
      <c r="K935" s="45" t="n">
        <v>900</v>
      </c>
      <c r="L935" s="47" t="n">
        <v>700</v>
      </c>
    </row>
    <row r="936" s="38" customFormat="true" ht="12.75" hidden="false" customHeight="false" outlineLevel="0" collapsed="false">
      <c r="A936" s="10" t="s">
        <v>235</v>
      </c>
      <c r="B936" s="10" t="s">
        <v>221</v>
      </c>
      <c r="C936" s="10" t="s">
        <v>220</v>
      </c>
      <c r="D936" s="10" t="s">
        <v>265</v>
      </c>
      <c r="E936" s="10" t="s">
        <v>220</v>
      </c>
      <c r="F936" s="10" t="s">
        <v>17</v>
      </c>
      <c r="G936" s="10" t="s">
        <v>24</v>
      </c>
      <c r="H936" s="10" t="s">
        <v>108</v>
      </c>
      <c r="I936" s="45" t="n">
        <v>2248969</v>
      </c>
      <c r="J936" s="46" t="n">
        <v>152000</v>
      </c>
      <c r="K936" s="45" t="n">
        <v>11000</v>
      </c>
      <c r="L936" s="49" t="s">
        <v>247</v>
      </c>
    </row>
    <row r="937" s="38" customFormat="true" ht="12.75" hidden="false" customHeight="false" outlineLevel="0" collapsed="false">
      <c r="A937" s="10" t="s">
        <v>235</v>
      </c>
      <c r="B937" s="10" t="s">
        <v>3141</v>
      </c>
      <c r="C937" s="10" t="s">
        <v>3142</v>
      </c>
      <c r="D937" s="10" t="s">
        <v>298</v>
      </c>
      <c r="E937" s="10" t="s">
        <v>3143</v>
      </c>
      <c r="F937" s="10" t="s">
        <v>17</v>
      </c>
      <c r="G937" s="10" t="s">
        <v>69</v>
      </c>
      <c r="H937" s="10" t="s">
        <v>70</v>
      </c>
      <c r="I937" s="45" t="n">
        <v>82608442</v>
      </c>
      <c r="J937" s="46" t="n">
        <v>71554489.203978</v>
      </c>
      <c r="K937" s="45" t="n">
        <v>3000</v>
      </c>
      <c r="L937" s="47" t="n">
        <v>4000</v>
      </c>
    </row>
    <row r="938" s="38" customFormat="true" ht="12.75" hidden="false" customHeight="false" outlineLevel="0" collapsed="false">
      <c r="A938" s="10" t="s">
        <v>235</v>
      </c>
      <c r="B938" s="10" t="s">
        <v>3144</v>
      </c>
      <c r="C938" s="10" t="s">
        <v>3145</v>
      </c>
      <c r="D938" s="10" t="s">
        <v>3146</v>
      </c>
      <c r="E938" s="10" t="s">
        <v>3147</v>
      </c>
      <c r="F938" s="10" t="s">
        <v>17</v>
      </c>
      <c r="G938" s="10" t="s">
        <v>69</v>
      </c>
      <c r="H938" s="10" t="s">
        <v>70</v>
      </c>
      <c r="I938" s="45" t="n">
        <v>6937273</v>
      </c>
      <c r="J938" s="46" t="n">
        <v>3919844.220732</v>
      </c>
      <c r="K938" s="45" t="n">
        <v>600</v>
      </c>
      <c r="L938" s="47" t="n">
        <v>100</v>
      </c>
    </row>
    <row r="939" s="38" customFormat="true" ht="12.75" hidden="false" customHeight="false" outlineLevel="0" collapsed="false">
      <c r="A939" s="10" t="s">
        <v>235</v>
      </c>
      <c r="B939" s="10" t="s">
        <v>3148</v>
      </c>
      <c r="C939" s="10" t="s">
        <v>3149</v>
      </c>
      <c r="D939" s="10" t="s">
        <v>1330</v>
      </c>
      <c r="E939" s="10" t="s">
        <v>3150</v>
      </c>
      <c r="F939" s="10" t="s">
        <v>17</v>
      </c>
      <c r="G939" s="10" t="s">
        <v>401</v>
      </c>
      <c r="H939" s="10" t="s">
        <v>402</v>
      </c>
      <c r="I939" s="45" t="n">
        <v>14494404704</v>
      </c>
      <c r="J939" s="46" t="n">
        <v>23445724708.0673</v>
      </c>
      <c r="K939" s="45" t="n">
        <v>4000</v>
      </c>
      <c r="L939" s="47" t="n">
        <v>4000</v>
      </c>
    </row>
    <row r="940" s="38" customFormat="true" ht="12.75" hidden="false" customHeight="false" outlineLevel="0" collapsed="false">
      <c r="A940" s="10" t="s">
        <v>235</v>
      </c>
      <c r="B940" s="10" t="s">
        <v>3151</v>
      </c>
      <c r="C940" s="10" t="s">
        <v>3152</v>
      </c>
      <c r="D940" s="10" t="s">
        <v>1305</v>
      </c>
      <c r="E940" s="10" t="s">
        <v>3153</v>
      </c>
      <c r="F940" s="10" t="s">
        <v>17</v>
      </c>
      <c r="G940" s="10" t="s">
        <v>280</v>
      </c>
      <c r="H940" s="10" t="s">
        <v>336</v>
      </c>
      <c r="I940" s="45" t="n">
        <v>1177806</v>
      </c>
      <c r="J940" s="46" t="n">
        <v>973565.544963</v>
      </c>
      <c r="K940" s="45" t="n">
        <v>400</v>
      </c>
      <c r="L940" s="47" t="n">
        <v>300</v>
      </c>
    </row>
    <row r="941" s="38" customFormat="true" ht="12.75" hidden="false" customHeight="false" outlineLevel="0" collapsed="false">
      <c r="A941" s="10" t="s">
        <v>235</v>
      </c>
      <c r="B941" s="10" t="s">
        <v>3154</v>
      </c>
      <c r="C941" s="10" t="s">
        <v>3155</v>
      </c>
      <c r="D941" s="10" t="s">
        <v>272</v>
      </c>
      <c r="E941" s="10" t="s">
        <v>3156</v>
      </c>
      <c r="F941" s="10" t="s">
        <v>17</v>
      </c>
      <c r="G941" s="10" t="s">
        <v>69</v>
      </c>
      <c r="H941" s="10" t="s">
        <v>2269</v>
      </c>
      <c r="I941" s="45" t="n">
        <v>461145133</v>
      </c>
      <c r="J941" s="46" t="n">
        <v>428277479.148651</v>
      </c>
      <c r="K941" s="45" t="n">
        <v>120000</v>
      </c>
      <c r="L941" s="47" t="n">
        <v>200000</v>
      </c>
    </row>
    <row r="942" s="38" customFormat="true" ht="12.75" hidden="false" customHeight="false" outlineLevel="0" collapsed="false">
      <c r="A942" s="10" t="s">
        <v>235</v>
      </c>
      <c r="B942" s="10" t="s">
        <v>3157</v>
      </c>
      <c r="C942" s="10" t="s">
        <v>3158</v>
      </c>
      <c r="D942" s="10" t="s">
        <v>3159</v>
      </c>
      <c r="E942" s="10" t="s">
        <v>3160</v>
      </c>
      <c r="F942" s="10" t="s">
        <v>17</v>
      </c>
      <c r="G942" s="10" t="s">
        <v>24</v>
      </c>
      <c r="H942" s="10" t="s">
        <v>38</v>
      </c>
      <c r="I942" s="45" t="n">
        <v>502000</v>
      </c>
      <c r="J942" s="46" t="n">
        <v>188000</v>
      </c>
      <c r="K942" s="45" t="n">
        <v>500</v>
      </c>
      <c r="L942" s="47" t="n">
        <v>400</v>
      </c>
    </row>
    <row r="943" s="38" customFormat="true" ht="12.75" hidden="false" customHeight="false" outlineLevel="0" collapsed="false">
      <c r="A943" s="10" t="s">
        <v>235</v>
      </c>
      <c r="B943" s="10" t="s">
        <v>3161</v>
      </c>
      <c r="C943" s="10" t="s">
        <v>3162</v>
      </c>
      <c r="D943" s="10" t="s">
        <v>265</v>
      </c>
      <c r="E943" s="10" t="s">
        <v>3163</v>
      </c>
      <c r="F943" s="10" t="s">
        <v>17</v>
      </c>
      <c r="G943" s="10" t="s">
        <v>45</v>
      </c>
      <c r="H943" s="10" t="s">
        <v>71</v>
      </c>
      <c r="I943" s="45" t="n">
        <v>5953510</v>
      </c>
      <c r="J943" s="46" t="n">
        <v>38420500.402845</v>
      </c>
      <c r="K943" s="45" t="n">
        <v>1500</v>
      </c>
      <c r="L943" s="47" t="n">
        <v>2000</v>
      </c>
    </row>
    <row r="944" s="38" customFormat="true" ht="12.75" hidden="false" customHeight="false" outlineLevel="0" collapsed="false">
      <c r="A944" s="10" t="s">
        <v>235</v>
      </c>
      <c r="B944" s="10" t="s">
        <v>3164</v>
      </c>
      <c r="C944" s="10" t="s">
        <v>3165</v>
      </c>
      <c r="D944" s="10" t="s">
        <v>1506</v>
      </c>
      <c r="E944" s="10" t="s">
        <v>3166</v>
      </c>
      <c r="F944" s="10" t="s">
        <v>17</v>
      </c>
      <c r="G944" s="10" t="s">
        <v>24</v>
      </c>
      <c r="H944" s="10" t="s">
        <v>25</v>
      </c>
      <c r="I944" s="45" t="n">
        <v>40000000</v>
      </c>
      <c r="J944" s="46" t="n">
        <v>15613000</v>
      </c>
      <c r="K944" s="45" t="n">
        <v>6400</v>
      </c>
      <c r="L944" s="47" t="n">
        <v>1000</v>
      </c>
    </row>
    <row r="945" s="38" customFormat="true" ht="12.75" hidden="false" customHeight="false" outlineLevel="0" collapsed="false">
      <c r="A945" s="10" t="s">
        <v>235</v>
      </c>
      <c r="B945" s="10" t="s">
        <v>167</v>
      </c>
      <c r="C945" s="10" t="s">
        <v>166</v>
      </c>
      <c r="D945" s="10" t="s">
        <v>272</v>
      </c>
      <c r="E945" s="10" t="s">
        <v>168</v>
      </c>
      <c r="F945" s="10" t="s">
        <v>17</v>
      </c>
      <c r="G945" s="10" t="s">
        <v>24</v>
      </c>
      <c r="H945" s="10" t="s">
        <v>108</v>
      </c>
      <c r="I945" s="45" t="n">
        <v>3710000</v>
      </c>
      <c r="J945" s="46" t="n">
        <v>1837000</v>
      </c>
      <c r="K945" s="45" t="n">
        <v>7000</v>
      </c>
      <c r="L945" s="47" t="n">
        <v>20000</v>
      </c>
    </row>
    <row r="946" s="38" customFormat="true" ht="12.75" hidden="false" customHeight="false" outlineLevel="0" collapsed="false">
      <c r="A946" s="10" t="s">
        <v>235</v>
      </c>
      <c r="B946" s="10" t="s">
        <v>3167</v>
      </c>
      <c r="C946" s="10" t="s">
        <v>3168</v>
      </c>
      <c r="D946" s="10" t="s">
        <v>258</v>
      </c>
      <c r="E946" s="10" t="s">
        <v>3169</v>
      </c>
      <c r="F946" s="10" t="s">
        <v>17</v>
      </c>
      <c r="G946" s="10" t="s">
        <v>24</v>
      </c>
      <c r="H946" s="10" t="s">
        <v>25</v>
      </c>
      <c r="I946" s="45" t="n">
        <v>1903000</v>
      </c>
      <c r="J946" s="46" t="n">
        <v>1941000</v>
      </c>
      <c r="K946" s="45" t="n">
        <v>5000</v>
      </c>
      <c r="L946" s="49" t="s">
        <v>247</v>
      </c>
    </row>
    <row r="947" s="38" customFormat="true" ht="12.75" hidden="false" customHeight="false" outlineLevel="0" collapsed="false">
      <c r="A947" s="10" t="s">
        <v>3170</v>
      </c>
      <c r="B947" s="10" t="s">
        <v>3171</v>
      </c>
      <c r="C947" s="10" t="s">
        <v>3172</v>
      </c>
      <c r="D947" s="10" t="s">
        <v>311</v>
      </c>
      <c r="E947" s="10" t="s">
        <v>3173</v>
      </c>
      <c r="F947" s="10" t="s">
        <v>17</v>
      </c>
      <c r="G947" s="10" t="s">
        <v>3174</v>
      </c>
      <c r="H947" s="10" t="s">
        <v>3175</v>
      </c>
      <c r="I947" s="45" t="n">
        <v>2500000</v>
      </c>
      <c r="J947" s="46" t="n">
        <v>533000</v>
      </c>
      <c r="K947" s="45" t="n">
        <v>10000</v>
      </c>
      <c r="L947" s="47" t="s">
        <v>247</v>
      </c>
    </row>
    <row r="948" s="38" customFormat="true" ht="12.75" hidden="false" customHeight="false" outlineLevel="0" collapsed="false">
      <c r="A948" s="10" t="s">
        <v>3170</v>
      </c>
      <c r="B948" s="10" t="s">
        <v>3176</v>
      </c>
      <c r="C948" s="10" t="s">
        <v>3177</v>
      </c>
      <c r="D948" s="10" t="s">
        <v>3178</v>
      </c>
      <c r="E948" s="10" t="s">
        <v>3179</v>
      </c>
      <c r="F948" s="10" t="s">
        <v>17</v>
      </c>
      <c r="G948" s="10" t="s">
        <v>15</v>
      </c>
      <c r="H948" s="10" t="s">
        <v>16</v>
      </c>
      <c r="I948" s="45" t="n">
        <v>346287</v>
      </c>
      <c r="J948" s="46" t="n">
        <v>148229.237607</v>
      </c>
      <c r="K948" s="45" t="n">
        <v>10000</v>
      </c>
      <c r="L948" s="48" t="s">
        <v>247</v>
      </c>
    </row>
    <row r="949" s="38" customFormat="true" ht="12.75" hidden="false" customHeight="false" outlineLevel="0" collapsed="false">
      <c r="A949" s="10" t="s">
        <v>3170</v>
      </c>
      <c r="B949" s="10" t="s">
        <v>3180</v>
      </c>
      <c r="C949" s="10" t="s">
        <v>3181</v>
      </c>
      <c r="D949" s="10" t="s">
        <v>3182</v>
      </c>
      <c r="E949" s="10" t="s">
        <v>3183</v>
      </c>
      <c r="F949" s="10" t="s">
        <v>17</v>
      </c>
      <c r="G949" s="10" t="s">
        <v>15</v>
      </c>
      <c r="H949" s="10" t="s">
        <v>16</v>
      </c>
      <c r="I949" s="45" t="n">
        <v>86617</v>
      </c>
      <c r="J949" s="46" t="s">
        <v>275</v>
      </c>
      <c r="K949" s="45" t="n">
        <v>13000</v>
      </c>
      <c r="L949" s="48" t="s">
        <v>247</v>
      </c>
    </row>
    <row r="950" s="38" customFormat="true" ht="12.75" hidden="false" customHeight="false" outlineLevel="0" collapsed="false">
      <c r="A950" s="10" t="s">
        <v>3170</v>
      </c>
      <c r="B950" s="10" t="s">
        <v>3184</v>
      </c>
      <c r="C950" s="10" t="s">
        <v>3185</v>
      </c>
      <c r="D950" s="10" t="s">
        <v>3186</v>
      </c>
      <c r="E950" s="10" t="s">
        <v>3187</v>
      </c>
      <c r="F950" s="10" t="s">
        <v>17</v>
      </c>
      <c r="G950" s="10" t="s">
        <v>15</v>
      </c>
      <c r="H950" s="10" t="s">
        <v>16</v>
      </c>
      <c r="I950" s="45" t="n">
        <v>1658218</v>
      </c>
      <c r="J950" s="46" t="n">
        <v>15521959.028895</v>
      </c>
      <c r="K950" s="45" t="n">
        <v>1750</v>
      </c>
      <c r="L950" s="49" t="s">
        <v>247</v>
      </c>
    </row>
    <row r="951" s="38" customFormat="true" ht="12.75" hidden="false" customHeight="false" outlineLevel="0" collapsed="false">
      <c r="A951" s="10" t="s">
        <v>3170</v>
      </c>
      <c r="B951" s="10" t="s">
        <v>3188</v>
      </c>
      <c r="C951" s="10" t="s">
        <v>3189</v>
      </c>
      <c r="D951" s="10" t="s">
        <v>272</v>
      </c>
      <c r="E951" s="10" t="s">
        <v>3190</v>
      </c>
      <c r="F951" s="10" t="s">
        <v>17</v>
      </c>
      <c r="G951" s="10" t="s">
        <v>15</v>
      </c>
      <c r="H951" s="10" t="s">
        <v>16</v>
      </c>
      <c r="I951" s="45" t="n">
        <v>2424228</v>
      </c>
      <c r="J951" s="46" t="n">
        <v>4897094.471181</v>
      </c>
      <c r="K951" s="45" t="n">
        <v>3000</v>
      </c>
      <c r="L951" s="47" t="n">
        <v>5000</v>
      </c>
    </row>
    <row r="952" s="38" customFormat="true" ht="12.75" hidden="false" customHeight="false" outlineLevel="0" collapsed="false">
      <c r="A952" s="10" t="s">
        <v>3170</v>
      </c>
      <c r="B952" s="10" t="s">
        <v>3191</v>
      </c>
      <c r="C952" s="10" t="s">
        <v>3192</v>
      </c>
      <c r="D952" s="10" t="s">
        <v>3193</v>
      </c>
      <c r="E952" s="10" t="s">
        <v>3194</v>
      </c>
      <c r="F952" s="10" t="s">
        <v>17</v>
      </c>
      <c r="G952" s="10" t="s">
        <v>3195</v>
      </c>
      <c r="H952" s="10" t="s">
        <v>3196</v>
      </c>
      <c r="I952" s="45" t="n">
        <v>112</v>
      </c>
      <c r="J952" s="46" t="n">
        <v>10.287684</v>
      </c>
      <c r="K952" s="45" t="n">
        <v>1000</v>
      </c>
      <c r="L952" s="48" t="s">
        <v>247</v>
      </c>
    </row>
    <row r="953" s="38" customFormat="true" ht="12.75" hidden="false" customHeight="false" outlineLevel="0" collapsed="false">
      <c r="A953" s="10" t="s">
        <v>3170</v>
      </c>
      <c r="B953" s="10" t="s">
        <v>3197</v>
      </c>
      <c r="C953" s="10" t="s">
        <v>3198</v>
      </c>
      <c r="D953" s="10" t="s">
        <v>3199</v>
      </c>
      <c r="E953" s="10" t="s">
        <v>3200</v>
      </c>
      <c r="F953" s="10" t="s">
        <v>17</v>
      </c>
      <c r="G953" s="10" t="s">
        <v>15</v>
      </c>
      <c r="H953" s="10" t="s">
        <v>16</v>
      </c>
      <c r="I953" s="45" t="n">
        <v>9733</v>
      </c>
      <c r="J953" s="46" t="n">
        <v>8273.01255</v>
      </c>
      <c r="K953" s="45" t="n">
        <v>500</v>
      </c>
      <c r="L953" s="47" t="s">
        <v>247</v>
      </c>
    </row>
    <row r="954" s="38" customFormat="true" ht="12.75" hidden="false" customHeight="false" outlineLevel="0" collapsed="false">
      <c r="A954" s="10" t="s">
        <v>3170</v>
      </c>
      <c r="B954" s="10" t="s">
        <v>3201</v>
      </c>
      <c r="C954" s="10" t="s">
        <v>3202</v>
      </c>
      <c r="D954" s="10" t="s">
        <v>1772</v>
      </c>
      <c r="E954" s="10" t="s">
        <v>3203</v>
      </c>
      <c r="F954" s="10" t="s">
        <v>17</v>
      </c>
      <c r="G954" s="10" t="s">
        <v>3174</v>
      </c>
      <c r="H954" s="10" t="s">
        <v>3175</v>
      </c>
      <c r="I954" s="45" t="n">
        <v>1941000</v>
      </c>
      <c r="J954" s="46" t="n">
        <v>982000</v>
      </c>
      <c r="K954" s="45" t="n">
        <v>500</v>
      </c>
      <c r="L954" s="47" t="n">
        <v>60</v>
      </c>
    </row>
    <row r="955" s="38" customFormat="true" ht="12.75" hidden="false" customHeight="false" outlineLevel="0" collapsed="false">
      <c r="A955" s="10" t="s">
        <v>3170</v>
      </c>
      <c r="B955" s="10" t="s">
        <v>3204</v>
      </c>
      <c r="C955" s="10" t="s">
        <v>3205</v>
      </c>
      <c r="D955" s="10" t="s">
        <v>272</v>
      </c>
      <c r="E955" s="10" t="s">
        <v>3206</v>
      </c>
      <c r="F955" s="10" t="s">
        <v>17</v>
      </c>
      <c r="G955" s="10" t="s">
        <v>15</v>
      </c>
      <c r="H955" s="10" t="s">
        <v>16</v>
      </c>
      <c r="I955" s="45" t="n">
        <v>324482</v>
      </c>
      <c r="J955" s="46" t="n">
        <v>407400.85947</v>
      </c>
      <c r="K955" s="45" t="n">
        <v>5000</v>
      </c>
      <c r="L955" s="47" t="n">
        <v>7000</v>
      </c>
    </row>
    <row r="956" s="38" customFormat="true" ht="12.75" hidden="false" customHeight="false" outlineLevel="0" collapsed="false">
      <c r="A956" s="10" t="s">
        <v>3170</v>
      </c>
      <c r="B956" s="10" t="s">
        <v>3207</v>
      </c>
      <c r="C956" s="10" t="s">
        <v>3208</v>
      </c>
      <c r="D956" s="10" t="s">
        <v>3209</v>
      </c>
      <c r="E956" s="10" t="s">
        <v>3210</v>
      </c>
      <c r="F956" s="10" t="s">
        <v>341</v>
      </c>
      <c r="G956" s="10" t="s">
        <v>3195</v>
      </c>
      <c r="H956" s="10" t="s">
        <v>3211</v>
      </c>
      <c r="I956" s="45" t="n">
        <v>117816</v>
      </c>
      <c r="J956" s="46" t="n">
        <v>4176843.874</v>
      </c>
      <c r="K956" s="45" t="n">
        <v>500</v>
      </c>
      <c r="L956" s="48" t="s">
        <v>247</v>
      </c>
    </row>
    <row r="957" s="38" customFormat="true" ht="12.75" hidden="false" customHeight="false" outlineLevel="0" collapsed="false">
      <c r="A957" s="10" t="s">
        <v>3170</v>
      </c>
      <c r="B957" s="10" t="s">
        <v>3212</v>
      </c>
      <c r="C957" s="10" t="s">
        <v>3213</v>
      </c>
      <c r="D957" s="10" t="s">
        <v>318</v>
      </c>
      <c r="E957" s="10" t="s">
        <v>3214</v>
      </c>
      <c r="F957" s="10" t="s">
        <v>17</v>
      </c>
      <c r="G957" s="10" t="s">
        <v>15</v>
      </c>
      <c r="H957" s="10" t="s">
        <v>16</v>
      </c>
      <c r="I957" s="45" t="n">
        <v>250000001</v>
      </c>
      <c r="J957" s="46" t="n">
        <v>251365.841628</v>
      </c>
      <c r="K957" s="45" t="n">
        <v>5000</v>
      </c>
      <c r="L957" s="47" t="n">
        <v>2000</v>
      </c>
    </row>
    <row r="958" s="38" customFormat="true" ht="12.75" hidden="false" customHeight="false" outlineLevel="0" collapsed="false">
      <c r="A958" s="10" t="s">
        <v>3170</v>
      </c>
      <c r="B958" s="10" t="s">
        <v>3215</v>
      </c>
      <c r="C958" s="10" t="s">
        <v>3216</v>
      </c>
      <c r="D958" s="10" t="s">
        <v>3217</v>
      </c>
      <c r="E958" s="10" t="s">
        <v>3218</v>
      </c>
      <c r="F958" s="10" t="s">
        <v>17</v>
      </c>
      <c r="G958" s="10" t="s">
        <v>15</v>
      </c>
      <c r="H958" s="10" t="s">
        <v>16</v>
      </c>
      <c r="I958" s="45" t="n">
        <v>247749</v>
      </c>
      <c r="J958" s="46" t="n">
        <v>528394.310994</v>
      </c>
      <c r="K958" s="45" t="n">
        <v>3000</v>
      </c>
      <c r="L958" s="48" t="s">
        <v>247</v>
      </c>
    </row>
    <row r="959" s="38" customFormat="true" ht="12.75" hidden="false" customHeight="false" outlineLevel="0" collapsed="false">
      <c r="A959" s="10" t="s">
        <v>3170</v>
      </c>
      <c r="B959" s="10" t="s">
        <v>3219</v>
      </c>
      <c r="C959" s="10" t="s">
        <v>3220</v>
      </c>
      <c r="D959" s="10" t="s">
        <v>272</v>
      </c>
      <c r="E959" s="10" t="s">
        <v>3221</v>
      </c>
      <c r="F959" s="10" t="s">
        <v>17</v>
      </c>
      <c r="G959" s="10" t="s">
        <v>15</v>
      </c>
      <c r="H959" s="10" t="s">
        <v>16</v>
      </c>
      <c r="I959" s="45" t="n">
        <v>16885</v>
      </c>
      <c r="J959" s="46" t="n">
        <v>80786.610531</v>
      </c>
      <c r="K959" s="45" t="n">
        <v>12500</v>
      </c>
      <c r="L959" s="49" t="s">
        <v>247</v>
      </c>
    </row>
    <row r="960" s="38" customFormat="true" ht="12.75" hidden="false" customHeight="false" outlineLevel="0" collapsed="false">
      <c r="A960" s="10" t="s">
        <v>3170</v>
      </c>
      <c r="B960" s="10" t="s">
        <v>3222</v>
      </c>
      <c r="C960" s="10" t="s">
        <v>3223</v>
      </c>
      <c r="D960" s="10" t="s">
        <v>258</v>
      </c>
      <c r="E960" s="10" t="s">
        <v>3224</v>
      </c>
      <c r="F960" s="10" t="s">
        <v>17</v>
      </c>
      <c r="G960" s="10" t="s">
        <v>15</v>
      </c>
      <c r="H960" s="10" t="s">
        <v>16</v>
      </c>
      <c r="I960" s="45" t="n">
        <v>4398066</v>
      </c>
      <c r="J960" s="46" t="n">
        <v>5900849.224842</v>
      </c>
      <c r="K960" s="45" t="n">
        <v>1000</v>
      </c>
      <c r="L960" s="47" t="n">
        <v>500</v>
      </c>
    </row>
    <row r="961" s="38" customFormat="true" ht="12.75" hidden="false" customHeight="false" outlineLevel="0" collapsed="false">
      <c r="A961" s="10" t="s">
        <v>3170</v>
      </c>
      <c r="B961" s="10" t="s">
        <v>3225</v>
      </c>
      <c r="C961" s="10" t="s">
        <v>3226</v>
      </c>
      <c r="D961" s="10" t="s">
        <v>3227</v>
      </c>
      <c r="E961" s="10" t="s">
        <v>3228</v>
      </c>
      <c r="F961" s="10" t="s">
        <v>17</v>
      </c>
      <c r="G961" s="10" t="s">
        <v>15</v>
      </c>
      <c r="H961" s="10" t="s">
        <v>16</v>
      </c>
      <c r="I961" s="45" t="n">
        <v>759316</v>
      </c>
      <c r="J961" s="46" t="n">
        <v>2307215.461452</v>
      </c>
      <c r="K961" s="45" t="n">
        <v>500</v>
      </c>
      <c r="L961" s="47" t="n">
        <v>200</v>
      </c>
    </row>
    <row r="962" s="38" customFormat="true" ht="12.75" hidden="false" customHeight="false" outlineLevel="0" collapsed="false">
      <c r="A962" s="10" t="s">
        <v>3170</v>
      </c>
      <c r="B962" s="10" t="s">
        <v>3229</v>
      </c>
      <c r="C962" s="10" t="s">
        <v>3230</v>
      </c>
      <c r="D962" s="10" t="s">
        <v>3231</v>
      </c>
      <c r="E962" s="10" t="s">
        <v>3232</v>
      </c>
      <c r="F962" s="10" t="s">
        <v>17</v>
      </c>
      <c r="G962" s="10" t="s">
        <v>15</v>
      </c>
      <c r="H962" s="10" t="s">
        <v>16</v>
      </c>
      <c r="I962" s="45" t="n">
        <v>1976440</v>
      </c>
      <c r="J962" s="46" t="n">
        <v>3629531.779401</v>
      </c>
      <c r="K962" s="45" t="n">
        <v>1000</v>
      </c>
      <c r="L962" s="49" t="s">
        <v>247</v>
      </c>
    </row>
    <row r="963" s="38" customFormat="true" ht="12.75" hidden="false" customHeight="false" outlineLevel="0" collapsed="false">
      <c r="A963" s="10" t="s">
        <v>3170</v>
      </c>
      <c r="B963" s="10" t="s">
        <v>3233</v>
      </c>
      <c r="C963" s="10" t="s">
        <v>3234</v>
      </c>
      <c r="D963" s="10" t="s">
        <v>265</v>
      </c>
      <c r="E963" s="10" t="s">
        <v>3235</v>
      </c>
      <c r="F963" s="10" t="s">
        <v>17</v>
      </c>
      <c r="G963" s="10" t="s">
        <v>15</v>
      </c>
      <c r="H963" s="10" t="s">
        <v>16</v>
      </c>
      <c r="I963" s="45" t="n">
        <v>3208224</v>
      </c>
      <c r="J963" s="46" t="n">
        <v>6692183.879271</v>
      </c>
      <c r="K963" s="45" t="n">
        <v>500</v>
      </c>
      <c r="L963" s="49" t="s">
        <v>247</v>
      </c>
    </row>
    <row r="964" s="38" customFormat="true" ht="12.75" hidden="false" customHeight="false" outlineLevel="0" collapsed="false">
      <c r="A964" s="10" t="s">
        <v>3170</v>
      </c>
      <c r="B964" s="10" t="s">
        <v>3236</v>
      </c>
      <c r="C964" s="10" t="s">
        <v>3237</v>
      </c>
      <c r="D964" s="10" t="s">
        <v>3238</v>
      </c>
      <c r="E964" s="10" t="s">
        <v>3239</v>
      </c>
      <c r="F964" s="10" t="s">
        <v>17</v>
      </c>
      <c r="G964" s="10" t="s">
        <v>15</v>
      </c>
      <c r="H964" s="10" t="s">
        <v>16</v>
      </c>
      <c r="I964" s="45" t="n">
        <v>735000</v>
      </c>
      <c r="J964" s="46" t="n">
        <v>294405.224949</v>
      </c>
      <c r="K964" s="45" t="n">
        <v>2000</v>
      </c>
      <c r="L964" s="49" t="s">
        <v>247</v>
      </c>
    </row>
    <row r="965" s="38" customFormat="true" ht="12.75" hidden="false" customHeight="false" outlineLevel="0" collapsed="false">
      <c r="A965" s="10" t="s">
        <v>3170</v>
      </c>
      <c r="B965" s="10" t="s">
        <v>3240</v>
      </c>
      <c r="C965" s="10" t="s">
        <v>3241</v>
      </c>
      <c r="D965" s="10" t="s">
        <v>302</v>
      </c>
      <c r="E965" s="10" t="s">
        <v>3242</v>
      </c>
      <c r="F965" s="10" t="s">
        <v>17</v>
      </c>
      <c r="G965" s="10" t="s">
        <v>3174</v>
      </c>
      <c r="H965" s="10" t="s">
        <v>3175</v>
      </c>
      <c r="I965" s="45" t="n">
        <v>4527000</v>
      </c>
      <c r="J965" s="46" t="n">
        <v>2152000</v>
      </c>
      <c r="K965" s="45" t="n">
        <v>2000</v>
      </c>
      <c r="L965" s="48" t="s">
        <v>247</v>
      </c>
    </row>
    <row r="966" s="38" customFormat="true" ht="12.75" hidden="false" customHeight="false" outlineLevel="0" collapsed="false">
      <c r="A966" s="10" t="s">
        <v>3170</v>
      </c>
      <c r="B966" s="10" t="s">
        <v>3243</v>
      </c>
      <c r="C966" s="10" t="s">
        <v>3244</v>
      </c>
      <c r="D966" s="10" t="s">
        <v>3245</v>
      </c>
      <c r="E966" s="10" t="s">
        <v>3246</v>
      </c>
      <c r="F966" s="10" t="s">
        <v>17</v>
      </c>
      <c r="G966" s="10" t="s">
        <v>3195</v>
      </c>
      <c r="H966" s="10" t="s">
        <v>3196</v>
      </c>
      <c r="I966" s="45" t="n">
        <v>1030079</v>
      </c>
      <c r="J966" s="46" t="n">
        <v>201107.07606</v>
      </c>
      <c r="K966" s="45" t="n">
        <v>10</v>
      </c>
      <c r="L966" s="48" t="s">
        <v>247</v>
      </c>
    </row>
    <row r="967" s="38" customFormat="true" ht="12.75" hidden="false" customHeight="false" outlineLevel="0" collapsed="false">
      <c r="A967" s="10" t="s">
        <v>3170</v>
      </c>
      <c r="B967" s="10" t="s">
        <v>3247</v>
      </c>
      <c r="C967" s="10" t="s">
        <v>3248</v>
      </c>
      <c r="D967" s="10" t="s">
        <v>3249</v>
      </c>
      <c r="E967" s="10" t="s">
        <v>3250</v>
      </c>
      <c r="F967" s="10" t="s">
        <v>17</v>
      </c>
      <c r="G967" s="10" t="s">
        <v>3195</v>
      </c>
      <c r="H967" s="10" t="s">
        <v>3196</v>
      </c>
      <c r="I967" s="45" t="n">
        <v>1355803</v>
      </c>
      <c r="J967" s="46" t="n">
        <v>684961.716483</v>
      </c>
      <c r="K967" s="45" t="n">
        <v>10</v>
      </c>
      <c r="L967" s="48" t="s">
        <v>247</v>
      </c>
    </row>
    <row r="968" s="38" customFormat="true" ht="12.75" hidden="false" customHeight="false" outlineLevel="0" collapsed="false">
      <c r="A968" s="10" t="s">
        <v>3170</v>
      </c>
      <c r="B968" s="10" t="s">
        <v>3251</v>
      </c>
      <c r="C968" s="10" t="s">
        <v>3252</v>
      </c>
      <c r="D968" s="10" t="s">
        <v>939</v>
      </c>
      <c r="E968" s="10" t="s">
        <v>3253</v>
      </c>
      <c r="F968" s="10" t="s">
        <v>304</v>
      </c>
      <c r="G968" s="10" t="s">
        <v>15</v>
      </c>
      <c r="H968" s="10" t="s">
        <v>16</v>
      </c>
      <c r="I968" s="45" t="n">
        <v>1193</v>
      </c>
      <c r="J968" s="46" t="n">
        <v>12861.7</v>
      </c>
      <c r="K968" s="45" t="n">
        <v>1000</v>
      </c>
      <c r="L968" s="47" t="s">
        <v>247</v>
      </c>
    </row>
    <row r="969" s="38" customFormat="true" ht="12.75" hidden="false" customHeight="false" outlineLevel="0" collapsed="false">
      <c r="A969" s="10" t="s">
        <v>3170</v>
      </c>
      <c r="B969" s="10" t="s">
        <v>3254</v>
      </c>
      <c r="C969" s="10" t="s">
        <v>3255</v>
      </c>
      <c r="D969" s="10" t="s">
        <v>272</v>
      </c>
      <c r="E969" s="10" t="s">
        <v>3256</v>
      </c>
      <c r="F969" s="10" t="s">
        <v>17</v>
      </c>
      <c r="G969" s="10" t="s">
        <v>3174</v>
      </c>
      <c r="H969" s="10" t="s">
        <v>3175</v>
      </c>
      <c r="I969" s="45" t="n">
        <v>795000</v>
      </c>
      <c r="J969" s="46" t="n">
        <v>8348000</v>
      </c>
      <c r="K969" s="45" t="n">
        <v>1000</v>
      </c>
      <c r="L969" s="47" t="n">
        <v>800</v>
      </c>
    </row>
    <row r="970" s="38" customFormat="true" ht="12.75" hidden="false" customHeight="false" outlineLevel="0" collapsed="false">
      <c r="A970" s="10" t="s">
        <v>3170</v>
      </c>
      <c r="B970" s="10" t="s">
        <v>3257</v>
      </c>
      <c r="C970" s="10" t="s">
        <v>3258</v>
      </c>
      <c r="D970" s="10" t="s">
        <v>258</v>
      </c>
      <c r="E970" s="10" t="s">
        <v>3259</v>
      </c>
      <c r="F970" s="10" t="s">
        <v>17</v>
      </c>
      <c r="G970" s="10" t="s">
        <v>15</v>
      </c>
      <c r="H970" s="10" t="s">
        <v>16</v>
      </c>
      <c r="I970" s="45" t="n">
        <v>1532862</v>
      </c>
      <c r="J970" s="46" t="n">
        <v>1329272.506947</v>
      </c>
      <c r="K970" s="45" t="n">
        <v>1000</v>
      </c>
      <c r="L970" s="47" t="n">
        <v>600</v>
      </c>
    </row>
    <row r="971" s="38" customFormat="true" ht="12.75" hidden="false" customHeight="false" outlineLevel="0" collapsed="false">
      <c r="A971" s="10" t="s">
        <v>3170</v>
      </c>
      <c r="B971" s="10" t="s">
        <v>3260</v>
      </c>
      <c r="C971" s="10" t="s">
        <v>3261</v>
      </c>
      <c r="D971" s="10" t="s">
        <v>311</v>
      </c>
      <c r="E971" s="10" t="s">
        <v>3262</v>
      </c>
      <c r="F971" s="10" t="s">
        <v>17</v>
      </c>
      <c r="G971" s="10" t="s">
        <v>3263</v>
      </c>
      <c r="H971" s="10" t="s">
        <v>3264</v>
      </c>
      <c r="I971" s="45" t="n">
        <v>2500000</v>
      </c>
      <c r="J971" s="46" t="n">
        <v>74.585709</v>
      </c>
      <c r="K971" s="45" t="n">
        <v>2500</v>
      </c>
      <c r="L971" s="47" t="n">
        <v>1000</v>
      </c>
    </row>
    <row r="972" s="38" customFormat="true" ht="12.75" hidden="false" customHeight="false" outlineLevel="0" collapsed="false">
      <c r="A972" s="10" t="s">
        <v>3170</v>
      </c>
      <c r="B972" s="10" t="s">
        <v>3265</v>
      </c>
      <c r="C972" s="10" t="s">
        <v>3266</v>
      </c>
      <c r="D972" s="10" t="s">
        <v>3267</v>
      </c>
      <c r="E972" s="10" t="s">
        <v>3268</v>
      </c>
      <c r="F972" s="10" t="s">
        <v>17</v>
      </c>
      <c r="G972" s="10" t="s">
        <v>3263</v>
      </c>
      <c r="H972" s="10" t="s">
        <v>3264</v>
      </c>
      <c r="I972" s="45" t="n">
        <v>2500000</v>
      </c>
      <c r="J972" s="46" t="n">
        <v>0</v>
      </c>
      <c r="K972" s="45" t="n">
        <v>2500</v>
      </c>
      <c r="L972" s="47" t="n">
        <v>5000</v>
      </c>
    </row>
    <row r="973" s="38" customFormat="true" ht="12.75" hidden="false" customHeight="false" outlineLevel="0" collapsed="false">
      <c r="A973" s="10" t="s">
        <v>3170</v>
      </c>
      <c r="B973" s="10" t="s">
        <v>3269</v>
      </c>
      <c r="C973" s="10" t="s">
        <v>3270</v>
      </c>
      <c r="D973" s="10" t="s">
        <v>272</v>
      </c>
      <c r="E973" s="10" t="s">
        <v>3271</v>
      </c>
      <c r="F973" s="10" t="s">
        <v>17</v>
      </c>
      <c r="G973" s="10" t="s">
        <v>15</v>
      </c>
      <c r="H973" s="10" t="s">
        <v>16</v>
      </c>
      <c r="I973" s="45" t="n">
        <v>128127</v>
      </c>
      <c r="J973" s="46" t="n">
        <v>279868.727457</v>
      </c>
      <c r="K973" s="45" t="n">
        <v>1000</v>
      </c>
      <c r="L973" s="49" t="s">
        <v>247</v>
      </c>
    </row>
    <row r="974" s="38" customFormat="true" ht="12.75" hidden="false" customHeight="false" outlineLevel="0" collapsed="false">
      <c r="A974" s="10" t="s">
        <v>3170</v>
      </c>
      <c r="B974" s="10" t="s">
        <v>3272</v>
      </c>
      <c r="C974" s="10" t="s">
        <v>3273</v>
      </c>
      <c r="D974" s="10" t="s">
        <v>3274</v>
      </c>
      <c r="E974" s="10" t="s">
        <v>3275</v>
      </c>
      <c r="F974" s="10" t="s">
        <v>17</v>
      </c>
      <c r="G974" s="10" t="s">
        <v>15</v>
      </c>
      <c r="H974" s="10" t="s">
        <v>16</v>
      </c>
      <c r="I974" s="45" t="n">
        <v>0</v>
      </c>
      <c r="J974" s="46" t="n">
        <v>544.389945</v>
      </c>
      <c r="K974" s="45" t="n">
        <v>1000</v>
      </c>
      <c r="L974" s="47" t="s">
        <v>247</v>
      </c>
    </row>
    <row r="975" s="38" customFormat="true" ht="12.75" hidden="false" customHeight="false" outlineLevel="0" collapsed="false">
      <c r="A975" s="10" t="s">
        <v>3170</v>
      </c>
      <c r="B975" s="10" t="s">
        <v>3276</v>
      </c>
      <c r="C975" s="10" t="s">
        <v>3277</v>
      </c>
      <c r="D975" s="10" t="s">
        <v>272</v>
      </c>
      <c r="E975" s="10" t="s">
        <v>3278</v>
      </c>
      <c r="F975" s="10" t="s">
        <v>17</v>
      </c>
      <c r="G975" s="10" t="s">
        <v>15</v>
      </c>
      <c r="H975" s="10" t="s">
        <v>16</v>
      </c>
      <c r="I975" s="45" t="n">
        <v>87198</v>
      </c>
      <c r="J975" s="46" t="n">
        <v>564429.496125</v>
      </c>
      <c r="K975" s="45" t="n">
        <v>500</v>
      </c>
      <c r="L975" s="47" t="n">
        <v>700</v>
      </c>
    </row>
    <row r="976" s="38" customFormat="true" ht="12.75" hidden="false" customHeight="false" outlineLevel="0" collapsed="false">
      <c r="A976" s="10" t="s">
        <v>3170</v>
      </c>
      <c r="B976" s="10" t="s">
        <v>3279</v>
      </c>
      <c r="C976" s="10" t="s">
        <v>3280</v>
      </c>
      <c r="D976" s="10" t="s">
        <v>3281</v>
      </c>
      <c r="E976" s="10" t="s">
        <v>3282</v>
      </c>
      <c r="F976" s="10" t="s">
        <v>17</v>
      </c>
      <c r="G976" s="10" t="s">
        <v>15</v>
      </c>
      <c r="H976" s="10" t="s">
        <v>16</v>
      </c>
      <c r="I976" s="45" t="n">
        <v>48612</v>
      </c>
      <c r="J976" s="46" t="n">
        <v>37084.528899</v>
      </c>
      <c r="K976" s="45" t="n">
        <v>1000</v>
      </c>
      <c r="L976" s="48" t="s">
        <v>247</v>
      </c>
    </row>
    <row r="977" s="38" customFormat="true" ht="12.75" hidden="false" customHeight="false" outlineLevel="0" collapsed="false">
      <c r="A977" s="10" t="s">
        <v>3170</v>
      </c>
      <c r="B977" s="10" t="s">
        <v>3283</v>
      </c>
      <c r="C977" s="10" t="s">
        <v>3284</v>
      </c>
      <c r="D977" s="10" t="s">
        <v>3285</v>
      </c>
      <c r="E977" s="10" t="s">
        <v>3286</v>
      </c>
      <c r="F977" s="10" t="s">
        <v>17</v>
      </c>
      <c r="G977" s="10" t="s">
        <v>15</v>
      </c>
      <c r="H977" s="10" t="s">
        <v>16</v>
      </c>
      <c r="I977" s="45" t="n">
        <v>13108</v>
      </c>
      <c r="J977" s="46" t="n">
        <v>31896.106935</v>
      </c>
      <c r="K977" s="45" t="n">
        <v>1000</v>
      </c>
      <c r="L977" s="48" t="s">
        <v>247</v>
      </c>
    </row>
    <row r="978" s="38" customFormat="true" ht="12.75" hidden="false" customHeight="false" outlineLevel="0" collapsed="false">
      <c r="A978" s="10" t="s">
        <v>3170</v>
      </c>
      <c r="B978" s="10" t="s">
        <v>3287</v>
      </c>
      <c r="C978" s="10" t="s">
        <v>3288</v>
      </c>
      <c r="D978" s="10" t="s">
        <v>3285</v>
      </c>
      <c r="E978" s="10" t="s">
        <v>3289</v>
      </c>
      <c r="F978" s="10" t="s">
        <v>17</v>
      </c>
      <c r="G978" s="10" t="s">
        <v>15</v>
      </c>
      <c r="H978" s="10" t="s">
        <v>16</v>
      </c>
      <c r="I978" s="45" t="n">
        <v>15877</v>
      </c>
      <c r="J978" s="46" t="n">
        <v>24862.760307</v>
      </c>
      <c r="K978" s="45" t="n">
        <v>1000</v>
      </c>
      <c r="L978" s="48" t="s">
        <v>247</v>
      </c>
    </row>
    <row r="979" s="38" customFormat="true" ht="12.75" hidden="false" customHeight="false" outlineLevel="0" collapsed="false">
      <c r="A979" s="10" t="s">
        <v>3170</v>
      </c>
      <c r="B979" s="10" t="s">
        <v>3290</v>
      </c>
      <c r="C979" s="10" t="s">
        <v>3291</v>
      </c>
      <c r="D979" s="10" t="s">
        <v>318</v>
      </c>
      <c r="E979" s="10" t="s">
        <v>3292</v>
      </c>
      <c r="F979" s="10" t="s">
        <v>17</v>
      </c>
      <c r="G979" s="10" t="s">
        <v>15</v>
      </c>
      <c r="H979" s="10" t="s">
        <v>16</v>
      </c>
      <c r="I979" s="45" t="n">
        <v>4485487</v>
      </c>
      <c r="J979" s="46" t="n">
        <v>0</v>
      </c>
      <c r="K979" s="45" t="n">
        <v>1000</v>
      </c>
      <c r="L979" s="48" t="s">
        <v>247</v>
      </c>
    </row>
    <row r="980" s="38" customFormat="true" ht="12.75" hidden="false" customHeight="false" outlineLevel="0" collapsed="false">
      <c r="A980" s="10" t="s">
        <v>3170</v>
      </c>
      <c r="B980" s="10" t="s">
        <v>3293</v>
      </c>
      <c r="C980" s="10" t="s">
        <v>3294</v>
      </c>
      <c r="D980" s="10" t="s">
        <v>272</v>
      </c>
      <c r="E980" s="10" t="s">
        <v>3295</v>
      </c>
      <c r="F980" s="10" t="s">
        <v>17</v>
      </c>
      <c r="G980" s="10" t="s">
        <v>15</v>
      </c>
      <c r="H980" s="10" t="s">
        <v>16</v>
      </c>
      <c r="I980" s="45" t="n">
        <v>11364159</v>
      </c>
      <c r="J980" s="46" t="n">
        <v>55635382.707333</v>
      </c>
      <c r="K980" s="45" t="n">
        <v>1750</v>
      </c>
      <c r="L980" s="48" t="s">
        <v>247</v>
      </c>
    </row>
    <row r="981" s="38" customFormat="true" ht="12.75" hidden="false" customHeight="false" outlineLevel="0" collapsed="false">
      <c r="A981" s="10" t="s">
        <v>3170</v>
      </c>
      <c r="B981" s="10" t="s">
        <v>3296</v>
      </c>
      <c r="C981" s="10" t="s">
        <v>3297</v>
      </c>
      <c r="D981" s="10" t="s">
        <v>265</v>
      </c>
      <c r="E981" s="10" t="s">
        <v>3298</v>
      </c>
      <c r="F981" s="10" t="s">
        <v>17</v>
      </c>
      <c r="G981" s="10" t="s">
        <v>3174</v>
      </c>
      <c r="H981" s="10" t="s">
        <v>3175</v>
      </c>
      <c r="I981" s="45" t="n">
        <v>407000</v>
      </c>
      <c r="J981" s="46" t="n">
        <v>151000</v>
      </c>
      <c r="K981" s="45" t="n">
        <v>1500</v>
      </c>
      <c r="L981" s="47" t="n">
        <v>2000</v>
      </c>
    </row>
    <row r="982" s="38" customFormat="true" ht="12.75" hidden="false" customHeight="false" outlineLevel="0" collapsed="false">
      <c r="A982" s="10" t="s">
        <v>3170</v>
      </c>
      <c r="B982" s="10" t="s">
        <v>3299</v>
      </c>
      <c r="C982" s="10" t="s">
        <v>3300</v>
      </c>
      <c r="D982" s="10" t="s">
        <v>3301</v>
      </c>
      <c r="E982" s="10" t="s">
        <v>3302</v>
      </c>
      <c r="F982" s="10" t="s">
        <v>17</v>
      </c>
      <c r="G982" s="10" t="s">
        <v>3195</v>
      </c>
      <c r="H982" s="10" t="s">
        <v>3196</v>
      </c>
      <c r="I982" s="45" t="n">
        <v>328</v>
      </c>
      <c r="J982" s="46" t="n">
        <v>14.574219</v>
      </c>
      <c r="K982" s="45" t="n">
        <v>1000</v>
      </c>
      <c r="L982" s="48" t="s">
        <v>247</v>
      </c>
    </row>
    <row r="983" s="38" customFormat="true" ht="12.75" hidden="false" customHeight="false" outlineLevel="0" collapsed="false">
      <c r="A983" s="10" t="s">
        <v>3170</v>
      </c>
      <c r="B983" s="10" t="s">
        <v>3303</v>
      </c>
      <c r="C983" s="10" t="s">
        <v>3304</v>
      </c>
      <c r="D983" s="10" t="s">
        <v>3305</v>
      </c>
      <c r="E983" s="10" t="s">
        <v>3306</v>
      </c>
      <c r="F983" s="10" t="s">
        <v>304</v>
      </c>
      <c r="G983" s="10" t="s">
        <v>3263</v>
      </c>
      <c r="H983" s="10" t="s">
        <v>3307</v>
      </c>
      <c r="I983" s="45" t="n">
        <v>87853983</v>
      </c>
      <c r="J983" s="46" t="n">
        <v>87853983</v>
      </c>
      <c r="K983" s="45" t="n">
        <v>6000</v>
      </c>
      <c r="L983" s="47" t="n">
        <v>400</v>
      </c>
    </row>
    <row r="984" s="38" customFormat="true" ht="12.75" hidden="false" customHeight="false" outlineLevel="0" collapsed="false">
      <c r="A984" s="10" t="s">
        <v>3170</v>
      </c>
      <c r="B984" s="10" t="s">
        <v>3308</v>
      </c>
      <c r="C984" s="10" t="s">
        <v>3309</v>
      </c>
      <c r="D984" s="10" t="s">
        <v>272</v>
      </c>
      <c r="E984" s="10" t="s">
        <v>3310</v>
      </c>
      <c r="F984" s="10" t="s">
        <v>17</v>
      </c>
      <c r="G984" s="10" t="s">
        <v>3174</v>
      </c>
      <c r="H984" s="10" t="s">
        <v>3175</v>
      </c>
      <c r="I984" s="45" t="n">
        <v>2500000</v>
      </c>
      <c r="J984" s="46" t="n">
        <v>7594000</v>
      </c>
      <c r="K984" s="45" t="n">
        <v>15000</v>
      </c>
      <c r="L984" s="49" t="s">
        <v>247</v>
      </c>
    </row>
    <row r="985" s="38" customFormat="true" ht="12.75" hidden="false" customHeight="false" outlineLevel="0" collapsed="false">
      <c r="A985" s="10" t="s">
        <v>3170</v>
      </c>
      <c r="B985" s="10" t="s">
        <v>3311</v>
      </c>
      <c r="C985" s="10" t="s">
        <v>3312</v>
      </c>
      <c r="D985" s="10" t="s">
        <v>302</v>
      </c>
      <c r="E985" s="10" t="s">
        <v>3312</v>
      </c>
      <c r="F985" s="10" t="s">
        <v>17</v>
      </c>
      <c r="G985" s="10" t="s">
        <v>3174</v>
      </c>
      <c r="H985" s="10" t="s">
        <v>3175</v>
      </c>
      <c r="I985" s="45" t="n">
        <v>315000</v>
      </c>
      <c r="J985" s="46" t="n">
        <v>27000</v>
      </c>
      <c r="K985" s="45" t="n">
        <v>6000</v>
      </c>
      <c r="L985" s="47" t="s">
        <v>247</v>
      </c>
    </row>
    <row r="986" s="38" customFormat="true" ht="12.75" hidden="false" customHeight="false" outlineLevel="0" collapsed="false">
      <c r="A986" s="10" t="s">
        <v>3170</v>
      </c>
      <c r="B986" s="10" t="s">
        <v>3313</v>
      </c>
      <c r="C986" s="10" t="s">
        <v>3314</v>
      </c>
      <c r="D986" s="10" t="s">
        <v>3315</v>
      </c>
      <c r="E986" s="10" t="s">
        <v>3316</v>
      </c>
      <c r="F986" s="10" t="s">
        <v>17</v>
      </c>
      <c r="G986" s="10" t="s">
        <v>3195</v>
      </c>
      <c r="H986" s="10" t="s">
        <v>3211</v>
      </c>
      <c r="I986" s="45" t="n">
        <v>2481677</v>
      </c>
      <c r="J986" s="46" t="n">
        <v>0</v>
      </c>
      <c r="K986" s="45" t="n">
        <v>24000</v>
      </c>
      <c r="L986" s="48" t="s">
        <v>247</v>
      </c>
    </row>
    <row r="987" s="38" customFormat="true" ht="12.75" hidden="false" customHeight="false" outlineLevel="0" collapsed="false">
      <c r="A987" s="10" t="s">
        <v>3170</v>
      </c>
      <c r="B987" s="10" t="s">
        <v>3317</v>
      </c>
      <c r="C987" s="10" t="s">
        <v>3318</v>
      </c>
      <c r="D987" s="10" t="s">
        <v>357</v>
      </c>
      <c r="E987" s="10" t="s">
        <v>3319</v>
      </c>
      <c r="F987" s="10" t="s">
        <v>17</v>
      </c>
      <c r="G987" s="10" t="s">
        <v>15</v>
      </c>
      <c r="H987" s="10" t="s">
        <v>16</v>
      </c>
      <c r="I987" s="45" t="n">
        <v>803038</v>
      </c>
      <c r="J987" s="46" t="n">
        <v>1048989.700209</v>
      </c>
      <c r="K987" s="45" t="n">
        <v>500</v>
      </c>
      <c r="L987" s="47" t="n">
        <v>90</v>
      </c>
    </row>
    <row r="988" s="38" customFormat="true" ht="12.75" hidden="false" customHeight="false" outlineLevel="0" collapsed="false">
      <c r="A988" s="10" t="s">
        <v>3170</v>
      </c>
      <c r="B988" s="10" t="s">
        <v>3320</v>
      </c>
      <c r="C988" s="10" t="s">
        <v>3321</v>
      </c>
      <c r="D988" s="10" t="s">
        <v>384</v>
      </c>
      <c r="E988" s="10" t="s">
        <v>3322</v>
      </c>
      <c r="F988" s="10" t="s">
        <v>17</v>
      </c>
      <c r="G988" s="10" t="s">
        <v>15</v>
      </c>
      <c r="H988" s="10" t="s">
        <v>16</v>
      </c>
      <c r="I988" s="45" t="n">
        <v>11045</v>
      </c>
      <c r="J988" s="46" t="n">
        <v>9777.586335</v>
      </c>
      <c r="K988" s="45" t="n">
        <v>1000</v>
      </c>
      <c r="L988" s="47" t="s">
        <v>247</v>
      </c>
    </row>
    <row r="989" s="38" customFormat="true" ht="12.75" hidden="false" customHeight="false" outlineLevel="0" collapsed="false">
      <c r="A989" s="10" t="s">
        <v>3170</v>
      </c>
      <c r="B989" s="10" t="s">
        <v>3323</v>
      </c>
      <c r="C989" s="10" t="s">
        <v>3324</v>
      </c>
      <c r="D989" s="10" t="s">
        <v>272</v>
      </c>
      <c r="E989" s="10" t="s">
        <v>3325</v>
      </c>
      <c r="F989" s="10" t="s">
        <v>17</v>
      </c>
      <c r="G989" s="10" t="s">
        <v>15</v>
      </c>
      <c r="H989" s="10" t="s">
        <v>16</v>
      </c>
      <c r="I989" s="45" t="n">
        <v>163748</v>
      </c>
      <c r="J989" s="46" t="n">
        <v>156331.646064</v>
      </c>
      <c r="K989" s="45" t="n">
        <v>500</v>
      </c>
      <c r="L989" s="47" t="s">
        <v>247</v>
      </c>
    </row>
    <row r="990" s="38" customFormat="true" ht="12.75" hidden="false" customHeight="false" outlineLevel="0" collapsed="false">
      <c r="A990" s="10" t="s">
        <v>3170</v>
      </c>
      <c r="B990" s="10" t="s">
        <v>3326</v>
      </c>
      <c r="C990" s="10" t="s">
        <v>3327</v>
      </c>
      <c r="D990" s="10" t="s">
        <v>384</v>
      </c>
      <c r="E990" s="10" t="s">
        <v>3328</v>
      </c>
      <c r="F990" s="10" t="s">
        <v>17</v>
      </c>
      <c r="G990" s="10" t="s">
        <v>15</v>
      </c>
      <c r="H990" s="10" t="s">
        <v>16</v>
      </c>
      <c r="I990" s="45" t="n">
        <v>137917</v>
      </c>
      <c r="J990" s="46" t="n">
        <v>318619.003857</v>
      </c>
      <c r="K990" s="45" t="n">
        <v>500</v>
      </c>
      <c r="L990" s="47" t="s">
        <v>247</v>
      </c>
    </row>
    <row r="991" s="38" customFormat="true" ht="12.75" hidden="false" customHeight="false" outlineLevel="0" collapsed="false">
      <c r="A991" s="10" t="s">
        <v>3170</v>
      </c>
      <c r="B991" s="10" t="s">
        <v>3329</v>
      </c>
      <c r="C991" s="10" t="s">
        <v>3330</v>
      </c>
      <c r="D991" s="10" t="s">
        <v>384</v>
      </c>
      <c r="E991" s="10" t="s">
        <v>3331</v>
      </c>
      <c r="F991" s="10" t="s">
        <v>17</v>
      </c>
      <c r="G991" s="10" t="s">
        <v>15</v>
      </c>
      <c r="H991" s="10" t="s">
        <v>16</v>
      </c>
      <c r="I991" s="45" t="n">
        <v>340615</v>
      </c>
      <c r="J991" s="46" t="n">
        <v>251593.88529</v>
      </c>
      <c r="K991" s="45" t="n">
        <v>1000</v>
      </c>
      <c r="L991" s="47" t="s">
        <v>247</v>
      </c>
    </row>
    <row r="992" s="38" customFormat="true" ht="12.75" hidden="false" customHeight="false" outlineLevel="0" collapsed="false">
      <c r="A992" s="10" t="s">
        <v>3170</v>
      </c>
      <c r="B992" s="10" t="s">
        <v>3332</v>
      </c>
      <c r="C992" s="10" t="s">
        <v>3333</v>
      </c>
      <c r="D992" s="10" t="s">
        <v>384</v>
      </c>
      <c r="E992" s="10" t="s">
        <v>3334</v>
      </c>
      <c r="F992" s="10" t="s">
        <v>17</v>
      </c>
      <c r="G992" s="10" t="s">
        <v>15</v>
      </c>
      <c r="H992" s="10" t="s">
        <v>16</v>
      </c>
      <c r="I992" s="45" t="n">
        <v>325406</v>
      </c>
      <c r="J992" s="46" t="n">
        <v>271804.040508</v>
      </c>
      <c r="K992" s="45" t="n">
        <v>500</v>
      </c>
      <c r="L992" s="47" t="s">
        <v>247</v>
      </c>
    </row>
    <row r="993" s="38" customFormat="true" ht="12.75" hidden="false" customHeight="false" outlineLevel="0" collapsed="false">
      <c r="A993" s="10" t="s">
        <v>3170</v>
      </c>
      <c r="B993" s="10" t="s">
        <v>3335</v>
      </c>
      <c r="C993" s="10" t="s">
        <v>3336</v>
      </c>
      <c r="D993" s="10" t="s">
        <v>3337</v>
      </c>
      <c r="E993" s="10" t="s">
        <v>3338</v>
      </c>
      <c r="F993" s="10" t="s">
        <v>17</v>
      </c>
      <c r="G993" s="10" t="s">
        <v>15</v>
      </c>
      <c r="H993" s="10" t="s">
        <v>16</v>
      </c>
      <c r="I993" s="45" t="n">
        <v>273305</v>
      </c>
      <c r="J993" s="46" t="n">
        <v>316317.991869</v>
      </c>
      <c r="K993" s="45" t="n">
        <v>1000</v>
      </c>
      <c r="L993" s="47" t="s">
        <v>247</v>
      </c>
    </row>
    <row r="994" s="38" customFormat="true" ht="12.75" hidden="false" customHeight="false" outlineLevel="0" collapsed="false">
      <c r="A994" s="10" t="s">
        <v>3170</v>
      </c>
      <c r="B994" s="10" t="s">
        <v>3339</v>
      </c>
      <c r="C994" s="10" t="s">
        <v>3340</v>
      </c>
      <c r="D994" s="10" t="s">
        <v>384</v>
      </c>
      <c r="E994" s="10" t="s">
        <v>3341</v>
      </c>
      <c r="F994" s="10" t="s">
        <v>17</v>
      </c>
      <c r="G994" s="10" t="s">
        <v>15</v>
      </c>
      <c r="H994" s="10" t="s">
        <v>16</v>
      </c>
      <c r="I994" s="45" t="n">
        <v>93465</v>
      </c>
      <c r="J994" s="46" t="n">
        <v>393634.223664</v>
      </c>
      <c r="K994" s="45" t="n">
        <v>3000</v>
      </c>
      <c r="L994" s="47" t="n">
        <v>1000</v>
      </c>
    </row>
    <row r="995" s="38" customFormat="true" ht="12.75" hidden="false" customHeight="false" outlineLevel="0" collapsed="false">
      <c r="A995" s="10" t="s">
        <v>3170</v>
      </c>
      <c r="B995" s="10" t="s">
        <v>3342</v>
      </c>
      <c r="C995" s="10" t="s">
        <v>3343</v>
      </c>
      <c r="D995" s="10" t="s">
        <v>3344</v>
      </c>
      <c r="E995" s="10" t="s">
        <v>3345</v>
      </c>
      <c r="F995" s="10" t="s">
        <v>3346</v>
      </c>
      <c r="G995" s="10" t="s">
        <v>3195</v>
      </c>
      <c r="H995" s="10" t="s">
        <v>3211</v>
      </c>
      <c r="I995" s="45" t="n">
        <v>62616701</v>
      </c>
      <c r="J995" s="46" t="n">
        <v>2235781.7</v>
      </c>
      <c r="K995" s="45" t="n">
        <v>12000</v>
      </c>
      <c r="L995" s="48" t="s">
        <v>247</v>
      </c>
    </row>
    <row r="996" s="38" customFormat="true" ht="12.75" hidden="false" customHeight="false" outlineLevel="0" collapsed="false">
      <c r="A996" s="10" t="s">
        <v>3170</v>
      </c>
      <c r="B996" s="10" t="s">
        <v>3347</v>
      </c>
      <c r="C996" s="10" t="s">
        <v>3348</v>
      </c>
      <c r="D996" s="10" t="s">
        <v>272</v>
      </c>
      <c r="E996" s="10" t="s">
        <v>3349</v>
      </c>
      <c r="F996" s="10" t="s">
        <v>17</v>
      </c>
      <c r="G996" s="10" t="s">
        <v>3174</v>
      </c>
      <c r="H996" s="10" t="s">
        <v>3175</v>
      </c>
      <c r="I996" s="45" t="n">
        <v>200</v>
      </c>
      <c r="J996" s="46" t="n">
        <v>19000</v>
      </c>
      <c r="K996" s="45" t="n">
        <v>2000</v>
      </c>
      <c r="L996" s="47" t="s">
        <v>247</v>
      </c>
    </row>
    <row r="997" s="38" customFormat="true" ht="12.75" hidden="false" customHeight="false" outlineLevel="0" collapsed="false">
      <c r="A997" s="10" t="s">
        <v>3170</v>
      </c>
      <c r="B997" s="10" t="s">
        <v>3350</v>
      </c>
      <c r="C997" s="10" t="s">
        <v>3351</v>
      </c>
      <c r="D997" s="10" t="s">
        <v>3352</v>
      </c>
      <c r="E997" s="10" t="s">
        <v>3353</v>
      </c>
      <c r="F997" s="10" t="s">
        <v>17</v>
      </c>
      <c r="G997" s="10" t="s">
        <v>3354</v>
      </c>
      <c r="H997" s="10" t="s">
        <v>3355</v>
      </c>
      <c r="I997" s="45" t="n">
        <v>6000</v>
      </c>
      <c r="J997" s="46" t="s">
        <v>275</v>
      </c>
      <c r="K997" s="45" t="n">
        <v>500</v>
      </c>
      <c r="L997" s="48" t="s">
        <v>247</v>
      </c>
    </row>
    <row r="998" s="38" customFormat="true" ht="12.75" hidden="false" customHeight="false" outlineLevel="0" collapsed="false">
      <c r="A998" s="10" t="s">
        <v>3170</v>
      </c>
      <c r="B998" s="10" t="s">
        <v>3356</v>
      </c>
      <c r="C998" s="10" t="s">
        <v>3357</v>
      </c>
      <c r="D998" s="10" t="s">
        <v>272</v>
      </c>
      <c r="E998" s="10" t="s">
        <v>3358</v>
      </c>
      <c r="F998" s="10" t="s">
        <v>17</v>
      </c>
      <c r="G998" s="10" t="s">
        <v>3174</v>
      </c>
      <c r="H998" s="10" t="s">
        <v>3175</v>
      </c>
      <c r="I998" s="45" t="n">
        <v>438000</v>
      </c>
      <c r="J998" s="46" t="n">
        <v>93000</v>
      </c>
      <c r="K998" s="45" t="n">
        <v>500</v>
      </c>
      <c r="L998" s="47" t="s">
        <v>247</v>
      </c>
    </row>
    <row r="999" s="38" customFormat="true" ht="12.75" hidden="false" customHeight="false" outlineLevel="0" collapsed="false">
      <c r="A999" s="10" t="s">
        <v>3170</v>
      </c>
      <c r="B999" s="10" t="s">
        <v>3359</v>
      </c>
      <c r="C999" s="10" t="s">
        <v>3360</v>
      </c>
      <c r="D999" s="10" t="s">
        <v>272</v>
      </c>
      <c r="E999" s="10" t="s">
        <v>3361</v>
      </c>
      <c r="F999" s="10" t="s">
        <v>17</v>
      </c>
      <c r="G999" s="10" t="s">
        <v>15</v>
      </c>
      <c r="H999" s="10" t="s">
        <v>16</v>
      </c>
      <c r="I999" s="45" t="n">
        <v>165444</v>
      </c>
      <c r="J999" s="46" t="n">
        <v>609187.779981</v>
      </c>
      <c r="K999" s="45" t="n">
        <v>10000</v>
      </c>
      <c r="L999" s="47" t="s">
        <v>247</v>
      </c>
    </row>
    <row r="1000" s="38" customFormat="true" ht="12.75" hidden="false" customHeight="false" outlineLevel="0" collapsed="false">
      <c r="A1000" s="10" t="s">
        <v>3170</v>
      </c>
      <c r="B1000" s="10" t="s">
        <v>3362</v>
      </c>
      <c r="C1000" s="10" t="s">
        <v>3363</v>
      </c>
      <c r="D1000" s="10" t="s">
        <v>3364</v>
      </c>
      <c r="E1000" s="10" t="s">
        <v>3365</v>
      </c>
      <c r="F1000" s="10" t="s">
        <v>17</v>
      </c>
      <c r="G1000" s="10" t="s">
        <v>15</v>
      </c>
      <c r="H1000" s="10" t="s">
        <v>16</v>
      </c>
      <c r="I1000" s="45" t="n">
        <v>949174</v>
      </c>
      <c r="J1000" s="46" t="n">
        <v>464155.440177</v>
      </c>
      <c r="K1000" s="45" t="n">
        <v>500</v>
      </c>
      <c r="L1000" s="49" t="s">
        <v>247</v>
      </c>
    </row>
    <row r="1001" s="38" customFormat="true" ht="12.75" hidden="false" customHeight="false" outlineLevel="0" collapsed="false">
      <c r="A1001" s="10" t="s">
        <v>3170</v>
      </c>
      <c r="B1001" s="10" t="s">
        <v>3366</v>
      </c>
      <c r="C1001" s="10" t="s">
        <v>3367</v>
      </c>
      <c r="D1001" s="10" t="s">
        <v>3368</v>
      </c>
      <c r="E1001" s="10" t="s">
        <v>3369</v>
      </c>
      <c r="F1001" s="10" t="s">
        <v>17</v>
      </c>
      <c r="G1001" s="10" t="s">
        <v>3174</v>
      </c>
      <c r="H1001" s="10" t="s">
        <v>3175</v>
      </c>
      <c r="I1001" s="45" t="n">
        <v>2701000</v>
      </c>
      <c r="J1001" s="46" t="n">
        <v>6795000</v>
      </c>
      <c r="K1001" s="45" t="n">
        <v>1600</v>
      </c>
      <c r="L1001" s="47" t="n">
        <v>800</v>
      </c>
    </row>
    <row r="1002" s="38" customFormat="true" ht="12.75" hidden="false" customHeight="false" outlineLevel="0" collapsed="false">
      <c r="A1002" s="10" t="s">
        <v>3170</v>
      </c>
      <c r="B1002" s="10" t="s">
        <v>3370</v>
      </c>
      <c r="C1002" s="10" t="s">
        <v>3371</v>
      </c>
      <c r="D1002" s="10" t="s">
        <v>3372</v>
      </c>
      <c r="E1002" s="10" t="s">
        <v>3373</v>
      </c>
      <c r="F1002" s="10" t="s">
        <v>341</v>
      </c>
      <c r="G1002" s="10" t="s">
        <v>3263</v>
      </c>
      <c r="H1002" s="10" t="s">
        <v>3307</v>
      </c>
      <c r="I1002" s="45" t="n">
        <v>11881</v>
      </c>
      <c r="J1002" s="46" t="n">
        <v>152126.478</v>
      </c>
      <c r="K1002" s="45" t="n">
        <v>100</v>
      </c>
      <c r="L1002" s="47" t="n">
        <v>60</v>
      </c>
    </row>
    <row r="1003" s="38" customFormat="true" ht="12.75" hidden="false" customHeight="false" outlineLevel="0" collapsed="false">
      <c r="A1003" s="10" t="s">
        <v>3170</v>
      </c>
      <c r="B1003" s="10" t="s">
        <v>3374</v>
      </c>
      <c r="C1003" s="10" t="s">
        <v>3375</v>
      </c>
      <c r="D1003" s="10" t="s">
        <v>979</v>
      </c>
      <c r="E1003" s="10" t="s">
        <v>3376</v>
      </c>
      <c r="F1003" s="10" t="s">
        <v>17</v>
      </c>
      <c r="G1003" s="10" t="s">
        <v>3377</v>
      </c>
      <c r="H1003" s="10" t="s">
        <v>3378</v>
      </c>
      <c r="I1003" s="45" t="n">
        <v>15610923</v>
      </c>
      <c r="J1003" s="46" t="n">
        <v>2834323.811946</v>
      </c>
      <c r="K1003" s="45" t="n">
        <v>2000</v>
      </c>
      <c r="L1003" s="47" t="n">
        <v>500</v>
      </c>
    </row>
    <row r="1004" s="38" customFormat="true" ht="12.75" hidden="false" customHeight="false" outlineLevel="0" collapsed="false">
      <c r="A1004" s="10" t="s">
        <v>3170</v>
      </c>
      <c r="B1004" s="10" t="s">
        <v>3379</v>
      </c>
      <c r="C1004" s="10" t="s">
        <v>3380</v>
      </c>
      <c r="D1004" s="10" t="s">
        <v>368</v>
      </c>
      <c r="E1004" s="10" t="s">
        <v>3381</v>
      </c>
      <c r="F1004" s="10" t="s">
        <v>17</v>
      </c>
      <c r="G1004" s="10" t="s">
        <v>15</v>
      </c>
      <c r="H1004" s="10" t="s">
        <v>16</v>
      </c>
      <c r="I1004" s="45" t="n">
        <v>2509132</v>
      </c>
      <c r="J1004" s="46" t="n">
        <v>4619472.745371</v>
      </c>
      <c r="K1004" s="45" t="n">
        <v>500</v>
      </c>
      <c r="L1004" s="47" t="n">
        <v>900</v>
      </c>
    </row>
    <row r="1005" s="38" customFormat="true" ht="12.75" hidden="false" customHeight="false" outlineLevel="0" collapsed="false">
      <c r="A1005" s="10" t="s">
        <v>3170</v>
      </c>
      <c r="B1005" s="10" t="s">
        <v>3382</v>
      </c>
      <c r="C1005" s="10" t="s">
        <v>3383</v>
      </c>
      <c r="D1005" s="10" t="s">
        <v>265</v>
      </c>
      <c r="E1005" s="10" t="s">
        <v>3384</v>
      </c>
      <c r="F1005" s="10" t="s">
        <v>17</v>
      </c>
      <c r="G1005" s="10" t="s">
        <v>15</v>
      </c>
      <c r="H1005" s="10" t="s">
        <v>16</v>
      </c>
      <c r="I1005" s="45" t="n">
        <v>2112547</v>
      </c>
      <c r="J1005" s="46" t="n">
        <v>1221685.622289</v>
      </c>
      <c r="K1005" s="45" t="n">
        <v>1000</v>
      </c>
      <c r="L1005" s="48" t="s">
        <v>247</v>
      </c>
    </row>
    <row r="1006" s="38" customFormat="true" ht="12.75" hidden="false" customHeight="false" outlineLevel="0" collapsed="false">
      <c r="A1006" s="10" t="s">
        <v>3170</v>
      </c>
      <c r="B1006" s="10" t="s">
        <v>3385</v>
      </c>
      <c r="C1006" s="10" t="s">
        <v>3386</v>
      </c>
      <c r="D1006" s="10" t="s">
        <v>265</v>
      </c>
      <c r="E1006" s="10" t="s">
        <v>3387</v>
      </c>
      <c r="F1006" s="10" t="s">
        <v>17</v>
      </c>
      <c r="G1006" s="10" t="s">
        <v>15</v>
      </c>
      <c r="H1006" s="10" t="s">
        <v>16</v>
      </c>
      <c r="I1006" s="45" t="n">
        <v>119254</v>
      </c>
      <c r="J1006" s="46" t="n">
        <v>169255.549089</v>
      </c>
      <c r="K1006" s="45" t="n">
        <v>1000</v>
      </c>
      <c r="L1006" s="49" t="s">
        <v>247</v>
      </c>
    </row>
    <row r="1007" s="38" customFormat="true" ht="12.75" hidden="false" customHeight="false" outlineLevel="0" collapsed="false">
      <c r="A1007" s="10" t="s">
        <v>3170</v>
      </c>
      <c r="B1007" s="10" t="s">
        <v>3388</v>
      </c>
      <c r="C1007" s="10" t="s">
        <v>3389</v>
      </c>
      <c r="D1007" s="10" t="s">
        <v>1342</v>
      </c>
      <c r="E1007" s="10" t="s">
        <v>3390</v>
      </c>
      <c r="F1007" s="10" t="s">
        <v>17</v>
      </c>
      <c r="G1007" s="10" t="s">
        <v>15</v>
      </c>
      <c r="H1007" s="10" t="s">
        <v>16</v>
      </c>
      <c r="I1007" s="45" t="n">
        <v>6636341</v>
      </c>
      <c r="J1007" s="46" t="n">
        <v>25618497.002868</v>
      </c>
      <c r="K1007" s="45" t="n">
        <v>15000</v>
      </c>
      <c r="L1007" s="47" t="n">
        <v>30000</v>
      </c>
    </row>
    <row r="1008" s="38" customFormat="true" ht="12.75" hidden="false" customHeight="false" outlineLevel="0" collapsed="false">
      <c r="A1008" s="10" t="s">
        <v>3170</v>
      </c>
      <c r="B1008" s="10" t="s">
        <v>3391</v>
      </c>
      <c r="C1008" s="10" t="s">
        <v>3392</v>
      </c>
      <c r="D1008" s="10" t="s">
        <v>272</v>
      </c>
      <c r="E1008" s="10" t="s">
        <v>3393</v>
      </c>
      <c r="F1008" s="10" t="s">
        <v>17</v>
      </c>
      <c r="G1008" s="10" t="s">
        <v>3174</v>
      </c>
      <c r="H1008" s="10" t="s">
        <v>3175</v>
      </c>
      <c r="I1008" s="45" t="n">
        <v>1096000</v>
      </c>
      <c r="J1008" s="46" t="n">
        <v>3891000</v>
      </c>
      <c r="K1008" s="45" t="n">
        <v>5000</v>
      </c>
      <c r="L1008" s="47" t="n">
        <v>2000</v>
      </c>
    </row>
    <row r="1009" s="38" customFormat="true" ht="12.75" hidden="false" customHeight="false" outlineLevel="0" collapsed="false">
      <c r="A1009" s="10" t="s">
        <v>3170</v>
      </c>
      <c r="B1009" s="10" t="s">
        <v>3394</v>
      </c>
      <c r="C1009" s="10" t="s">
        <v>3395</v>
      </c>
      <c r="D1009" s="10" t="s">
        <v>242</v>
      </c>
      <c r="E1009" s="10" t="s">
        <v>3396</v>
      </c>
      <c r="F1009" s="10" t="s">
        <v>17</v>
      </c>
      <c r="G1009" s="10" t="s">
        <v>3174</v>
      </c>
      <c r="H1009" s="10" t="s">
        <v>3175</v>
      </c>
      <c r="I1009" s="45" t="n">
        <v>12407000</v>
      </c>
      <c r="J1009" s="46" t="n">
        <v>11575000</v>
      </c>
      <c r="K1009" s="45" t="n">
        <v>60000</v>
      </c>
      <c r="L1009" s="47" t="n">
        <v>40000</v>
      </c>
    </row>
    <row r="1010" s="38" customFormat="true" ht="12.75" hidden="false" customHeight="false" outlineLevel="0" collapsed="false">
      <c r="A1010" s="10" t="s">
        <v>3170</v>
      </c>
      <c r="B1010" s="10" t="s">
        <v>3397</v>
      </c>
      <c r="C1010" s="10" t="s">
        <v>3398</v>
      </c>
      <c r="D1010" s="10" t="s">
        <v>272</v>
      </c>
      <c r="E1010" s="10" t="s">
        <v>3399</v>
      </c>
      <c r="F1010" s="10" t="s">
        <v>17</v>
      </c>
      <c r="G1010" s="10" t="s">
        <v>3174</v>
      </c>
      <c r="H1010" s="10" t="s">
        <v>3175</v>
      </c>
      <c r="I1010" s="45" t="n">
        <v>222000</v>
      </c>
      <c r="J1010" s="46" t="n">
        <v>1619000</v>
      </c>
      <c r="K1010" s="45" t="n">
        <v>150</v>
      </c>
      <c r="L1010" s="47" t="n">
        <v>300</v>
      </c>
    </row>
    <row r="1011" s="38" customFormat="true" ht="12.75" hidden="false" customHeight="false" outlineLevel="0" collapsed="false">
      <c r="A1011" s="10" t="s">
        <v>3170</v>
      </c>
      <c r="B1011" s="10" t="s">
        <v>12</v>
      </c>
      <c r="C1011" s="10" t="s">
        <v>3400</v>
      </c>
      <c r="D1011" s="10" t="s">
        <v>272</v>
      </c>
      <c r="E1011" s="10" t="s">
        <v>14</v>
      </c>
      <c r="F1011" s="10" t="s">
        <v>17</v>
      </c>
      <c r="G1011" s="10" t="s">
        <v>15</v>
      </c>
      <c r="H1011" s="10" t="s">
        <v>16</v>
      </c>
      <c r="I1011" s="45" t="n">
        <v>2297791</v>
      </c>
      <c r="J1011" s="46" t="n">
        <v>16220275.873824</v>
      </c>
      <c r="K1011" s="45" t="n">
        <v>5000</v>
      </c>
      <c r="L1011" s="47" t="n">
        <v>10000</v>
      </c>
    </row>
    <row r="1012" s="38" customFormat="true" ht="12.75" hidden="false" customHeight="false" outlineLevel="0" collapsed="false">
      <c r="A1012" s="10" t="s">
        <v>3170</v>
      </c>
      <c r="B1012" s="10" t="s">
        <v>3401</v>
      </c>
      <c r="C1012" s="10" t="s">
        <v>3402</v>
      </c>
      <c r="D1012" s="10" t="s">
        <v>3403</v>
      </c>
      <c r="E1012" s="10" t="s">
        <v>3404</v>
      </c>
      <c r="F1012" s="10" t="s">
        <v>17</v>
      </c>
      <c r="G1012" s="10" t="s">
        <v>3195</v>
      </c>
      <c r="H1012" s="10" t="s">
        <v>3196</v>
      </c>
      <c r="I1012" s="45" t="n">
        <v>2405042</v>
      </c>
      <c r="J1012" s="46" t="s">
        <v>247</v>
      </c>
      <c r="K1012" s="45" t="n">
        <v>3000</v>
      </c>
      <c r="L1012" s="48" t="s">
        <v>247</v>
      </c>
    </row>
    <row r="1013" s="38" customFormat="true" ht="12.75" hidden="false" customHeight="false" outlineLevel="0" collapsed="false">
      <c r="A1013" s="10" t="s">
        <v>3170</v>
      </c>
      <c r="B1013" s="10" t="s">
        <v>3405</v>
      </c>
      <c r="C1013" s="10" t="s">
        <v>3402</v>
      </c>
      <c r="D1013" s="10" t="s">
        <v>3406</v>
      </c>
      <c r="E1013" s="10" t="s">
        <v>3407</v>
      </c>
      <c r="F1013" s="10" t="s">
        <v>17</v>
      </c>
      <c r="G1013" s="10" t="s">
        <v>3195</v>
      </c>
      <c r="H1013" s="10" t="s">
        <v>3196</v>
      </c>
      <c r="I1013" s="45" t="n">
        <v>2405042</v>
      </c>
      <c r="J1013" s="46" t="s">
        <v>247</v>
      </c>
      <c r="K1013" s="45" t="n">
        <v>3000</v>
      </c>
      <c r="L1013" s="48" t="s">
        <v>247</v>
      </c>
    </row>
    <row r="1014" s="38" customFormat="true" ht="12.75" hidden="false" customHeight="false" outlineLevel="0" collapsed="false">
      <c r="A1014" s="10" t="s">
        <v>3170</v>
      </c>
      <c r="B1014" s="10" t="s">
        <v>3408</v>
      </c>
      <c r="C1014" s="10" t="s">
        <v>3409</v>
      </c>
      <c r="D1014" s="10" t="s">
        <v>272</v>
      </c>
      <c r="E1014" s="10" t="s">
        <v>3410</v>
      </c>
      <c r="F1014" s="10" t="s">
        <v>17</v>
      </c>
      <c r="G1014" s="10" t="s">
        <v>3174</v>
      </c>
      <c r="H1014" s="10" t="s">
        <v>3175</v>
      </c>
      <c r="I1014" s="45" t="n">
        <v>751000</v>
      </c>
      <c r="J1014" s="46" t="n">
        <v>13576000</v>
      </c>
      <c r="K1014" s="45" t="n">
        <v>15000</v>
      </c>
      <c r="L1014" s="47" t="n">
        <v>10000</v>
      </c>
    </row>
    <row r="1015" s="38" customFormat="true" ht="12.75" hidden="false" customHeight="false" outlineLevel="0" collapsed="false">
      <c r="A1015" s="10" t="s">
        <v>3170</v>
      </c>
      <c r="B1015" s="10" t="s">
        <v>3411</v>
      </c>
      <c r="C1015" s="10" t="s">
        <v>3412</v>
      </c>
      <c r="D1015" s="10" t="s">
        <v>3413</v>
      </c>
      <c r="E1015" s="10" t="s">
        <v>3414</v>
      </c>
      <c r="F1015" s="10" t="s">
        <v>17</v>
      </c>
      <c r="G1015" s="10" t="s">
        <v>3195</v>
      </c>
      <c r="H1015" s="10" t="s">
        <v>3211</v>
      </c>
      <c r="I1015" s="45" t="n">
        <v>10020349</v>
      </c>
      <c r="J1015" s="46" t="n">
        <v>21341875.043709</v>
      </c>
      <c r="K1015" s="45" t="n">
        <v>500</v>
      </c>
      <c r="L1015" s="48" t="s">
        <v>247</v>
      </c>
    </row>
    <row r="1016" s="38" customFormat="true" ht="12.75" hidden="false" customHeight="false" outlineLevel="0" collapsed="false">
      <c r="A1016" s="10" t="s">
        <v>3170</v>
      </c>
      <c r="B1016" s="10" t="s">
        <v>3415</v>
      </c>
      <c r="C1016" s="10" t="s">
        <v>3416</v>
      </c>
      <c r="D1016" s="10" t="s">
        <v>357</v>
      </c>
      <c r="E1016" s="10" t="s">
        <v>3417</v>
      </c>
      <c r="F1016" s="10" t="s">
        <v>17</v>
      </c>
      <c r="G1016" s="10" t="s">
        <v>3174</v>
      </c>
      <c r="H1016" s="10" t="s">
        <v>3175</v>
      </c>
      <c r="I1016" s="45" t="n">
        <v>991000</v>
      </c>
      <c r="J1016" s="46" t="n">
        <v>3522000</v>
      </c>
      <c r="K1016" s="45" t="n">
        <v>300</v>
      </c>
      <c r="L1016" s="47" t="n">
        <v>600</v>
      </c>
    </row>
    <row r="1017" s="38" customFormat="true" ht="12.75" hidden="false" customHeight="false" outlineLevel="0" collapsed="false">
      <c r="A1017" s="10" t="s">
        <v>3170</v>
      </c>
      <c r="B1017" s="10" t="s">
        <v>3418</v>
      </c>
      <c r="C1017" s="10" t="s">
        <v>3419</v>
      </c>
      <c r="D1017" s="10" t="s">
        <v>272</v>
      </c>
      <c r="E1017" s="10" t="s">
        <v>3420</v>
      </c>
      <c r="F1017" s="10" t="s">
        <v>17</v>
      </c>
      <c r="G1017" s="10" t="s">
        <v>3174</v>
      </c>
      <c r="H1017" s="10" t="s">
        <v>3175</v>
      </c>
      <c r="I1017" s="45" t="n">
        <v>307000</v>
      </c>
      <c r="J1017" s="46" t="n">
        <v>303000</v>
      </c>
      <c r="K1017" s="45" t="n">
        <v>5000</v>
      </c>
      <c r="L1017" s="47" t="s">
        <v>247</v>
      </c>
    </row>
    <row r="1018" s="38" customFormat="true" ht="12.75" hidden="false" customHeight="false" outlineLevel="0" collapsed="false">
      <c r="A1018" s="10" t="s">
        <v>3170</v>
      </c>
      <c r="B1018" s="10" t="s">
        <v>3421</v>
      </c>
      <c r="C1018" s="10" t="s">
        <v>3422</v>
      </c>
      <c r="D1018" s="10" t="s">
        <v>3423</v>
      </c>
      <c r="E1018" s="10" t="s">
        <v>3424</v>
      </c>
      <c r="F1018" s="10" t="s">
        <v>17</v>
      </c>
      <c r="G1018" s="10" t="s">
        <v>3174</v>
      </c>
      <c r="H1018" s="10" t="s">
        <v>3175</v>
      </c>
      <c r="I1018" s="45" t="n">
        <v>2500000</v>
      </c>
      <c r="J1018" s="46" t="n">
        <v>101776000</v>
      </c>
      <c r="K1018" s="45" t="n">
        <v>8000</v>
      </c>
      <c r="L1018" s="47" t="n">
        <v>20000</v>
      </c>
    </row>
    <row r="1019" s="38" customFormat="true" ht="12.75" hidden="false" customHeight="false" outlineLevel="0" collapsed="false">
      <c r="A1019" s="10" t="s">
        <v>3170</v>
      </c>
      <c r="B1019" s="10" t="s">
        <v>3425</v>
      </c>
      <c r="C1019" s="10" t="s">
        <v>3426</v>
      </c>
      <c r="D1019" s="10" t="s">
        <v>265</v>
      </c>
      <c r="E1019" s="10" t="s">
        <v>3427</v>
      </c>
      <c r="F1019" s="10" t="s">
        <v>17</v>
      </c>
      <c r="G1019" s="10" t="s">
        <v>15</v>
      </c>
      <c r="H1019" s="10" t="s">
        <v>16</v>
      </c>
      <c r="I1019" s="45" t="n">
        <v>2142926</v>
      </c>
      <c r="J1019" s="46" t="n">
        <v>1663740.545313</v>
      </c>
      <c r="K1019" s="45" t="n">
        <v>1000</v>
      </c>
      <c r="L1019" s="48" t="s">
        <v>247</v>
      </c>
    </row>
    <row r="1020" s="38" customFormat="true" ht="12.75" hidden="false" customHeight="false" outlineLevel="0" collapsed="false">
      <c r="A1020" s="10" t="s">
        <v>3170</v>
      </c>
      <c r="B1020" s="10" t="s">
        <v>3428</v>
      </c>
      <c r="C1020" s="10" t="s">
        <v>3429</v>
      </c>
      <c r="D1020" s="10" t="s">
        <v>298</v>
      </c>
      <c r="E1020" s="10" t="s">
        <v>3430</v>
      </c>
      <c r="F1020" s="10" t="s">
        <v>17</v>
      </c>
      <c r="G1020" s="10" t="s">
        <v>3174</v>
      </c>
      <c r="H1020" s="10" t="s">
        <v>3175</v>
      </c>
      <c r="I1020" s="45" t="n">
        <v>2563000</v>
      </c>
      <c r="J1020" s="46" t="n">
        <v>2284000</v>
      </c>
      <c r="K1020" s="45" t="n">
        <v>30000</v>
      </c>
      <c r="L1020" s="47" t="n">
        <v>8000</v>
      </c>
    </row>
    <row r="1021" s="38" customFormat="true" ht="12.75" hidden="false" customHeight="false" outlineLevel="0" collapsed="false">
      <c r="A1021" s="10" t="s">
        <v>3170</v>
      </c>
      <c r="B1021" s="10" t="s">
        <v>3431</v>
      </c>
      <c r="C1021" s="10" t="s">
        <v>3432</v>
      </c>
      <c r="D1021" s="10" t="s">
        <v>246</v>
      </c>
      <c r="E1021" s="10" t="s">
        <v>3433</v>
      </c>
      <c r="F1021" s="10" t="s">
        <v>17</v>
      </c>
      <c r="G1021" s="10" t="s">
        <v>3174</v>
      </c>
      <c r="H1021" s="10" t="s">
        <v>3175</v>
      </c>
      <c r="I1021" s="45" t="n">
        <v>2500000</v>
      </c>
      <c r="J1021" s="46" t="n">
        <v>35000</v>
      </c>
      <c r="K1021" s="45" t="n">
        <v>3790</v>
      </c>
      <c r="L1021" s="47" t="n">
        <v>1000</v>
      </c>
    </row>
    <row r="1022" s="38" customFormat="true" ht="12.75" hidden="false" customHeight="false" outlineLevel="0" collapsed="false">
      <c r="A1022" s="10" t="s">
        <v>3170</v>
      </c>
      <c r="B1022" s="10" t="s">
        <v>3434</v>
      </c>
      <c r="C1022" s="10" t="s">
        <v>3435</v>
      </c>
      <c r="D1022" s="10" t="s">
        <v>1506</v>
      </c>
      <c r="E1022" s="10" t="s">
        <v>3436</v>
      </c>
      <c r="F1022" s="10" t="s">
        <v>17</v>
      </c>
      <c r="G1022" s="10" t="s">
        <v>3174</v>
      </c>
      <c r="H1022" s="10" t="s">
        <v>3175</v>
      </c>
      <c r="I1022" s="45" t="n">
        <v>227000</v>
      </c>
      <c r="J1022" s="46" t="n">
        <v>2690000</v>
      </c>
      <c r="K1022" s="45" t="n">
        <v>2000</v>
      </c>
      <c r="L1022" s="47" t="n">
        <v>400</v>
      </c>
    </row>
    <row r="1023" s="38" customFormat="true" ht="12.75" hidden="false" customHeight="false" outlineLevel="0" collapsed="false">
      <c r="A1023" s="10" t="s">
        <v>3170</v>
      </c>
      <c r="B1023" s="10" t="s">
        <v>3437</v>
      </c>
      <c r="C1023" s="10" t="s">
        <v>3438</v>
      </c>
      <c r="D1023" s="10" t="s">
        <v>298</v>
      </c>
      <c r="E1023" s="10" t="s">
        <v>3439</v>
      </c>
      <c r="F1023" s="10" t="s">
        <v>17</v>
      </c>
      <c r="G1023" s="10" t="s">
        <v>15</v>
      </c>
      <c r="H1023" s="10" t="s">
        <v>16</v>
      </c>
      <c r="I1023" s="45" t="n">
        <v>2916681</v>
      </c>
      <c r="J1023" s="46" t="n">
        <v>1891322.976147</v>
      </c>
      <c r="K1023" s="45" t="n">
        <v>10000</v>
      </c>
      <c r="L1023" s="47" t="n">
        <v>5000</v>
      </c>
    </row>
    <row r="1024" s="38" customFormat="true" ht="12.75" hidden="false" customHeight="false" outlineLevel="0" collapsed="false">
      <c r="A1024" s="10" t="s">
        <v>3170</v>
      </c>
      <c r="B1024" s="10" t="s">
        <v>3440</v>
      </c>
      <c r="C1024" s="10" t="s">
        <v>3441</v>
      </c>
      <c r="D1024" s="10" t="s">
        <v>258</v>
      </c>
      <c r="E1024" s="10" t="s">
        <v>3442</v>
      </c>
      <c r="F1024" s="10" t="s">
        <v>17</v>
      </c>
      <c r="G1024" s="10" t="s">
        <v>15</v>
      </c>
      <c r="H1024" s="10" t="s">
        <v>16</v>
      </c>
      <c r="I1024" s="45" t="n">
        <v>198960</v>
      </c>
      <c r="J1024" s="46" t="n">
        <v>77245.932621</v>
      </c>
      <c r="K1024" s="45" t="n">
        <v>500</v>
      </c>
      <c r="L1024" s="47" t="s">
        <v>247</v>
      </c>
    </row>
    <row r="1025" s="38" customFormat="true" ht="12.75" hidden="false" customHeight="false" outlineLevel="0" collapsed="false">
      <c r="A1025" s="10" t="s">
        <v>3170</v>
      </c>
      <c r="B1025" s="10" t="s">
        <v>3443</v>
      </c>
      <c r="C1025" s="10" t="s">
        <v>3444</v>
      </c>
      <c r="D1025" s="10" t="s">
        <v>3445</v>
      </c>
      <c r="E1025" s="10" t="s">
        <v>3446</v>
      </c>
      <c r="F1025" s="10" t="s">
        <v>17</v>
      </c>
      <c r="G1025" s="10" t="s">
        <v>3263</v>
      </c>
      <c r="H1025" s="10" t="s">
        <v>3264</v>
      </c>
      <c r="I1025" s="45" t="n">
        <v>85</v>
      </c>
      <c r="J1025" s="46" t="n">
        <v>0</v>
      </c>
      <c r="K1025" s="45" t="n">
        <v>4000</v>
      </c>
      <c r="L1025" s="47" t="n">
        <v>5000</v>
      </c>
    </row>
    <row r="1026" s="38" customFormat="true" ht="12.75" hidden="false" customHeight="false" outlineLevel="0" collapsed="false">
      <c r="A1026" s="10" t="s">
        <v>3170</v>
      </c>
      <c r="B1026" s="10" t="s">
        <v>3447</v>
      </c>
      <c r="C1026" s="10" t="s">
        <v>3448</v>
      </c>
      <c r="D1026" s="10" t="s">
        <v>298</v>
      </c>
      <c r="E1026" s="10" t="s">
        <v>3449</v>
      </c>
      <c r="F1026" s="10" t="s">
        <v>17</v>
      </c>
      <c r="G1026" s="10" t="s">
        <v>3174</v>
      </c>
      <c r="H1026" s="10" t="s">
        <v>3175</v>
      </c>
      <c r="I1026" s="45" t="n">
        <v>86000</v>
      </c>
      <c r="J1026" s="46" t="n">
        <v>15000</v>
      </c>
      <c r="K1026" s="45" t="n">
        <v>1000</v>
      </c>
      <c r="L1026" s="47" t="n">
        <v>2000</v>
      </c>
    </row>
    <row r="1027" s="38" customFormat="true" ht="12.75" hidden="false" customHeight="false" outlineLevel="0" collapsed="false">
      <c r="A1027" s="10" t="s">
        <v>3170</v>
      </c>
      <c r="B1027" s="10" t="s">
        <v>3450</v>
      </c>
      <c r="C1027" s="10" t="s">
        <v>3451</v>
      </c>
      <c r="D1027" s="10" t="s">
        <v>242</v>
      </c>
      <c r="E1027" s="10" t="s">
        <v>3452</v>
      </c>
      <c r="F1027" s="10" t="s">
        <v>17</v>
      </c>
      <c r="G1027" s="10" t="s">
        <v>15</v>
      </c>
      <c r="H1027" s="10" t="s">
        <v>16</v>
      </c>
      <c r="I1027" s="45" t="n">
        <v>209478</v>
      </c>
      <c r="J1027" s="46" t="n">
        <v>76694720.226894</v>
      </c>
      <c r="K1027" s="45" t="n">
        <v>500</v>
      </c>
      <c r="L1027" s="47" t="n">
        <v>2000</v>
      </c>
    </row>
    <row r="1028" s="38" customFormat="true" ht="12.75" hidden="false" customHeight="false" outlineLevel="0" collapsed="false">
      <c r="A1028" s="10" t="s">
        <v>3170</v>
      </c>
      <c r="B1028" s="10" t="s">
        <v>3453</v>
      </c>
      <c r="C1028" s="10" t="s">
        <v>3454</v>
      </c>
      <c r="D1028" s="10" t="s">
        <v>258</v>
      </c>
      <c r="E1028" s="10" t="s">
        <v>3455</v>
      </c>
      <c r="F1028" s="10" t="s">
        <v>17</v>
      </c>
      <c r="G1028" s="10" t="s">
        <v>15</v>
      </c>
      <c r="H1028" s="10" t="s">
        <v>16</v>
      </c>
      <c r="I1028" s="45" t="n">
        <v>5335829</v>
      </c>
      <c r="J1028" s="46" t="n">
        <v>4358169.000999</v>
      </c>
      <c r="K1028" s="45" t="n">
        <v>1000</v>
      </c>
      <c r="L1028" s="47" t="n">
        <v>400</v>
      </c>
    </row>
    <row r="1029" s="38" customFormat="true" ht="12.75" hidden="false" customHeight="false" outlineLevel="0" collapsed="false">
      <c r="A1029" s="10" t="s">
        <v>3170</v>
      </c>
      <c r="B1029" s="10" t="s">
        <v>3456</v>
      </c>
      <c r="C1029" s="10" t="s">
        <v>3457</v>
      </c>
      <c r="D1029" s="10" t="s">
        <v>272</v>
      </c>
      <c r="E1029" s="10" t="s">
        <v>3458</v>
      </c>
      <c r="F1029" s="10" t="s">
        <v>17</v>
      </c>
      <c r="G1029" s="10" t="s">
        <v>15</v>
      </c>
      <c r="H1029" s="10" t="s">
        <v>16</v>
      </c>
      <c r="I1029" s="45" t="n">
        <v>598215</v>
      </c>
      <c r="J1029" s="46" t="n">
        <v>422139.681414</v>
      </c>
      <c r="K1029" s="45" t="n">
        <v>4000</v>
      </c>
      <c r="L1029" s="47" t="n">
        <v>900</v>
      </c>
    </row>
    <row r="1030" s="38" customFormat="true" ht="12.75" hidden="false" customHeight="false" outlineLevel="0" collapsed="false">
      <c r="A1030" s="10" t="s">
        <v>3170</v>
      </c>
      <c r="B1030" s="10" t="s">
        <v>3459</v>
      </c>
      <c r="C1030" s="10" t="s">
        <v>3460</v>
      </c>
      <c r="D1030" s="10" t="s">
        <v>246</v>
      </c>
      <c r="E1030" s="10" t="s">
        <v>3461</v>
      </c>
      <c r="F1030" s="10" t="s">
        <v>17</v>
      </c>
      <c r="G1030" s="10" t="s">
        <v>3174</v>
      </c>
      <c r="H1030" s="10" t="s">
        <v>3175</v>
      </c>
      <c r="I1030" s="45" t="n">
        <v>1301000</v>
      </c>
      <c r="J1030" s="46" t="n">
        <v>240000</v>
      </c>
      <c r="K1030" s="45" t="n">
        <v>3000</v>
      </c>
      <c r="L1030" s="47" t="n">
        <v>2000</v>
      </c>
    </row>
    <row r="1031" s="38" customFormat="true" ht="12.75" hidden="false" customHeight="false" outlineLevel="0" collapsed="false">
      <c r="A1031" s="10" t="s">
        <v>3170</v>
      </c>
      <c r="B1031" s="10" t="s">
        <v>3462</v>
      </c>
      <c r="C1031" s="10" t="s">
        <v>3463</v>
      </c>
      <c r="D1031" s="10" t="s">
        <v>3464</v>
      </c>
      <c r="E1031" s="10" t="s">
        <v>3465</v>
      </c>
      <c r="F1031" s="10" t="s">
        <v>17</v>
      </c>
      <c r="G1031" s="10" t="s">
        <v>15</v>
      </c>
      <c r="H1031" s="10" t="s">
        <v>16</v>
      </c>
      <c r="I1031" s="45" t="n">
        <v>12843147</v>
      </c>
      <c r="J1031" s="46" t="n">
        <v>12424907.48565</v>
      </c>
      <c r="K1031" s="45" t="n">
        <v>1000</v>
      </c>
      <c r="L1031" s="48" t="s">
        <v>247</v>
      </c>
    </row>
    <row r="1032" s="38" customFormat="true" ht="12.75" hidden="false" customHeight="false" outlineLevel="0" collapsed="false">
      <c r="A1032" s="10" t="s">
        <v>3170</v>
      </c>
      <c r="B1032" s="10" t="s">
        <v>3466</v>
      </c>
      <c r="C1032" s="10" t="s">
        <v>3467</v>
      </c>
      <c r="D1032" s="10" t="s">
        <v>3468</v>
      </c>
      <c r="E1032" s="10" t="s">
        <v>3469</v>
      </c>
      <c r="F1032" s="10" t="s">
        <v>17</v>
      </c>
      <c r="G1032" s="10" t="s">
        <v>15</v>
      </c>
      <c r="H1032" s="10" t="s">
        <v>16</v>
      </c>
      <c r="I1032" s="45" t="n">
        <v>5562204</v>
      </c>
      <c r="J1032" s="46" t="n">
        <v>6920798.507733</v>
      </c>
      <c r="K1032" s="45" t="n">
        <v>1000</v>
      </c>
      <c r="L1032" s="48" t="s">
        <v>247</v>
      </c>
    </row>
    <row r="1033" s="38" customFormat="true" ht="12.75" hidden="false" customHeight="false" outlineLevel="0" collapsed="false">
      <c r="A1033" s="10" t="s">
        <v>3170</v>
      </c>
      <c r="B1033" s="10" t="s">
        <v>3470</v>
      </c>
      <c r="C1033" s="10" t="s">
        <v>3471</v>
      </c>
      <c r="D1033" s="10" t="s">
        <v>2579</v>
      </c>
      <c r="E1033" s="10" t="s">
        <v>3472</v>
      </c>
      <c r="F1033" s="10" t="s">
        <v>17</v>
      </c>
      <c r="G1033" s="10" t="s">
        <v>15</v>
      </c>
      <c r="H1033" s="10" t="s">
        <v>16</v>
      </c>
      <c r="I1033" s="45" t="n">
        <v>1733754</v>
      </c>
      <c r="J1033" s="46" t="n">
        <v>10787313.089223</v>
      </c>
      <c r="K1033" s="45" t="n">
        <v>2000</v>
      </c>
      <c r="L1033" s="49" t="s">
        <v>247</v>
      </c>
    </row>
    <row r="1034" s="38" customFormat="true" ht="12.75" hidden="false" customHeight="false" outlineLevel="0" collapsed="false">
      <c r="A1034" s="10" t="s">
        <v>3170</v>
      </c>
      <c r="B1034" s="10" t="s">
        <v>3473</v>
      </c>
      <c r="C1034" s="10" t="s">
        <v>3474</v>
      </c>
      <c r="D1034" s="10" t="s">
        <v>265</v>
      </c>
      <c r="E1034" s="10" t="s">
        <v>3475</v>
      </c>
      <c r="F1034" s="10" t="s">
        <v>17</v>
      </c>
      <c r="G1034" s="10" t="s">
        <v>3174</v>
      </c>
      <c r="H1034" s="10" t="s">
        <v>3175</v>
      </c>
      <c r="I1034" s="45" t="n">
        <v>34000</v>
      </c>
      <c r="J1034" s="46" t="n">
        <v>62000</v>
      </c>
      <c r="K1034" s="45" t="n">
        <v>500</v>
      </c>
      <c r="L1034" s="47" t="s">
        <v>247</v>
      </c>
    </row>
    <row r="1035" s="38" customFormat="true" ht="12.75" hidden="false" customHeight="false" outlineLevel="0" collapsed="false">
      <c r="A1035" s="10" t="s">
        <v>3170</v>
      </c>
      <c r="B1035" s="10" t="s">
        <v>3476</v>
      </c>
      <c r="C1035" s="10" t="s">
        <v>3477</v>
      </c>
      <c r="D1035" s="10" t="s">
        <v>265</v>
      </c>
      <c r="E1035" s="10" t="s">
        <v>3478</v>
      </c>
      <c r="F1035" s="10" t="s">
        <v>17</v>
      </c>
      <c r="G1035" s="10" t="s">
        <v>15</v>
      </c>
      <c r="H1035" s="10" t="s">
        <v>16</v>
      </c>
      <c r="I1035" s="45" t="n">
        <v>7873203</v>
      </c>
      <c r="J1035" s="46" t="n">
        <v>5623602.999498</v>
      </c>
      <c r="K1035" s="45" t="n">
        <v>2000</v>
      </c>
      <c r="L1035" s="47" t="n">
        <v>800</v>
      </c>
    </row>
    <row r="1036" s="38" customFormat="true" ht="12.75" hidden="false" customHeight="false" outlineLevel="0" collapsed="false">
      <c r="A1036" s="10" t="s">
        <v>3170</v>
      </c>
      <c r="B1036" s="10" t="s">
        <v>3479</v>
      </c>
      <c r="C1036" s="10" t="s">
        <v>3480</v>
      </c>
      <c r="D1036" s="10" t="s">
        <v>3238</v>
      </c>
      <c r="E1036" s="10" t="s">
        <v>3481</v>
      </c>
      <c r="F1036" s="10" t="s">
        <v>17</v>
      </c>
      <c r="G1036" s="10" t="s">
        <v>15</v>
      </c>
      <c r="H1036" s="10" t="s">
        <v>16</v>
      </c>
      <c r="I1036" s="45" t="n">
        <v>12000000</v>
      </c>
      <c r="J1036" s="46" t="n">
        <v>54787.061142</v>
      </c>
      <c r="K1036" s="45" t="n">
        <v>10000</v>
      </c>
      <c r="L1036" s="47" t="n">
        <v>5000</v>
      </c>
    </row>
    <row r="1037" s="38" customFormat="true" ht="12.75" hidden="false" customHeight="false" outlineLevel="0" collapsed="false">
      <c r="A1037" s="10" t="s">
        <v>3170</v>
      </c>
      <c r="B1037" s="10" t="s">
        <v>3482</v>
      </c>
      <c r="C1037" s="10" t="s">
        <v>3483</v>
      </c>
      <c r="D1037" s="10" t="s">
        <v>302</v>
      </c>
      <c r="E1037" s="10" t="s">
        <v>3484</v>
      </c>
      <c r="F1037" s="10" t="s">
        <v>17</v>
      </c>
      <c r="G1037" s="10" t="s">
        <v>3174</v>
      </c>
      <c r="H1037" s="10" t="s">
        <v>3175</v>
      </c>
      <c r="I1037" s="45" t="n">
        <v>103000</v>
      </c>
      <c r="J1037" s="46" t="n">
        <v>39000</v>
      </c>
      <c r="K1037" s="45" t="n">
        <v>5000</v>
      </c>
      <c r="L1037" s="47" t="n">
        <v>10000</v>
      </c>
    </row>
    <row r="1038" s="38" customFormat="true" ht="12.75" hidden="false" customHeight="false" outlineLevel="0" collapsed="false">
      <c r="A1038" s="10" t="s">
        <v>3170</v>
      </c>
      <c r="B1038" s="10" t="s">
        <v>3485</v>
      </c>
      <c r="C1038" s="10" t="s">
        <v>3486</v>
      </c>
      <c r="D1038" s="10" t="s">
        <v>3487</v>
      </c>
      <c r="E1038" s="10" t="s">
        <v>3488</v>
      </c>
      <c r="F1038" s="10" t="s">
        <v>341</v>
      </c>
      <c r="G1038" s="10" t="s">
        <v>3195</v>
      </c>
      <c r="H1038" s="10" t="s">
        <v>3211</v>
      </c>
      <c r="I1038" s="45" t="n">
        <v>2607771</v>
      </c>
      <c r="J1038" s="46" t="n">
        <v>1813057.708</v>
      </c>
      <c r="K1038" s="45" t="n">
        <v>500</v>
      </c>
      <c r="L1038" s="48" t="s">
        <v>247</v>
      </c>
    </row>
    <row r="1039" s="38" customFormat="true" ht="12.75" hidden="false" customHeight="false" outlineLevel="0" collapsed="false">
      <c r="A1039" s="10" t="s">
        <v>3170</v>
      </c>
      <c r="B1039" s="10" t="s">
        <v>3489</v>
      </c>
      <c r="C1039" s="10" t="s">
        <v>3490</v>
      </c>
      <c r="D1039" s="10" t="s">
        <v>3491</v>
      </c>
      <c r="E1039" s="10" t="s">
        <v>3492</v>
      </c>
      <c r="F1039" s="10" t="s">
        <v>462</v>
      </c>
      <c r="G1039" s="10" t="s">
        <v>3195</v>
      </c>
      <c r="H1039" s="10" t="s">
        <v>3493</v>
      </c>
      <c r="I1039" s="45" t="n">
        <v>0</v>
      </c>
      <c r="J1039" s="46" t="n">
        <v>772.85368743</v>
      </c>
      <c r="K1039" s="45" t="n">
        <v>1000</v>
      </c>
      <c r="L1039" s="48" t="s">
        <v>247</v>
      </c>
    </row>
    <row r="1040" s="38" customFormat="true" ht="12.75" hidden="false" customHeight="false" outlineLevel="0" collapsed="false">
      <c r="A1040" s="10" t="s">
        <v>3170</v>
      </c>
      <c r="B1040" s="10" t="s">
        <v>3494</v>
      </c>
      <c r="C1040" s="10" t="s">
        <v>3495</v>
      </c>
      <c r="D1040" s="10" t="s">
        <v>3496</v>
      </c>
      <c r="E1040" s="10" t="s">
        <v>3497</v>
      </c>
      <c r="F1040" s="10" t="s">
        <v>462</v>
      </c>
      <c r="G1040" s="10" t="s">
        <v>3195</v>
      </c>
      <c r="H1040" s="10" t="s">
        <v>3196</v>
      </c>
      <c r="I1040" s="45" t="n">
        <v>0</v>
      </c>
      <c r="J1040" s="46" t="n">
        <v>23.73025776</v>
      </c>
      <c r="K1040" s="45" t="n">
        <v>1000</v>
      </c>
      <c r="L1040" s="48" t="s">
        <v>247</v>
      </c>
    </row>
    <row r="1041" s="38" customFormat="true" ht="12.75" hidden="false" customHeight="false" outlineLevel="0" collapsed="false">
      <c r="A1041" s="10" t="s">
        <v>3170</v>
      </c>
      <c r="B1041" s="10" t="s">
        <v>3498</v>
      </c>
      <c r="C1041" s="10" t="s">
        <v>3499</v>
      </c>
      <c r="D1041" s="10" t="s">
        <v>3500</v>
      </c>
      <c r="E1041" s="10" t="s">
        <v>3501</v>
      </c>
      <c r="F1041" s="10" t="s">
        <v>17</v>
      </c>
      <c r="G1041" s="10" t="s">
        <v>3195</v>
      </c>
      <c r="H1041" s="10" t="s">
        <v>3211</v>
      </c>
      <c r="I1041" s="45" t="n">
        <v>1050020</v>
      </c>
      <c r="J1041" s="46" t="n">
        <v>1654706.244147</v>
      </c>
      <c r="K1041" s="45" t="n">
        <v>500</v>
      </c>
      <c r="L1041" s="48" t="s">
        <v>247</v>
      </c>
    </row>
    <row r="1042" s="38" customFormat="true" ht="12.75" hidden="false" customHeight="false" outlineLevel="0" collapsed="false">
      <c r="A1042" s="10" t="s">
        <v>3170</v>
      </c>
      <c r="B1042" s="10" t="s">
        <v>3502</v>
      </c>
      <c r="C1042" s="10" t="s">
        <v>3503</v>
      </c>
      <c r="D1042" s="10" t="s">
        <v>265</v>
      </c>
      <c r="E1042" s="10" t="s">
        <v>3504</v>
      </c>
      <c r="F1042" s="10" t="s">
        <v>17</v>
      </c>
      <c r="G1042" s="10" t="s">
        <v>15</v>
      </c>
      <c r="H1042" s="10" t="s">
        <v>16</v>
      </c>
      <c r="I1042" s="45" t="n">
        <v>1731893</v>
      </c>
      <c r="J1042" s="46" t="n">
        <v>1743848.1687</v>
      </c>
      <c r="K1042" s="45" t="n">
        <v>500</v>
      </c>
      <c r="L1042" s="48" t="s">
        <v>247</v>
      </c>
    </row>
    <row r="1043" s="38" customFormat="true" ht="12.75" hidden="false" customHeight="false" outlineLevel="0" collapsed="false">
      <c r="A1043" s="10" t="s">
        <v>3170</v>
      </c>
      <c r="B1043" s="10" t="s">
        <v>3505</v>
      </c>
      <c r="C1043" s="10" t="s">
        <v>3506</v>
      </c>
      <c r="D1043" s="10" t="s">
        <v>265</v>
      </c>
      <c r="E1043" s="10" t="s">
        <v>3507</v>
      </c>
      <c r="F1043" s="10" t="s">
        <v>17</v>
      </c>
      <c r="G1043" s="10" t="s">
        <v>15</v>
      </c>
      <c r="H1043" s="10" t="s">
        <v>16</v>
      </c>
      <c r="I1043" s="45" t="n">
        <v>571534</v>
      </c>
      <c r="J1043" s="46" t="n">
        <v>551101.801503</v>
      </c>
      <c r="K1043" s="45" t="n">
        <v>500</v>
      </c>
      <c r="L1043" s="47" t="s">
        <v>247</v>
      </c>
    </row>
    <row r="1044" s="38" customFormat="true" ht="12.75" hidden="false" customHeight="false" outlineLevel="0" collapsed="false">
      <c r="A1044" s="10" t="s">
        <v>3170</v>
      </c>
      <c r="B1044" s="10" t="s">
        <v>3508</v>
      </c>
      <c r="C1044" s="10" t="s">
        <v>3509</v>
      </c>
      <c r="D1044" s="10" t="s">
        <v>265</v>
      </c>
      <c r="E1044" s="10" t="s">
        <v>3510</v>
      </c>
      <c r="F1044" s="10" t="s">
        <v>17</v>
      </c>
      <c r="G1044" s="10" t="s">
        <v>15</v>
      </c>
      <c r="H1044" s="10" t="s">
        <v>16</v>
      </c>
      <c r="I1044" s="45" t="n">
        <v>955908</v>
      </c>
      <c r="J1044" s="46" t="n">
        <v>816722.943927</v>
      </c>
      <c r="K1044" s="45" t="n">
        <v>500</v>
      </c>
      <c r="L1044" s="47" t="s">
        <v>247</v>
      </c>
    </row>
    <row r="1045" s="38" customFormat="true" ht="12.75" hidden="false" customHeight="false" outlineLevel="0" collapsed="false">
      <c r="A1045" s="10" t="s">
        <v>3170</v>
      </c>
      <c r="B1045" s="10" t="s">
        <v>3511</v>
      </c>
      <c r="C1045" s="10" t="s">
        <v>3512</v>
      </c>
      <c r="D1045" s="10" t="s">
        <v>265</v>
      </c>
      <c r="E1045" s="10" t="s">
        <v>3513</v>
      </c>
      <c r="F1045" s="10" t="s">
        <v>17</v>
      </c>
      <c r="G1045" s="10" t="s">
        <v>15</v>
      </c>
      <c r="H1045" s="10" t="s">
        <v>16</v>
      </c>
      <c r="I1045" s="45" t="n">
        <v>1644716</v>
      </c>
      <c r="J1045" s="46" t="n">
        <v>1513413.477477</v>
      </c>
      <c r="K1045" s="45" t="n">
        <v>500</v>
      </c>
      <c r="L1045" s="48" t="s">
        <v>247</v>
      </c>
    </row>
    <row r="1046" s="38" customFormat="true" ht="12.75" hidden="false" customHeight="false" outlineLevel="0" collapsed="false">
      <c r="A1046" s="10" t="s">
        <v>3170</v>
      </c>
      <c r="B1046" s="10" t="s">
        <v>3514</v>
      </c>
      <c r="C1046" s="10" t="s">
        <v>3515</v>
      </c>
      <c r="D1046" s="10" t="s">
        <v>265</v>
      </c>
      <c r="E1046" s="10" t="s">
        <v>3516</v>
      </c>
      <c r="F1046" s="10" t="s">
        <v>17</v>
      </c>
      <c r="G1046" s="10" t="s">
        <v>15</v>
      </c>
      <c r="H1046" s="10" t="s">
        <v>16</v>
      </c>
      <c r="I1046" s="45" t="n">
        <v>1929194</v>
      </c>
      <c r="J1046" s="46" t="n">
        <v>2273952.807159</v>
      </c>
      <c r="K1046" s="45" t="n">
        <v>500</v>
      </c>
      <c r="L1046" s="49" t="s">
        <v>247</v>
      </c>
    </row>
    <row r="1047" s="38" customFormat="true" ht="12.75" hidden="false" customHeight="false" outlineLevel="0" collapsed="false">
      <c r="A1047" s="10" t="s">
        <v>3170</v>
      </c>
      <c r="B1047" s="10" t="s">
        <v>3517</v>
      </c>
      <c r="C1047" s="10" t="s">
        <v>3518</v>
      </c>
      <c r="D1047" s="10" t="s">
        <v>3519</v>
      </c>
      <c r="E1047" s="10" t="s">
        <v>3520</v>
      </c>
      <c r="F1047" s="10" t="s">
        <v>304</v>
      </c>
      <c r="G1047" s="10" t="s">
        <v>3195</v>
      </c>
      <c r="H1047" s="10" t="s">
        <v>3211</v>
      </c>
      <c r="I1047" s="45" t="n">
        <v>190687466</v>
      </c>
      <c r="J1047" s="46" t="n">
        <v>276012995</v>
      </c>
      <c r="K1047" s="45" t="n">
        <v>600</v>
      </c>
      <c r="L1047" s="48" t="s">
        <v>247</v>
      </c>
    </row>
    <row r="1048" s="38" customFormat="true" ht="12.75" hidden="false" customHeight="false" outlineLevel="0" collapsed="false">
      <c r="A1048" s="10" t="s">
        <v>3170</v>
      </c>
      <c r="B1048" s="10" t="s">
        <v>3521</v>
      </c>
      <c r="C1048" s="10" t="s">
        <v>3522</v>
      </c>
      <c r="D1048" s="10" t="s">
        <v>3523</v>
      </c>
      <c r="E1048" s="10" t="s">
        <v>3524</v>
      </c>
      <c r="F1048" s="10" t="s">
        <v>304</v>
      </c>
      <c r="G1048" s="10" t="s">
        <v>3195</v>
      </c>
      <c r="H1048" s="10" t="s">
        <v>3211</v>
      </c>
      <c r="I1048" s="45" t="n">
        <v>258794015</v>
      </c>
      <c r="J1048" s="46" t="n">
        <v>295276350</v>
      </c>
      <c r="K1048" s="45" t="n">
        <v>600</v>
      </c>
      <c r="L1048" s="48" t="s">
        <v>247</v>
      </c>
    </row>
    <row r="1049" s="38" customFormat="true" ht="12.75" hidden="false" customHeight="false" outlineLevel="0" collapsed="false">
      <c r="A1049" s="10" t="s">
        <v>3170</v>
      </c>
      <c r="B1049" s="10" t="s">
        <v>3525</v>
      </c>
      <c r="C1049" s="10" t="s">
        <v>3526</v>
      </c>
      <c r="D1049" s="10" t="s">
        <v>3527</v>
      </c>
      <c r="E1049" s="10" t="s">
        <v>3528</v>
      </c>
      <c r="F1049" s="10" t="s">
        <v>304</v>
      </c>
      <c r="G1049" s="10" t="s">
        <v>3195</v>
      </c>
      <c r="H1049" s="10" t="s">
        <v>3196</v>
      </c>
      <c r="I1049" s="45" t="n">
        <v>0</v>
      </c>
      <c r="J1049" s="46" t="s">
        <v>275</v>
      </c>
      <c r="K1049" s="45" t="n">
        <v>1000</v>
      </c>
      <c r="L1049" s="48" t="s">
        <v>247</v>
      </c>
    </row>
    <row r="1050" s="38" customFormat="true" ht="12.75" hidden="false" customHeight="false" outlineLevel="0" collapsed="false">
      <c r="A1050" s="10" t="s">
        <v>3170</v>
      </c>
      <c r="B1050" s="10" t="s">
        <v>3529</v>
      </c>
      <c r="C1050" s="10" t="s">
        <v>3530</v>
      </c>
      <c r="D1050" s="10" t="s">
        <v>3531</v>
      </c>
      <c r="E1050" s="10" t="s">
        <v>3532</v>
      </c>
      <c r="F1050" s="10" t="s">
        <v>304</v>
      </c>
      <c r="G1050" s="10" t="s">
        <v>3195</v>
      </c>
      <c r="H1050" s="10" t="s">
        <v>3211</v>
      </c>
      <c r="I1050" s="45" t="n">
        <v>492788547</v>
      </c>
      <c r="J1050" s="46" t="n">
        <v>661690378</v>
      </c>
      <c r="K1050" s="45" t="n">
        <v>2000</v>
      </c>
      <c r="L1050" s="48" t="s">
        <v>247</v>
      </c>
    </row>
    <row r="1051" s="38" customFormat="true" ht="12.75" hidden="false" customHeight="false" outlineLevel="0" collapsed="false">
      <c r="A1051" s="10" t="s">
        <v>3170</v>
      </c>
      <c r="B1051" s="10" t="s">
        <v>3533</v>
      </c>
      <c r="C1051" s="10" t="s">
        <v>3534</v>
      </c>
      <c r="D1051" s="10" t="s">
        <v>3535</v>
      </c>
      <c r="E1051" s="10" t="s">
        <v>3536</v>
      </c>
      <c r="F1051" s="10" t="s">
        <v>17</v>
      </c>
      <c r="G1051" s="10" t="s">
        <v>3354</v>
      </c>
      <c r="H1051" s="10" t="s">
        <v>3355</v>
      </c>
      <c r="I1051" s="45" t="n">
        <v>0</v>
      </c>
      <c r="J1051" s="46" t="s">
        <v>275</v>
      </c>
      <c r="K1051" s="45" t="n">
        <v>500</v>
      </c>
      <c r="L1051" s="48" t="s">
        <v>247</v>
      </c>
    </row>
    <row r="1052" s="38" customFormat="true" ht="12.75" hidden="false" customHeight="false" outlineLevel="0" collapsed="false">
      <c r="A1052" s="10" t="s">
        <v>3170</v>
      </c>
      <c r="B1052" s="10" t="s">
        <v>3537</v>
      </c>
      <c r="C1052" s="10" t="s">
        <v>3538</v>
      </c>
      <c r="D1052" s="10" t="s">
        <v>3539</v>
      </c>
      <c r="E1052" s="10" t="s">
        <v>3540</v>
      </c>
      <c r="F1052" s="10" t="s">
        <v>17</v>
      </c>
      <c r="G1052" s="10" t="s">
        <v>3354</v>
      </c>
      <c r="H1052" s="10" t="s">
        <v>3355</v>
      </c>
      <c r="I1052" s="45" t="n">
        <v>0</v>
      </c>
      <c r="J1052" s="46" t="s">
        <v>275</v>
      </c>
      <c r="K1052" s="45" t="n">
        <v>500</v>
      </c>
      <c r="L1052" s="48" t="s">
        <v>247</v>
      </c>
    </row>
    <row r="1053" s="38" customFormat="true" ht="12.75" hidden="false" customHeight="false" outlineLevel="0" collapsed="false">
      <c r="A1053" s="10" t="s">
        <v>3170</v>
      </c>
      <c r="B1053" s="10" t="s">
        <v>3541</v>
      </c>
      <c r="C1053" s="10" t="s">
        <v>3542</v>
      </c>
      <c r="D1053" s="10" t="s">
        <v>298</v>
      </c>
      <c r="E1053" s="10" t="s">
        <v>3543</v>
      </c>
      <c r="F1053" s="10" t="s">
        <v>17</v>
      </c>
      <c r="G1053" s="10" t="s">
        <v>15</v>
      </c>
      <c r="H1053" s="10" t="s">
        <v>16</v>
      </c>
      <c r="I1053" s="45" t="n">
        <v>105221</v>
      </c>
      <c r="J1053" s="46" t="n">
        <v>1414493.109282</v>
      </c>
      <c r="K1053" s="45" t="n">
        <v>1000</v>
      </c>
      <c r="L1053" s="48" t="s">
        <v>247</v>
      </c>
    </row>
    <row r="1054" s="38" customFormat="true" ht="12.75" hidden="false" customHeight="false" outlineLevel="0" collapsed="false">
      <c r="A1054" s="10" t="s">
        <v>3170</v>
      </c>
      <c r="B1054" s="10" t="s">
        <v>3544</v>
      </c>
      <c r="C1054" s="10" t="s">
        <v>3545</v>
      </c>
      <c r="D1054" s="10" t="s">
        <v>265</v>
      </c>
      <c r="E1054" s="10" t="s">
        <v>3546</v>
      </c>
      <c r="F1054" s="10" t="s">
        <v>17</v>
      </c>
      <c r="G1054" s="10" t="s">
        <v>15</v>
      </c>
      <c r="H1054" s="10" t="s">
        <v>16</v>
      </c>
      <c r="I1054" s="45" t="n">
        <v>3953</v>
      </c>
      <c r="J1054" s="46" t="n">
        <v>298.342836</v>
      </c>
      <c r="K1054" s="45" t="n">
        <v>1000</v>
      </c>
      <c r="L1054" s="47" t="n">
        <v>3000</v>
      </c>
    </row>
    <row r="1055" s="38" customFormat="true" ht="12.75" hidden="false" customHeight="false" outlineLevel="0" collapsed="false">
      <c r="A1055" s="10" t="s">
        <v>3170</v>
      </c>
      <c r="B1055" s="10" t="s">
        <v>3547</v>
      </c>
      <c r="C1055" s="10" t="s">
        <v>3548</v>
      </c>
      <c r="D1055" s="10" t="s">
        <v>3549</v>
      </c>
      <c r="E1055" s="10" t="s">
        <v>3550</v>
      </c>
      <c r="F1055" s="10" t="s">
        <v>17</v>
      </c>
      <c r="G1055" s="10" t="s">
        <v>15</v>
      </c>
      <c r="H1055" s="10" t="s">
        <v>16</v>
      </c>
      <c r="I1055" s="45" t="n">
        <v>1896626</v>
      </c>
      <c r="J1055" s="46" t="n">
        <v>2703858.832686</v>
      </c>
      <c r="K1055" s="45" t="n">
        <v>1000</v>
      </c>
      <c r="L1055" s="48" t="s">
        <v>247</v>
      </c>
    </row>
    <row r="1056" s="38" customFormat="true" ht="12.75" hidden="false" customHeight="false" outlineLevel="0" collapsed="false">
      <c r="A1056" s="10" t="s">
        <v>3170</v>
      </c>
      <c r="B1056" s="10" t="s">
        <v>3551</v>
      </c>
      <c r="C1056" s="10" t="s">
        <v>3552</v>
      </c>
      <c r="D1056" s="10" t="s">
        <v>3553</v>
      </c>
      <c r="E1056" s="10" t="s">
        <v>3554</v>
      </c>
      <c r="F1056" s="10" t="s">
        <v>17</v>
      </c>
      <c r="G1056" s="10" t="s">
        <v>3263</v>
      </c>
      <c r="H1056" s="10" t="s">
        <v>3264</v>
      </c>
      <c r="I1056" s="45" t="n">
        <v>6853</v>
      </c>
      <c r="J1056" s="46" t="n">
        <v>82508.940294</v>
      </c>
      <c r="K1056" s="45" t="n">
        <v>5000</v>
      </c>
      <c r="L1056" s="47" t="n">
        <v>6000</v>
      </c>
    </row>
    <row r="1057" s="38" customFormat="true" ht="12.75" hidden="false" customHeight="false" outlineLevel="0" collapsed="false">
      <c r="A1057" s="10" t="s">
        <v>3170</v>
      </c>
      <c r="B1057" s="10" t="s">
        <v>3555</v>
      </c>
      <c r="C1057" s="10" t="s">
        <v>3556</v>
      </c>
      <c r="D1057" s="10" t="s">
        <v>298</v>
      </c>
      <c r="E1057" s="10" t="s">
        <v>3556</v>
      </c>
      <c r="F1057" s="10" t="s">
        <v>17</v>
      </c>
      <c r="G1057" s="10" t="s">
        <v>3174</v>
      </c>
      <c r="H1057" s="10" t="s">
        <v>3175</v>
      </c>
      <c r="I1057" s="45" t="n">
        <v>101000</v>
      </c>
      <c r="J1057" s="46" t="n">
        <v>13000</v>
      </c>
      <c r="K1057" s="45" t="n">
        <v>1000</v>
      </c>
      <c r="L1057" s="47" t="n">
        <v>1000</v>
      </c>
    </row>
    <row r="1058" s="38" customFormat="true" ht="12.75" hidden="false" customHeight="false" outlineLevel="0" collapsed="false">
      <c r="A1058" s="10" t="s">
        <v>3170</v>
      </c>
      <c r="B1058" s="10" t="s">
        <v>3557</v>
      </c>
      <c r="C1058" s="10" t="s">
        <v>3558</v>
      </c>
      <c r="D1058" s="10" t="s">
        <v>242</v>
      </c>
      <c r="E1058" s="10" t="s">
        <v>3559</v>
      </c>
      <c r="F1058" s="10" t="s">
        <v>17</v>
      </c>
      <c r="G1058" s="10" t="s">
        <v>15</v>
      </c>
      <c r="H1058" s="10" t="s">
        <v>16</v>
      </c>
      <c r="I1058" s="45" t="n">
        <v>20000000</v>
      </c>
      <c r="J1058" s="46" t="s">
        <v>275</v>
      </c>
      <c r="K1058" s="45" t="n">
        <v>5000</v>
      </c>
      <c r="L1058" s="48" t="s">
        <v>247</v>
      </c>
    </row>
    <row r="1059" s="38" customFormat="true" ht="12.75" hidden="false" customHeight="false" outlineLevel="0" collapsed="false">
      <c r="A1059" s="10" t="s">
        <v>3170</v>
      </c>
      <c r="B1059" s="10" t="s">
        <v>3560</v>
      </c>
      <c r="C1059" s="10" t="s">
        <v>3561</v>
      </c>
      <c r="D1059" s="10" t="s">
        <v>246</v>
      </c>
      <c r="E1059" s="10" t="s">
        <v>3562</v>
      </c>
      <c r="F1059" s="10" t="s">
        <v>17</v>
      </c>
      <c r="G1059" s="10" t="s">
        <v>3174</v>
      </c>
      <c r="H1059" s="10" t="s">
        <v>3175</v>
      </c>
      <c r="I1059" s="45" t="n">
        <v>1000</v>
      </c>
      <c r="J1059" s="46" t="n">
        <v>1000</v>
      </c>
      <c r="K1059" s="45" t="n">
        <v>30000</v>
      </c>
      <c r="L1059" s="47" t="n">
        <v>50000</v>
      </c>
    </row>
    <row r="1060" s="38" customFormat="true" ht="12.75" hidden="false" customHeight="false" outlineLevel="0" collapsed="false">
      <c r="A1060" s="10" t="s">
        <v>3170</v>
      </c>
      <c r="B1060" s="10" t="s">
        <v>3563</v>
      </c>
      <c r="C1060" s="10" t="s">
        <v>3564</v>
      </c>
      <c r="D1060" s="10" t="s">
        <v>265</v>
      </c>
      <c r="E1060" s="10" t="s">
        <v>3565</v>
      </c>
      <c r="F1060" s="10" t="s">
        <v>17</v>
      </c>
      <c r="G1060" s="10" t="s">
        <v>15</v>
      </c>
      <c r="H1060" s="10" t="s">
        <v>16</v>
      </c>
      <c r="I1060" s="45" t="n">
        <v>3474114</v>
      </c>
      <c r="J1060" s="46" t="n">
        <v>2361766.763169</v>
      </c>
      <c r="K1060" s="45" t="n">
        <v>500</v>
      </c>
      <c r="L1060" s="48" t="s">
        <v>247</v>
      </c>
    </row>
    <row r="1061" s="38" customFormat="true" ht="12.75" hidden="false" customHeight="false" outlineLevel="0" collapsed="false">
      <c r="A1061" s="10" t="s">
        <v>3170</v>
      </c>
      <c r="B1061" s="10" t="s">
        <v>3566</v>
      </c>
      <c r="C1061" s="10" t="s">
        <v>3567</v>
      </c>
      <c r="D1061" s="10" t="s">
        <v>2051</v>
      </c>
      <c r="E1061" s="10" t="s">
        <v>3568</v>
      </c>
      <c r="F1061" s="10" t="s">
        <v>17</v>
      </c>
      <c r="G1061" s="10" t="s">
        <v>15</v>
      </c>
      <c r="H1061" s="10" t="s">
        <v>16</v>
      </c>
      <c r="I1061" s="45" t="n">
        <v>498709</v>
      </c>
      <c r="J1061" s="46" t="n">
        <v>447569.978955</v>
      </c>
      <c r="K1061" s="45" t="n">
        <v>500</v>
      </c>
      <c r="L1061" s="49" t="s">
        <v>247</v>
      </c>
    </row>
    <row r="1062" s="38" customFormat="true" ht="12.75" hidden="false" customHeight="false" outlineLevel="0" collapsed="false">
      <c r="A1062" s="10" t="s">
        <v>3170</v>
      </c>
      <c r="B1062" s="10" t="s">
        <v>3569</v>
      </c>
      <c r="C1062" s="10" t="s">
        <v>3570</v>
      </c>
      <c r="D1062" s="10" t="s">
        <v>3571</v>
      </c>
      <c r="E1062" s="10" t="s">
        <v>3572</v>
      </c>
      <c r="F1062" s="10" t="s">
        <v>17</v>
      </c>
      <c r="G1062" s="10" t="s">
        <v>15</v>
      </c>
      <c r="H1062" s="10" t="s">
        <v>16</v>
      </c>
      <c r="I1062" s="45" t="n">
        <v>45314</v>
      </c>
      <c r="J1062" s="46" t="n">
        <v>16363.418709</v>
      </c>
      <c r="K1062" s="45" t="n">
        <v>5000</v>
      </c>
      <c r="L1062" s="47" t="n">
        <v>1000</v>
      </c>
    </row>
    <row r="1063" s="38" customFormat="true" ht="12.75" hidden="false" customHeight="false" outlineLevel="0" collapsed="false">
      <c r="A1063" s="10" t="s">
        <v>3170</v>
      </c>
      <c r="B1063" s="10" t="s">
        <v>3573</v>
      </c>
      <c r="C1063" s="10" t="s">
        <v>3574</v>
      </c>
      <c r="D1063" s="10" t="s">
        <v>3575</v>
      </c>
      <c r="E1063" s="10" t="s">
        <v>3576</v>
      </c>
      <c r="F1063" s="10" t="s">
        <v>17</v>
      </c>
      <c r="G1063" s="10" t="s">
        <v>15</v>
      </c>
      <c r="H1063" s="10" t="s">
        <v>16</v>
      </c>
      <c r="I1063" s="45" t="n">
        <v>3371420</v>
      </c>
      <c r="J1063" s="46" t="n">
        <v>8424416.395428</v>
      </c>
      <c r="K1063" s="45" t="n">
        <v>2500</v>
      </c>
      <c r="L1063" s="47" t="n">
        <v>2000</v>
      </c>
    </row>
    <row r="1064" s="38" customFormat="true" ht="12.75" hidden="false" customHeight="false" outlineLevel="0" collapsed="false">
      <c r="A1064" s="10" t="s">
        <v>3170</v>
      </c>
      <c r="B1064" s="10" t="s">
        <v>3577</v>
      </c>
      <c r="C1064" s="10" t="s">
        <v>3578</v>
      </c>
      <c r="D1064" s="10" t="s">
        <v>857</v>
      </c>
      <c r="E1064" s="10" t="s">
        <v>3579</v>
      </c>
      <c r="F1064" s="10" t="s">
        <v>17</v>
      </c>
      <c r="G1064" s="10" t="s">
        <v>15</v>
      </c>
      <c r="H1064" s="10" t="s">
        <v>16</v>
      </c>
      <c r="I1064" s="45" t="n">
        <v>32001438</v>
      </c>
      <c r="J1064" s="46" t="n">
        <v>30818461.748316</v>
      </c>
      <c r="K1064" s="45" t="n">
        <v>4000</v>
      </c>
      <c r="L1064" s="47" t="n">
        <v>6000</v>
      </c>
    </row>
    <row r="1065" s="38" customFormat="true" ht="12.75" hidden="false" customHeight="false" outlineLevel="0" collapsed="false">
      <c r="A1065" s="10" t="s">
        <v>3170</v>
      </c>
      <c r="B1065" s="10" t="s">
        <v>3580</v>
      </c>
      <c r="C1065" s="10" t="s">
        <v>3581</v>
      </c>
      <c r="D1065" s="10" t="s">
        <v>318</v>
      </c>
      <c r="E1065" s="10" t="s">
        <v>3582</v>
      </c>
      <c r="F1065" s="10" t="s">
        <v>17</v>
      </c>
      <c r="G1065" s="10" t="s">
        <v>15</v>
      </c>
      <c r="H1065" s="10" t="s">
        <v>16</v>
      </c>
      <c r="I1065" s="45" t="n">
        <v>2500000</v>
      </c>
      <c r="J1065" s="46" t="s">
        <v>275</v>
      </c>
      <c r="K1065" s="45" t="n">
        <v>6500</v>
      </c>
      <c r="L1065" s="47" t="n">
        <v>8000</v>
      </c>
    </row>
    <row r="1066" s="38" customFormat="true" ht="12.75" hidden="false" customHeight="false" outlineLevel="0" collapsed="false">
      <c r="A1066" s="10" t="s">
        <v>3170</v>
      </c>
      <c r="B1066" s="10" t="s">
        <v>3583</v>
      </c>
      <c r="C1066" s="10" t="s">
        <v>3584</v>
      </c>
      <c r="D1066" s="10" t="s">
        <v>3585</v>
      </c>
      <c r="E1066" s="10" t="s">
        <v>3586</v>
      </c>
      <c r="F1066" s="10" t="s">
        <v>17</v>
      </c>
      <c r="G1066" s="10" t="s">
        <v>3195</v>
      </c>
      <c r="H1066" s="10" t="s">
        <v>3196</v>
      </c>
      <c r="I1066" s="45" t="n">
        <v>24220</v>
      </c>
      <c r="J1066" s="46" t="n">
        <v>22854.090006</v>
      </c>
      <c r="K1066" s="45" t="n">
        <v>1000</v>
      </c>
      <c r="L1066" s="48" t="s">
        <v>247</v>
      </c>
    </row>
    <row r="1067" s="38" customFormat="true" ht="12.75" hidden="false" customHeight="false" outlineLevel="0" collapsed="false">
      <c r="A1067" s="10" t="s">
        <v>3170</v>
      </c>
      <c r="B1067" s="10" t="s">
        <v>3587</v>
      </c>
      <c r="C1067" s="10" t="s">
        <v>3588</v>
      </c>
      <c r="D1067" s="10" t="s">
        <v>272</v>
      </c>
      <c r="E1067" s="10" t="s">
        <v>3589</v>
      </c>
      <c r="F1067" s="10" t="s">
        <v>17</v>
      </c>
      <c r="G1067" s="10" t="s">
        <v>15</v>
      </c>
      <c r="H1067" s="10" t="s">
        <v>16</v>
      </c>
      <c r="I1067" s="45" t="n">
        <v>5273346</v>
      </c>
      <c r="J1067" s="46" t="n">
        <v>5510382.750543</v>
      </c>
      <c r="K1067" s="45" t="n">
        <v>5000</v>
      </c>
      <c r="L1067" s="48" t="s">
        <v>247</v>
      </c>
    </row>
    <row r="1068" s="38" customFormat="true" ht="12.75" hidden="false" customHeight="false" outlineLevel="0" collapsed="false">
      <c r="A1068" s="10" t="s">
        <v>3170</v>
      </c>
      <c r="B1068" s="10" t="s">
        <v>3590</v>
      </c>
      <c r="C1068" s="10" t="s">
        <v>3591</v>
      </c>
      <c r="D1068" s="10" t="s">
        <v>272</v>
      </c>
      <c r="E1068" s="10" t="s">
        <v>3592</v>
      </c>
      <c r="F1068" s="10" t="s">
        <v>17</v>
      </c>
      <c r="G1068" s="10" t="s">
        <v>15</v>
      </c>
      <c r="H1068" s="10" t="s">
        <v>16</v>
      </c>
      <c r="I1068" s="45" t="n">
        <v>1380</v>
      </c>
      <c r="J1068" s="46" t="n">
        <v>263.193249</v>
      </c>
      <c r="K1068" s="45" t="n">
        <v>3000</v>
      </c>
      <c r="L1068" s="47" t="n">
        <v>5000</v>
      </c>
    </row>
    <row r="1069" s="38" customFormat="true" ht="12.75" hidden="false" customHeight="false" outlineLevel="0" collapsed="false">
      <c r="A1069" s="10" t="s">
        <v>3170</v>
      </c>
      <c r="B1069" s="10" t="s">
        <v>3593</v>
      </c>
      <c r="C1069" s="10" t="s">
        <v>3594</v>
      </c>
      <c r="D1069" s="10" t="s">
        <v>272</v>
      </c>
      <c r="E1069" s="10" t="s">
        <v>3595</v>
      </c>
      <c r="F1069" s="10" t="s">
        <v>17</v>
      </c>
      <c r="G1069" s="10" t="s">
        <v>15</v>
      </c>
      <c r="H1069" s="10" t="s">
        <v>16</v>
      </c>
      <c r="I1069" s="45" t="n">
        <v>438</v>
      </c>
      <c r="J1069" s="46" t="n">
        <v>2455.327248</v>
      </c>
      <c r="K1069" s="45" t="n">
        <v>3000</v>
      </c>
      <c r="L1069" s="47" t="n">
        <v>5000</v>
      </c>
    </row>
    <row r="1070" s="38" customFormat="true" ht="12.75" hidden="false" customHeight="false" outlineLevel="0" collapsed="false">
      <c r="A1070" s="10" t="s">
        <v>3170</v>
      </c>
      <c r="B1070" s="10" t="s">
        <v>3596</v>
      </c>
      <c r="C1070" s="10" t="s">
        <v>3597</v>
      </c>
      <c r="D1070" s="10" t="s">
        <v>272</v>
      </c>
      <c r="E1070" s="10" t="s">
        <v>3598</v>
      </c>
      <c r="F1070" s="10" t="s">
        <v>17</v>
      </c>
      <c r="G1070" s="10" t="s">
        <v>15</v>
      </c>
      <c r="H1070" s="10" t="s">
        <v>16</v>
      </c>
      <c r="I1070" s="45" t="n">
        <v>538</v>
      </c>
      <c r="J1070" s="46" t="n">
        <v>879.596982</v>
      </c>
      <c r="K1070" s="45" t="n">
        <v>3000</v>
      </c>
      <c r="L1070" s="47" t="n">
        <v>5000</v>
      </c>
    </row>
    <row r="1071" s="38" customFormat="true" ht="12.75" hidden="false" customHeight="false" outlineLevel="0" collapsed="false">
      <c r="A1071" s="10" t="s">
        <v>3170</v>
      </c>
      <c r="B1071" s="10" t="s">
        <v>3599</v>
      </c>
      <c r="C1071" s="10" t="s">
        <v>3600</v>
      </c>
      <c r="D1071" s="10" t="s">
        <v>272</v>
      </c>
      <c r="E1071" s="10" t="s">
        <v>3601</v>
      </c>
      <c r="F1071" s="10" t="s">
        <v>17</v>
      </c>
      <c r="G1071" s="10" t="s">
        <v>15</v>
      </c>
      <c r="H1071" s="10" t="s">
        <v>16</v>
      </c>
      <c r="I1071" s="45" t="n">
        <v>438</v>
      </c>
      <c r="J1071" s="46" t="n">
        <v>390.074685</v>
      </c>
      <c r="K1071" s="45" t="n">
        <v>3000</v>
      </c>
      <c r="L1071" s="47" t="n">
        <v>5000</v>
      </c>
    </row>
    <row r="1072" s="38" customFormat="true" ht="12.75" hidden="false" customHeight="false" outlineLevel="0" collapsed="false">
      <c r="A1072" s="10" t="s">
        <v>3170</v>
      </c>
      <c r="B1072" s="10" t="s">
        <v>3602</v>
      </c>
      <c r="C1072" s="10" t="s">
        <v>3603</v>
      </c>
      <c r="D1072" s="10" t="s">
        <v>272</v>
      </c>
      <c r="E1072" s="10" t="s">
        <v>3604</v>
      </c>
      <c r="F1072" s="10" t="s">
        <v>17</v>
      </c>
      <c r="G1072" s="10" t="s">
        <v>15</v>
      </c>
      <c r="H1072" s="10" t="s">
        <v>16</v>
      </c>
      <c r="I1072" s="45" t="n">
        <v>438</v>
      </c>
      <c r="J1072" s="46" t="n">
        <v>390.074685</v>
      </c>
      <c r="K1072" s="45" t="n">
        <v>3000</v>
      </c>
      <c r="L1072" s="47" t="n">
        <v>5000</v>
      </c>
    </row>
    <row r="1073" s="38" customFormat="true" ht="12.75" hidden="false" customHeight="false" outlineLevel="0" collapsed="false">
      <c r="A1073" s="10" t="s">
        <v>3170</v>
      </c>
      <c r="B1073" s="10" t="s">
        <v>3605</v>
      </c>
      <c r="C1073" s="10" t="s">
        <v>3606</v>
      </c>
      <c r="D1073" s="10" t="s">
        <v>272</v>
      </c>
      <c r="E1073" s="10" t="s">
        <v>3607</v>
      </c>
      <c r="F1073" s="10" t="s">
        <v>17</v>
      </c>
      <c r="G1073" s="10" t="s">
        <v>15</v>
      </c>
      <c r="H1073" s="10" t="s">
        <v>16</v>
      </c>
      <c r="I1073" s="45" t="n">
        <v>438</v>
      </c>
      <c r="J1073" s="46" t="n">
        <v>390.074685</v>
      </c>
      <c r="K1073" s="45" t="n">
        <v>3000</v>
      </c>
      <c r="L1073" s="47" t="n">
        <v>5000</v>
      </c>
    </row>
    <row r="1074" s="38" customFormat="true" ht="12.75" hidden="false" customHeight="false" outlineLevel="0" collapsed="false">
      <c r="A1074" s="10" t="s">
        <v>3170</v>
      </c>
      <c r="B1074" s="10" t="s">
        <v>3608</v>
      </c>
      <c r="C1074" s="10" t="s">
        <v>3609</v>
      </c>
      <c r="D1074" s="10" t="s">
        <v>272</v>
      </c>
      <c r="E1074" s="10" t="s">
        <v>3610</v>
      </c>
      <c r="F1074" s="10" t="s">
        <v>17</v>
      </c>
      <c r="G1074" s="10" t="s">
        <v>15</v>
      </c>
      <c r="H1074" s="10" t="s">
        <v>16</v>
      </c>
      <c r="I1074" s="45" t="n">
        <v>438</v>
      </c>
      <c r="J1074" s="46" t="n">
        <v>390.074685</v>
      </c>
      <c r="K1074" s="45" t="n">
        <v>3000</v>
      </c>
      <c r="L1074" s="47" t="n">
        <v>5000</v>
      </c>
    </row>
    <row r="1075" s="38" customFormat="true" ht="12.75" hidden="false" customHeight="false" outlineLevel="0" collapsed="false">
      <c r="A1075" s="10" t="s">
        <v>3170</v>
      </c>
      <c r="B1075" s="10" t="s">
        <v>3611</v>
      </c>
      <c r="C1075" s="10" t="s">
        <v>3612</v>
      </c>
      <c r="D1075" s="10" t="s">
        <v>272</v>
      </c>
      <c r="E1075" s="10" t="s">
        <v>3613</v>
      </c>
      <c r="F1075" s="10" t="s">
        <v>17</v>
      </c>
      <c r="G1075" s="10" t="s">
        <v>15</v>
      </c>
      <c r="H1075" s="10" t="s">
        <v>16</v>
      </c>
      <c r="I1075" s="45" t="n">
        <v>438</v>
      </c>
      <c r="J1075" s="46" t="n">
        <v>390.074685</v>
      </c>
      <c r="K1075" s="45" t="n">
        <v>3000</v>
      </c>
      <c r="L1075" s="47" t="n">
        <v>5000</v>
      </c>
    </row>
    <row r="1076" s="38" customFormat="true" ht="12.75" hidden="false" customHeight="false" outlineLevel="0" collapsed="false">
      <c r="A1076" s="10" t="s">
        <v>3170</v>
      </c>
      <c r="B1076" s="10" t="s">
        <v>3614</v>
      </c>
      <c r="C1076" s="10" t="s">
        <v>3615</v>
      </c>
      <c r="D1076" s="10" t="s">
        <v>272</v>
      </c>
      <c r="E1076" s="10" t="s">
        <v>3616</v>
      </c>
      <c r="F1076" s="10" t="s">
        <v>17</v>
      </c>
      <c r="G1076" s="10" t="s">
        <v>15</v>
      </c>
      <c r="H1076" s="10" t="s">
        <v>16</v>
      </c>
      <c r="I1076" s="45" t="n">
        <v>438</v>
      </c>
      <c r="J1076" s="46" t="n">
        <v>390.074685</v>
      </c>
      <c r="K1076" s="45" t="n">
        <v>3000</v>
      </c>
      <c r="L1076" s="47" t="n">
        <v>5000</v>
      </c>
    </row>
    <row r="1077" s="38" customFormat="true" ht="12.75" hidden="false" customHeight="false" outlineLevel="0" collapsed="false">
      <c r="A1077" s="10" t="s">
        <v>3170</v>
      </c>
      <c r="B1077" s="10" t="s">
        <v>3617</v>
      </c>
      <c r="C1077" s="10" t="s">
        <v>3618</v>
      </c>
      <c r="D1077" s="10" t="s">
        <v>272</v>
      </c>
      <c r="E1077" s="10" t="s">
        <v>3619</v>
      </c>
      <c r="F1077" s="10" t="s">
        <v>17</v>
      </c>
      <c r="G1077" s="10" t="s">
        <v>15</v>
      </c>
      <c r="H1077" s="10" t="s">
        <v>16</v>
      </c>
      <c r="I1077" s="45" t="n">
        <v>438</v>
      </c>
      <c r="J1077" s="46" t="n">
        <v>390.074685</v>
      </c>
      <c r="K1077" s="45" t="n">
        <v>3000</v>
      </c>
      <c r="L1077" s="47" t="n">
        <v>5000</v>
      </c>
    </row>
    <row r="1078" s="38" customFormat="true" ht="12.75" hidden="false" customHeight="false" outlineLevel="0" collapsed="false">
      <c r="A1078" s="10" t="s">
        <v>3170</v>
      </c>
      <c r="B1078" s="10" t="s">
        <v>3620</v>
      </c>
      <c r="C1078" s="10" t="s">
        <v>3621</v>
      </c>
      <c r="D1078" s="10" t="s">
        <v>3622</v>
      </c>
      <c r="E1078" s="10" t="s">
        <v>3623</v>
      </c>
      <c r="F1078" s="10" t="s">
        <v>17</v>
      </c>
      <c r="G1078" s="10" t="s">
        <v>3263</v>
      </c>
      <c r="H1078" s="10" t="s">
        <v>3264</v>
      </c>
      <c r="I1078" s="45" t="n">
        <v>316317</v>
      </c>
      <c r="J1078" s="46" t="n">
        <v>654908.819598</v>
      </c>
      <c r="K1078" s="45" t="n">
        <v>500</v>
      </c>
      <c r="L1078" s="48" t="s">
        <v>247</v>
      </c>
    </row>
    <row r="1079" s="38" customFormat="true" ht="12.75" hidden="false" customHeight="false" outlineLevel="0" collapsed="false">
      <c r="A1079" s="10" t="s">
        <v>3170</v>
      </c>
      <c r="B1079" s="10" t="s">
        <v>3624</v>
      </c>
      <c r="C1079" s="10" t="s">
        <v>3625</v>
      </c>
      <c r="D1079" s="10" t="s">
        <v>384</v>
      </c>
      <c r="E1079" s="10" t="s">
        <v>3626</v>
      </c>
      <c r="F1079" s="10" t="s">
        <v>17</v>
      </c>
      <c r="G1079" s="10" t="s">
        <v>15</v>
      </c>
      <c r="H1079" s="10" t="s">
        <v>16</v>
      </c>
      <c r="I1079" s="45" t="n">
        <v>497336</v>
      </c>
      <c r="J1079" s="46" t="n">
        <v>562377.103167</v>
      </c>
      <c r="K1079" s="45" t="n">
        <v>1000</v>
      </c>
      <c r="L1079" s="47" t="s">
        <v>247</v>
      </c>
    </row>
    <row r="1080" s="38" customFormat="true" ht="12.75" hidden="false" customHeight="false" outlineLevel="0" collapsed="false">
      <c r="A1080" s="10" t="s">
        <v>3170</v>
      </c>
      <c r="B1080" s="10" t="s">
        <v>3627</v>
      </c>
      <c r="C1080" s="10" t="s">
        <v>3628</v>
      </c>
      <c r="D1080" s="10" t="s">
        <v>384</v>
      </c>
      <c r="E1080" s="10" t="s">
        <v>3629</v>
      </c>
      <c r="F1080" s="10" t="s">
        <v>17</v>
      </c>
      <c r="G1080" s="10" t="s">
        <v>15</v>
      </c>
      <c r="H1080" s="10" t="s">
        <v>16</v>
      </c>
      <c r="I1080" s="45" t="n">
        <v>505491</v>
      </c>
      <c r="J1080" s="46" t="n">
        <v>670492.946244</v>
      </c>
      <c r="K1080" s="45" t="n">
        <v>1000</v>
      </c>
      <c r="L1080" s="47" t="s">
        <v>247</v>
      </c>
    </row>
    <row r="1081" s="38" customFormat="true" ht="12.75" hidden="false" customHeight="false" outlineLevel="0" collapsed="false">
      <c r="A1081" s="10" t="s">
        <v>3170</v>
      </c>
      <c r="B1081" s="10" t="s">
        <v>3630</v>
      </c>
      <c r="C1081" s="10" t="s">
        <v>3631</v>
      </c>
      <c r="D1081" s="10" t="s">
        <v>616</v>
      </c>
      <c r="E1081" s="10" t="s">
        <v>3632</v>
      </c>
      <c r="F1081" s="10" t="s">
        <v>304</v>
      </c>
      <c r="G1081" s="10" t="s">
        <v>15</v>
      </c>
      <c r="H1081" s="10" t="s">
        <v>16</v>
      </c>
      <c r="I1081" s="45" t="n">
        <v>42831</v>
      </c>
      <c r="J1081" s="46" t="n">
        <v>23318.84</v>
      </c>
      <c r="K1081" s="45" t="n">
        <v>500</v>
      </c>
      <c r="L1081" s="48" t="s">
        <v>247</v>
      </c>
    </row>
    <row r="1082" s="38" customFormat="true" ht="12.75" hidden="false" customHeight="false" outlineLevel="0" collapsed="false">
      <c r="A1082" s="10" t="s">
        <v>3170</v>
      </c>
      <c r="B1082" s="10" t="s">
        <v>3633</v>
      </c>
      <c r="C1082" s="10" t="s">
        <v>3634</v>
      </c>
      <c r="D1082" s="10" t="s">
        <v>608</v>
      </c>
      <c r="E1082" s="10" t="s">
        <v>3635</v>
      </c>
      <c r="F1082" s="10" t="s">
        <v>341</v>
      </c>
      <c r="G1082" s="10" t="s">
        <v>15</v>
      </c>
      <c r="H1082" s="10" t="s">
        <v>16</v>
      </c>
      <c r="I1082" s="45" t="n">
        <v>54237</v>
      </c>
      <c r="J1082" s="46" t="n">
        <v>161080.318</v>
      </c>
      <c r="K1082" s="45" t="n">
        <v>500</v>
      </c>
      <c r="L1082" s="47" t="n">
        <v>2000</v>
      </c>
    </row>
    <row r="1083" s="38" customFormat="true" ht="12.75" hidden="false" customHeight="false" outlineLevel="0" collapsed="false">
      <c r="A1083" s="10" t="s">
        <v>3170</v>
      </c>
      <c r="B1083" s="10" t="s">
        <v>3636</v>
      </c>
      <c r="C1083" s="10" t="s">
        <v>3637</v>
      </c>
      <c r="D1083" s="10" t="s">
        <v>265</v>
      </c>
      <c r="E1083" s="10" t="s">
        <v>3638</v>
      </c>
      <c r="F1083" s="10" t="s">
        <v>17</v>
      </c>
      <c r="G1083" s="10" t="s">
        <v>15</v>
      </c>
      <c r="H1083" s="10" t="s">
        <v>16</v>
      </c>
      <c r="I1083" s="45" t="n">
        <v>268676</v>
      </c>
      <c r="J1083" s="46" t="n">
        <v>1985679.041874</v>
      </c>
      <c r="K1083" s="45" t="n">
        <v>1000</v>
      </c>
      <c r="L1083" s="47" t="n">
        <v>2000</v>
      </c>
    </row>
    <row r="1084" s="38" customFormat="true" ht="12.75" hidden="false" customHeight="false" outlineLevel="0" collapsed="false">
      <c r="A1084" s="10" t="s">
        <v>3170</v>
      </c>
      <c r="B1084" s="10" t="s">
        <v>3639</v>
      </c>
      <c r="C1084" s="10" t="s">
        <v>3640</v>
      </c>
      <c r="D1084" s="10" t="s">
        <v>3641</v>
      </c>
      <c r="E1084" s="10" t="s">
        <v>3642</v>
      </c>
      <c r="F1084" s="10" t="s">
        <v>17</v>
      </c>
      <c r="G1084" s="10" t="s">
        <v>3263</v>
      </c>
      <c r="H1084" s="10" t="s">
        <v>3643</v>
      </c>
      <c r="I1084" s="45" t="n">
        <v>10000000</v>
      </c>
      <c r="J1084" s="46" t="s">
        <v>275</v>
      </c>
      <c r="K1084" s="45" t="n">
        <v>500</v>
      </c>
      <c r="L1084" s="48" t="s">
        <v>247</v>
      </c>
    </row>
    <row r="1085" s="38" customFormat="true" ht="12.75" hidden="false" customHeight="false" outlineLevel="0" collapsed="false">
      <c r="A1085" s="10" t="s">
        <v>3170</v>
      </c>
      <c r="B1085" s="10" t="s">
        <v>3644</v>
      </c>
      <c r="C1085" s="10" t="s">
        <v>3645</v>
      </c>
      <c r="D1085" s="10" t="s">
        <v>3641</v>
      </c>
      <c r="E1085" s="10" t="s">
        <v>3646</v>
      </c>
      <c r="F1085" s="10" t="s">
        <v>17</v>
      </c>
      <c r="G1085" s="10" t="s">
        <v>3263</v>
      </c>
      <c r="H1085" s="10" t="s">
        <v>3643</v>
      </c>
      <c r="I1085" s="45" t="n">
        <v>10000000</v>
      </c>
      <c r="J1085" s="46" t="s">
        <v>275</v>
      </c>
      <c r="K1085" s="45" t="n">
        <v>500</v>
      </c>
      <c r="L1085" s="48" t="s">
        <v>247</v>
      </c>
    </row>
    <row r="1086" s="38" customFormat="true" ht="12.75" hidden="false" customHeight="false" outlineLevel="0" collapsed="false">
      <c r="A1086" s="10" t="s">
        <v>3170</v>
      </c>
      <c r="B1086" s="10" t="s">
        <v>3647</v>
      </c>
      <c r="C1086" s="10" t="s">
        <v>3648</v>
      </c>
      <c r="D1086" s="10" t="s">
        <v>3649</v>
      </c>
      <c r="E1086" s="10" t="s">
        <v>3650</v>
      </c>
      <c r="F1086" s="10" t="s">
        <v>17</v>
      </c>
      <c r="G1086" s="10" t="s">
        <v>3263</v>
      </c>
      <c r="H1086" s="10" t="s">
        <v>3643</v>
      </c>
      <c r="I1086" s="45" t="n">
        <v>10000000</v>
      </c>
      <c r="J1086" s="46" t="s">
        <v>275</v>
      </c>
      <c r="K1086" s="45" t="n">
        <v>500</v>
      </c>
      <c r="L1086" s="48" t="s">
        <v>247</v>
      </c>
    </row>
    <row r="1087" s="38" customFormat="true" ht="12.75" hidden="false" customHeight="false" outlineLevel="0" collapsed="false">
      <c r="A1087" s="10" t="s">
        <v>3170</v>
      </c>
      <c r="B1087" s="10" t="s">
        <v>3651</v>
      </c>
      <c r="C1087" s="10" t="s">
        <v>3652</v>
      </c>
      <c r="D1087" s="10" t="s">
        <v>3653</v>
      </c>
      <c r="E1087" s="10" t="s">
        <v>3654</v>
      </c>
      <c r="F1087" s="10" t="s">
        <v>17</v>
      </c>
      <c r="G1087" s="10" t="s">
        <v>3263</v>
      </c>
      <c r="H1087" s="10" t="s">
        <v>3643</v>
      </c>
      <c r="I1087" s="45" t="n">
        <v>10000000</v>
      </c>
      <c r="J1087" s="46" t="s">
        <v>275</v>
      </c>
      <c r="K1087" s="45" t="n">
        <v>2500</v>
      </c>
      <c r="L1087" s="48" t="s">
        <v>247</v>
      </c>
    </row>
    <row r="1088" s="38" customFormat="true" ht="12.75" hidden="false" customHeight="false" outlineLevel="0" collapsed="false">
      <c r="A1088" s="10" t="s">
        <v>3170</v>
      </c>
      <c r="B1088" s="10" t="s">
        <v>3655</v>
      </c>
      <c r="C1088" s="10" t="s">
        <v>3656</v>
      </c>
      <c r="D1088" s="10" t="s">
        <v>3653</v>
      </c>
      <c r="E1088" s="10" t="s">
        <v>3657</v>
      </c>
      <c r="F1088" s="10" t="s">
        <v>17</v>
      </c>
      <c r="G1088" s="10" t="s">
        <v>3263</v>
      </c>
      <c r="H1088" s="10" t="s">
        <v>3643</v>
      </c>
      <c r="I1088" s="45" t="n">
        <v>10000000</v>
      </c>
      <c r="J1088" s="46" t="s">
        <v>275</v>
      </c>
      <c r="K1088" s="45" t="n">
        <v>2500</v>
      </c>
      <c r="L1088" s="48" t="s">
        <v>247</v>
      </c>
    </row>
    <row r="1089" s="38" customFormat="true" ht="12.75" hidden="false" customHeight="false" outlineLevel="0" collapsed="false">
      <c r="A1089" s="10" t="s">
        <v>3170</v>
      </c>
      <c r="B1089" s="10" t="s">
        <v>3658</v>
      </c>
      <c r="C1089" s="10" t="s">
        <v>3659</v>
      </c>
      <c r="D1089" s="10" t="s">
        <v>3641</v>
      </c>
      <c r="E1089" s="10" t="s">
        <v>3660</v>
      </c>
      <c r="F1089" s="10" t="s">
        <v>17</v>
      </c>
      <c r="G1089" s="10" t="s">
        <v>3263</v>
      </c>
      <c r="H1089" s="10" t="s">
        <v>3643</v>
      </c>
      <c r="I1089" s="45" t="n">
        <v>10000000</v>
      </c>
      <c r="J1089" s="46" t="s">
        <v>275</v>
      </c>
      <c r="K1089" s="45" t="n">
        <v>1000</v>
      </c>
      <c r="L1089" s="48" t="s">
        <v>247</v>
      </c>
    </row>
    <row r="1090" s="38" customFormat="true" ht="12.75" hidden="false" customHeight="false" outlineLevel="0" collapsed="false">
      <c r="A1090" s="10" t="s">
        <v>3170</v>
      </c>
      <c r="B1090" s="10" t="s">
        <v>3661</v>
      </c>
      <c r="C1090" s="10" t="s">
        <v>3662</v>
      </c>
      <c r="D1090" s="10" t="s">
        <v>3653</v>
      </c>
      <c r="E1090" s="10" t="s">
        <v>3663</v>
      </c>
      <c r="F1090" s="10" t="s">
        <v>17</v>
      </c>
      <c r="G1090" s="10" t="s">
        <v>3263</v>
      </c>
      <c r="H1090" s="10" t="s">
        <v>3643</v>
      </c>
      <c r="I1090" s="45" t="n">
        <v>10000000</v>
      </c>
      <c r="J1090" s="46" t="s">
        <v>275</v>
      </c>
      <c r="K1090" s="45" t="n">
        <v>2500</v>
      </c>
      <c r="L1090" s="48" t="s">
        <v>247</v>
      </c>
    </row>
    <row r="1091" s="38" customFormat="true" ht="12.75" hidden="false" customHeight="false" outlineLevel="0" collapsed="false">
      <c r="A1091" s="10" t="s">
        <v>3170</v>
      </c>
      <c r="B1091" s="10" t="s">
        <v>3664</v>
      </c>
      <c r="C1091" s="10" t="s">
        <v>3665</v>
      </c>
      <c r="D1091" s="10" t="s">
        <v>3666</v>
      </c>
      <c r="E1091" s="10" t="s">
        <v>3667</v>
      </c>
      <c r="F1091" s="10" t="s">
        <v>17</v>
      </c>
      <c r="G1091" s="10" t="s">
        <v>3263</v>
      </c>
      <c r="H1091" s="10" t="s">
        <v>3643</v>
      </c>
      <c r="I1091" s="45" t="n">
        <v>2000000</v>
      </c>
      <c r="J1091" s="46" t="s">
        <v>275</v>
      </c>
      <c r="K1091" s="45" t="n">
        <v>5000</v>
      </c>
      <c r="L1091" s="48" t="s">
        <v>247</v>
      </c>
    </row>
    <row r="1092" s="38" customFormat="true" ht="12.75" hidden="false" customHeight="false" outlineLevel="0" collapsed="false">
      <c r="A1092" s="10" t="s">
        <v>3170</v>
      </c>
      <c r="B1092" s="10" t="s">
        <v>3668</v>
      </c>
      <c r="C1092" s="10" t="s">
        <v>3669</v>
      </c>
      <c r="D1092" s="10" t="s">
        <v>3670</v>
      </c>
      <c r="E1092" s="10" t="s">
        <v>3671</v>
      </c>
      <c r="F1092" s="10" t="s">
        <v>17</v>
      </c>
      <c r="G1092" s="10" t="s">
        <v>3263</v>
      </c>
      <c r="H1092" s="10" t="s">
        <v>3643</v>
      </c>
      <c r="I1092" s="45" t="n">
        <v>10000000</v>
      </c>
      <c r="J1092" s="46" t="s">
        <v>275</v>
      </c>
      <c r="K1092" s="45" t="n">
        <v>7500</v>
      </c>
      <c r="L1092" s="48" t="s">
        <v>247</v>
      </c>
    </row>
    <row r="1093" s="38" customFormat="true" ht="12.75" hidden="false" customHeight="false" outlineLevel="0" collapsed="false">
      <c r="A1093" s="10" t="s">
        <v>3170</v>
      </c>
      <c r="B1093" s="10" t="s">
        <v>3672</v>
      </c>
      <c r="C1093" s="10" t="s">
        <v>3673</v>
      </c>
      <c r="D1093" s="10"/>
      <c r="E1093" s="10" t="s">
        <v>3674</v>
      </c>
      <c r="F1093" s="10" t="s">
        <v>17</v>
      </c>
      <c r="G1093" s="10" t="s">
        <v>3174</v>
      </c>
      <c r="H1093" s="10"/>
      <c r="I1093" s="45" t="n">
        <v>2000</v>
      </c>
      <c r="J1093" s="46" t="n">
        <v>7000</v>
      </c>
      <c r="K1093" s="45" t="n">
        <v>2500</v>
      </c>
      <c r="L1093" s="47" t="s">
        <v>247</v>
      </c>
    </row>
    <row r="1094" s="38" customFormat="true" ht="12.75" hidden="false" customHeight="false" outlineLevel="0" collapsed="false">
      <c r="A1094" s="10" t="s">
        <v>3170</v>
      </c>
      <c r="B1094" s="10" t="s">
        <v>3675</v>
      </c>
      <c r="C1094" s="10" t="s">
        <v>3676</v>
      </c>
      <c r="D1094" s="10" t="s">
        <v>3677</v>
      </c>
      <c r="E1094" s="10" t="s">
        <v>3678</v>
      </c>
      <c r="F1094" s="10" t="s">
        <v>341</v>
      </c>
      <c r="G1094" s="10" t="s">
        <v>3195</v>
      </c>
      <c r="H1094" s="10" t="s">
        <v>3211</v>
      </c>
      <c r="I1094" s="45" t="n">
        <v>364003</v>
      </c>
      <c r="J1094" s="46" t="n">
        <v>867860.168</v>
      </c>
      <c r="K1094" s="45" t="n">
        <v>600</v>
      </c>
      <c r="L1094" s="48" t="s">
        <v>247</v>
      </c>
    </row>
    <row r="1095" s="38" customFormat="true" ht="12.75" hidden="false" customHeight="false" outlineLevel="0" collapsed="false">
      <c r="A1095" s="10" t="s">
        <v>3170</v>
      </c>
      <c r="B1095" s="10" t="s">
        <v>3679</v>
      </c>
      <c r="C1095" s="10" t="s">
        <v>3680</v>
      </c>
      <c r="D1095" s="10" t="s">
        <v>265</v>
      </c>
      <c r="E1095" s="10" t="s">
        <v>3681</v>
      </c>
      <c r="F1095" s="10" t="s">
        <v>17</v>
      </c>
      <c r="G1095" s="10" t="s">
        <v>15</v>
      </c>
      <c r="H1095" s="10" t="s">
        <v>16</v>
      </c>
      <c r="I1095" s="45" t="n">
        <v>8714920</v>
      </c>
      <c r="J1095" s="46" t="n">
        <v>7458098.523843</v>
      </c>
      <c r="K1095" s="45" t="n">
        <v>2000</v>
      </c>
      <c r="L1095" s="47" t="n">
        <v>2000</v>
      </c>
    </row>
    <row r="1096" s="38" customFormat="true" ht="12.75" hidden="false" customHeight="false" outlineLevel="0" collapsed="false">
      <c r="A1096" s="10" t="s">
        <v>3170</v>
      </c>
      <c r="B1096" s="10" t="s">
        <v>3682</v>
      </c>
      <c r="C1096" s="10" t="s">
        <v>3683</v>
      </c>
      <c r="D1096" s="10" t="s">
        <v>3684</v>
      </c>
      <c r="E1096" s="10" t="s">
        <v>3685</v>
      </c>
      <c r="F1096" s="10" t="s">
        <v>17</v>
      </c>
      <c r="G1096" s="10" t="s">
        <v>3195</v>
      </c>
      <c r="H1096" s="10" t="s">
        <v>3196</v>
      </c>
      <c r="I1096" s="45" t="n">
        <v>3520</v>
      </c>
      <c r="J1096" s="46" t="n">
        <v>11286.446655</v>
      </c>
      <c r="K1096" s="45" t="n">
        <v>1000</v>
      </c>
      <c r="L1096" s="48" t="s">
        <v>247</v>
      </c>
    </row>
    <row r="1097" s="38" customFormat="true" ht="12.75" hidden="false" customHeight="false" outlineLevel="0" collapsed="false">
      <c r="A1097" s="10" t="s">
        <v>3170</v>
      </c>
      <c r="B1097" s="10" t="s">
        <v>3686</v>
      </c>
      <c r="C1097" s="10" t="s">
        <v>3687</v>
      </c>
      <c r="D1097" s="10" t="s">
        <v>272</v>
      </c>
      <c r="E1097" s="10" t="s">
        <v>3688</v>
      </c>
      <c r="F1097" s="10" t="s">
        <v>17</v>
      </c>
      <c r="G1097" s="10" t="s">
        <v>3174</v>
      </c>
      <c r="H1097" s="10" t="s">
        <v>3175</v>
      </c>
      <c r="I1097" s="45" t="n">
        <v>2500000</v>
      </c>
      <c r="J1097" s="46" t="s">
        <v>247</v>
      </c>
      <c r="K1097" s="45" t="n">
        <v>15000</v>
      </c>
      <c r="L1097" s="48" t="s">
        <v>247</v>
      </c>
    </row>
    <row r="1098" s="38" customFormat="true" ht="12.75" hidden="false" customHeight="false" outlineLevel="0" collapsed="false">
      <c r="A1098" s="10" t="s">
        <v>3170</v>
      </c>
      <c r="B1098" s="10" t="s">
        <v>3689</v>
      </c>
      <c r="C1098" s="10" t="s">
        <v>3690</v>
      </c>
      <c r="D1098" s="10" t="s">
        <v>3691</v>
      </c>
      <c r="E1098" s="10" t="s">
        <v>3692</v>
      </c>
      <c r="F1098" s="10" t="s">
        <v>304</v>
      </c>
      <c r="G1098" s="10" t="s">
        <v>3263</v>
      </c>
      <c r="H1098" s="10" t="s">
        <v>3264</v>
      </c>
      <c r="I1098" s="45" t="n">
        <v>35523</v>
      </c>
      <c r="J1098" s="46" t="n">
        <v>130348.3</v>
      </c>
      <c r="K1098" s="45" t="n">
        <v>100</v>
      </c>
      <c r="L1098" s="47" t="n">
        <v>200</v>
      </c>
    </row>
    <row r="1099" s="38" customFormat="true" ht="12.75" hidden="false" customHeight="false" outlineLevel="0" collapsed="false">
      <c r="A1099" s="10" t="s">
        <v>3170</v>
      </c>
      <c r="B1099" s="10" t="s">
        <v>3693</v>
      </c>
      <c r="C1099" s="10" t="s">
        <v>3694</v>
      </c>
      <c r="D1099" s="10" t="s">
        <v>3695</v>
      </c>
      <c r="E1099" s="10" t="s">
        <v>3696</v>
      </c>
      <c r="F1099" s="10" t="s">
        <v>17</v>
      </c>
      <c r="G1099" s="10" t="s">
        <v>15</v>
      </c>
      <c r="H1099" s="10" t="s">
        <v>16</v>
      </c>
      <c r="I1099" s="45" t="n">
        <v>1664166</v>
      </c>
      <c r="J1099" s="46" t="n">
        <v>1507374.606969</v>
      </c>
      <c r="K1099" s="45" t="n">
        <v>1000</v>
      </c>
      <c r="L1099" s="48" t="s">
        <v>247</v>
      </c>
    </row>
    <row r="1100" s="38" customFormat="true" ht="12.75" hidden="false" customHeight="false" outlineLevel="0" collapsed="false">
      <c r="A1100" s="10" t="s">
        <v>3170</v>
      </c>
      <c r="B1100" s="10" t="s">
        <v>3697</v>
      </c>
      <c r="C1100" s="10" t="s">
        <v>3698</v>
      </c>
      <c r="D1100" s="10" t="s">
        <v>3699</v>
      </c>
      <c r="E1100" s="10" t="s">
        <v>3700</v>
      </c>
      <c r="F1100" s="10" t="s">
        <v>17</v>
      </c>
      <c r="G1100" s="10" t="s">
        <v>15</v>
      </c>
      <c r="H1100" s="10" t="s">
        <v>16</v>
      </c>
      <c r="I1100" s="45" t="n">
        <v>2416752</v>
      </c>
      <c r="J1100" s="46" t="n">
        <v>699253.024173</v>
      </c>
      <c r="K1100" s="45" t="n">
        <v>1000</v>
      </c>
      <c r="L1100" s="48" t="s">
        <v>247</v>
      </c>
    </row>
    <row r="1101" s="38" customFormat="true" ht="12.75" hidden="false" customHeight="false" outlineLevel="0" collapsed="false">
      <c r="A1101" s="10" t="s">
        <v>3170</v>
      </c>
      <c r="B1101" s="10" t="s">
        <v>3701</v>
      </c>
      <c r="C1101" s="10" t="s">
        <v>3702</v>
      </c>
      <c r="D1101" s="10" t="s">
        <v>3703</v>
      </c>
      <c r="E1101" s="10" t="s">
        <v>3704</v>
      </c>
      <c r="F1101" s="10" t="s">
        <v>17</v>
      </c>
      <c r="G1101" s="10" t="s">
        <v>15</v>
      </c>
      <c r="H1101" s="10" t="s">
        <v>16</v>
      </c>
      <c r="I1101" s="45" t="n">
        <v>440593</v>
      </c>
      <c r="J1101" s="46" t="n">
        <v>248965.382028</v>
      </c>
      <c r="K1101" s="45" t="n">
        <v>500</v>
      </c>
      <c r="L1101" s="47" t="s">
        <v>247</v>
      </c>
    </row>
    <row r="1102" s="38" customFormat="true" ht="12.75" hidden="false" customHeight="false" outlineLevel="0" collapsed="false">
      <c r="A1102" s="10" t="s">
        <v>3170</v>
      </c>
      <c r="B1102" s="10" t="s">
        <v>3705</v>
      </c>
      <c r="C1102" s="10" t="s">
        <v>3706</v>
      </c>
      <c r="D1102" s="10" t="s">
        <v>272</v>
      </c>
      <c r="E1102" s="10" t="s">
        <v>3707</v>
      </c>
      <c r="F1102" s="10" t="s">
        <v>17</v>
      </c>
      <c r="G1102" s="10" t="s">
        <v>15</v>
      </c>
      <c r="H1102" s="10" t="s">
        <v>16</v>
      </c>
      <c r="I1102" s="45" t="n">
        <v>4414848</v>
      </c>
      <c r="J1102" s="46" t="n">
        <v>1943274.065733</v>
      </c>
      <c r="K1102" s="45" t="n">
        <v>1000</v>
      </c>
      <c r="L1102" s="47" t="n">
        <v>700</v>
      </c>
    </row>
    <row r="1103" s="38" customFormat="true" ht="12.75" hidden="false" customHeight="false" outlineLevel="0" collapsed="false">
      <c r="A1103" s="10" t="s">
        <v>3170</v>
      </c>
      <c r="B1103" s="10" t="s">
        <v>3708</v>
      </c>
      <c r="C1103" s="10" t="s">
        <v>3709</v>
      </c>
      <c r="D1103" s="10" t="s">
        <v>265</v>
      </c>
      <c r="E1103" s="10" t="s">
        <v>3710</v>
      </c>
      <c r="F1103" s="10" t="s">
        <v>17</v>
      </c>
      <c r="G1103" s="10" t="s">
        <v>15</v>
      </c>
      <c r="H1103" s="10" t="s">
        <v>16</v>
      </c>
      <c r="I1103" s="45" t="n">
        <v>116725</v>
      </c>
      <c r="J1103" s="46" t="n">
        <v>337149.694662</v>
      </c>
      <c r="K1103" s="45" t="n">
        <v>500</v>
      </c>
      <c r="L1103" s="49" t="s">
        <v>247</v>
      </c>
    </row>
    <row r="1104" s="38" customFormat="true" ht="12.75" hidden="false" customHeight="false" outlineLevel="0" collapsed="false">
      <c r="A1104" s="10" t="s">
        <v>3170</v>
      </c>
      <c r="B1104" s="10" t="s">
        <v>3711</v>
      </c>
      <c r="C1104" s="10" t="s">
        <v>3712</v>
      </c>
      <c r="D1104" s="10" t="s">
        <v>265</v>
      </c>
      <c r="E1104" s="10" t="s">
        <v>3713</v>
      </c>
      <c r="F1104" s="10" t="s">
        <v>17</v>
      </c>
      <c r="G1104" s="10" t="s">
        <v>15</v>
      </c>
      <c r="H1104" s="10" t="s">
        <v>16</v>
      </c>
      <c r="I1104" s="45" t="n">
        <v>228116</v>
      </c>
      <c r="J1104" s="46" t="n">
        <v>392164.799466</v>
      </c>
      <c r="K1104" s="45" t="n">
        <v>500</v>
      </c>
      <c r="L1104" s="47" t="s">
        <v>247</v>
      </c>
    </row>
    <row r="1105" s="38" customFormat="true" ht="12.75" hidden="false" customHeight="false" outlineLevel="0" collapsed="false">
      <c r="A1105" s="10" t="s">
        <v>3170</v>
      </c>
      <c r="B1105" s="10" t="s">
        <v>3714</v>
      </c>
      <c r="C1105" s="10" t="s">
        <v>3715</v>
      </c>
      <c r="D1105" s="10" t="s">
        <v>3716</v>
      </c>
      <c r="E1105" s="10" t="s">
        <v>3717</v>
      </c>
      <c r="F1105" s="10" t="s">
        <v>17</v>
      </c>
      <c r="G1105" s="10" t="s">
        <v>3354</v>
      </c>
      <c r="H1105" s="10" t="s">
        <v>3355</v>
      </c>
      <c r="I1105" s="45" t="n">
        <v>50</v>
      </c>
      <c r="J1105" s="46" t="s">
        <v>275</v>
      </c>
      <c r="K1105" s="45" t="n">
        <v>1000</v>
      </c>
      <c r="L1105" s="48" t="s">
        <v>247</v>
      </c>
    </row>
    <row r="1106" s="38" customFormat="true" ht="12.75" hidden="false" customHeight="false" outlineLevel="0" collapsed="false">
      <c r="A1106" s="10" t="s">
        <v>3170</v>
      </c>
      <c r="B1106" s="10" t="s">
        <v>3718</v>
      </c>
      <c r="C1106" s="10" t="s">
        <v>3719</v>
      </c>
      <c r="D1106" s="10" t="s">
        <v>272</v>
      </c>
      <c r="E1106" s="10" t="s">
        <v>3720</v>
      </c>
      <c r="F1106" s="10" t="s">
        <v>17</v>
      </c>
      <c r="G1106" s="10" t="s">
        <v>3174</v>
      </c>
      <c r="H1106" s="10" t="s">
        <v>3175</v>
      </c>
      <c r="I1106" s="45" t="n">
        <v>321000</v>
      </c>
      <c r="J1106" s="46" t="n">
        <v>4160000</v>
      </c>
      <c r="K1106" s="45" t="n">
        <v>2000</v>
      </c>
      <c r="L1106" s="47" t="n">
        <v>3000</v>
      </c>
    </row>
    <row r="1107" s="38" customFormat="true" ht="12.75" hidden="false" customHeight="false" outlineLevel="0" collapsed="false">
      <c r="A1107" s="10" t="s">
        <v>3170</v>
      </c>
      <c r="B1107" s="10" t="s">
        <v>3721</v>
      </c>
      <c r="C1107" s="10" t="s">
        <v>3722</v>
      </c>
      <c r="D1107" s="10" t="s">
        <v>3464</v>
      </c>
      <c r="E1107" s="10" t="s">
        <v>3723</v>
      </c>
      <c r="F1107" s="10" t="s">
        <v>17</v>
      </c>
      <c r="G1107" s="10" t="s">
        <v>15</v>
      </c>
      <c r="H1107" s="10" t="s">
        <v>16</v>
      </c>
      <c r="I1107" s="45" t="n">
        <v>1950052</v>
      </c>
      <c r="J1107" s="46" t="n">
        <v>1318434.431853</v>
      </c>
      <c r="K1107" s="45" t="n">
        <v>1000</v>
      </c>
      <c r="L1107" s="48" t="s">
        <v>247</v>
      </c>
    </row>
    <row r="1108" s="38" customFormat="true" ht="12.75" hidden="false" customHeight="false" outlineLevel="0" collapsed="false">
      <c r="A1108" s="10" t="s">
        <v>3170</v>
      </c>
      <c r="B1108" s="10" t="s">
        <v>3724</v>
      </c>
      <c r="C1108" s="10" t="s">
        <v>3725</v>
      </c>
      <c r="D1108" s="10" t="s">
        <v>3726</v>
      </c>
      <c r="E1108" s="10" t="s">
        <v>3727</v>
      </c>
      <c r="F1108" s="10" t="s">
        <v>17</v>
      </c>
      <c r="G1108" s="10" t="s">
        <v>15</v>
      </c>
      <c r="H1108" s="10" t="s">
        <v>16</v>
      </c>
      <c r="I1108" s="45" t="n">
        <v>2554299</v>
      </c>
      <c r="J1108" s="46" t="n">
        <v>2052903.912972</v>
      </c>
      <c r="K1108" s="45" t="n">
        <v>1000</v>
      </c>
      <c r="L1108" s="48" t="s">
        <v>247</v>
      </c>
    </row>
    <row r="1109" s="38" customFormat="true" ht="12.75" hidden="false" customHeight="false" outlineLevel="0" collapsed="false">
      <c r="A1109" s="10" t="s">
        <v>3170</v>
      </c>
      <c r="B1109" s="10" t="s">
        <v>3728</v>
      </c>
      <c r="C1109" s="10" t="s">
        <v>3729</v>
      </c>
      <c r="D1109" s="10" t="s">
        <v>3730</v>
      </c>
      <c r="E1109" s="10" t="s">
        <v>3731</v>
      </c>
      <c r="F1109" s="10" t="s">
        <v>17</v>
      </c>
      <c r="G1109" s="10" t="s">
        <v>3195</v>
      </c>
      <c r="H1109" s="10" t="s">
        <v>3196</v>
      </c>
      <c r="I1109" s="45" t="n">
        <v>1862</v>
      </c>
      <c r="J1109" s="46" t="n">
        <v>0</v>
      </c>
      <c r="K1109" s="45" t="n">
        <v>1000</v>
      </c>
      <c r="L1109" s="48" t="s">
        <v>247</v>
      </c>
    </row>
    <row r="1110" s="38" customFormat="true" ht="12.75" hidden="false" customHeight="false" outlineLevel="0" collapsed="false">
      <c r="A1110" s="10" t="s">
        <v>3170</v>
      </c>
      <c r="B1110" s="10" t="s">
        <v>3732</v>
      </c>
      <c r="C1110" s="10" t="s">
        <v>3733</v>
      </c>
      <c r="D1110" s="10" t="s">
        <v>3734</v>
      </c>
      <c r="E1110" s="10" t="s">
        <v>3735</v>
      </c>
      <c r="F1110" s="10" t="s">
        <v>17</v>
      </c>
      <c r="G1110" s="10" t="s">
        <v>3174</v>
      </c>
      <c r="H1110" s="10" t="s">
        <v>3175</v>
      </c>
      <c r="I1110" s="45" t="n">
        <v>1200000</v>
      </c>
      <c r="J1110" s="46" t="s">
        <v>247</v>
      </c>
      <c r="K1110" s="45" t="n">
        <v>1000</v>
      </c>
      <c r="L1110" s="48" t="s">
        <v>247</v>
      </c>
    </row>
    <row r="1111" s="38" customFormat="true" ht="12.75" hidden="false" customHeight="false" outlineLevel="0" collapsed="false">
      <c r="A1111" s="10" t="s">
        <v>3170</v>
      </c>
      <c r="B1111" s="10" t="s">
        <v>3736</v>
      </c>
      <c r="C1111" s="10" t="s">
        <v>3737</v>
      </c>
      <c r="D1111" s="10" t="s">
        <v>3738</v>
      </c>
      <c r="E1111" s="10" t="s">
        <v>3739</v>
      </c>
      <c r="F1111" s="10" t="s">
        <v>17</v>
      </c>
      <c r="G1111" s="10" t="s">
        <v>3174</v>
      </c>
      <c r="H1111" s="10" t="s">
        <v>3175</v>
      </c>
      <c r="I1111" s="45" t="n">
        <v>1234567890</v>
      </c>
      <c r="J1111" s="50" t="s">
        <v>1455</v>
      </c>
      <c r="K1111" s="45" t="n">
        <v>1000</v>
      </c>
      <c r="L1111" s="48" t="s">
        <v>247</v>
      </c>
    </row>
    <row r="1112" s="38" customFormat="true" ht="12.75" hidden="false" customHeight="false" outlineLevel="0" collapsed="false">
      <c r="A1112" s="10" t="s">
        <v>3170</v>
      </c>
      <c r="B1112" s="10" t="s">
        <v>3740</v>
      </c>
      <c r="C1112" s="10" t="s">
        <v>3741</v>
      </c>
      <c r="D1112" s="10" t="s">
        <v>3742</v>
      </c>
      <c r="E1112" s="10" t="s">
        <v>3743</v>
      </c>
      <c r="F1112" s="10" t="s">
        <v>462</v>
      </c>
      <c r="G1112" s="10" t="s">
        <v>3195</v>
      </c>
      <c r="H1112" s="10" t="s">
        <v>3196</v>
      </c>
      <c r="I1112" s="45" t="n">
        <v>14</v>
      </c>
      <c r="J1112" s="46" t="n">
        <v>44.6656947</v>
      </c>
      <c r="K1112" s="45" t="n">
        <v>1000</v>
      </c>
      <c r="L1112" s="48" t="s">
        <v>247</v>
      </c>
    </row>
    <row r="1113" s="38" customFormat="true" ht="12.75" hidden="false" customHeight="false" outlineLevel="0" collapsed="false">
      <c r="A1113" s="10" t="s">
        <v>3170</v>
      </c>
      <c r="B1113" s="10" t="s">
        <v>3744</v>
      </c>
      <c r="C1113" s="10" t="s">
        <v>3745</v>
      </c>
      <c r="D1113" s="10" t="s">
        <v>242</v>
      </c>
      <c r="E1113" s="10" t="s">
        <v>3746</v>
      </c>
      <c r="F1113" s="10" t="s">
        <v>17</v>
      </c>
      <c r="G1113" s="10" t="s">
        <v>3174</v>
      </c>
      <c r="H1113" s="10" t="s">
        <v>3175</v>
      </c>
      <c r="I1113" s="45" t="n">
        <v>5893000</v>
      </c>
      <c r="J1113" s="46" t="n">
        <v>3837000</v>
      </c>
      <c r="K1113" s="45" t="n">
        <v>1250</v>
      </c>
      <c r="L1113" s="47" t="n">
        <v>800</v>
      </c>
    </row>
    <row r="1114" s="38" customFormat="true" ht="12.75" hidden="false" customHeight="false" outlineLevel="0" collapsed="false">
      <c r="A1114" s="10" t="s">
        <v>3170</v>
      </c>
      <c r="B1114" s="10" t="s">
        <v>3747</v>
      </c>
      <c r="C1114" s="10" t="s">
        <v>3748</v>
      </c>
      <c r="D1114" s="10" t="s">
        <v>3749</v>
      </c>
      <c r="E1114" s="10" t="s">
        <v>3750</v>
      </c>
      <c r="F1114" s="10" t="s">
        <v>17</v>
      </c>
      <c r="G1114" s="10" t="s">
        <v>3263</v>
      </c>
      <c r="H1114" s="10" t="s">
        <v>3264</v>
      </c>
      <c r="I1114" s="45" t="n">
        <v>2500000</v>
      </c>
      <c r="J1114" s="46" t="s">
        <v>247</v>
      </c>
      <c r="K1114" s="45" t="n">
        <v>1000</v>
      </c>
      <c r="L1114" s="48" t="s">
        <v>247</v>
      </c>
    </row>
    <row r="1115" s="38" customFormat="true" ht="12.75" hidden="false" customHeight="false" outlineLevel="0" collapsed="false">
      <c r="A1115" s="10" t="s">
        <v>3170</v>
      </c>
      <c r="B1115" s="10" t="s">
        <v>3751</v>
      </c>
      <c r="C1115" s="10" t="s">
        <v>3752</v>
      </c>
      <c r="D1115" s="10" t="s">
        <v>384</v>
      </c>
      <c r="E1115" s="10" t="s">
        <v>3753</v>
      </c>
      <c r="F1115" s="10" t="s">
        <v>17</v>
      </c>
      <c r="G1115" s="10" t="s">
        <v>15</v>
      </c>
      <c r="H1115" s="10" t="s">
        <v>16</v>
      </c>
      <c r="I1115" s="45" t="n">
        <v>143066</v>
      </c>
      <c r="J1115" s="46" t="n">
        <v>158390.897478</v>
      </c>
      <c r="K1115" s="45" t="n">
        <v>500</v>
      </c>
      <c r="L1115" s="47" t="n">
        <v>50</v>
      </c>
    </row>
    <row r="1116" s="38" customFormat="true" ht="12.75" hidden="false" customHeight="false" outlineLevel="0" collapsed="false">
      <c r="A1116" s="10" t="s">
        <v>3170</v>
      </c>
      <c r="B1116" s="10" t="s">
        <v>3754</v>
      </c>
      <c r="C1116" s="10" t="s">
        <v>3755</v>
      </c>
      <c r="D1116" s="10" t="s">
        <v>3585</v>
      </c>
      <c r="E1116" s="10" t="s">
        <v>3756</v>
      </c>
      <c r="F1116" s="10" t="s">
        <v>17</v>
      </c>
      <c r="G1116" s="10" t="s">
        <v>3195</v>
      </c>
      <c r="H1116" s="10" t="s">
        <v>3196</v>
      </c>
      <c r="I1116" s="45" t="n">
        <v>28760</v>
      </c>
      <c r="J1116" s="46" t="n">
        <v>6318.35259</v>
      </c>
      <c r="K1116" s="45" t="n">
        <v>1000</v>
      </c>
      <c r="L1116" s="48" t="s">
        <v>247</v>
      </c>
    </row>
    <row r="1117" s="38" customFormat="true" ht="12.75" hidden="false" customHeight="false" outlineLevel="0" collapsed="false">
      <c r="A1117" s="10" t="s">
        <v>3170</v>
      </c>
      <c r="B1117" s="10" t="s">
        <v>3757</v>
      </c>
      <c r="C1117" s="10" t="s">
        <v>3758</v>
      </c>
      <c r="D1117" s="10" t="s">
        <v>3759</v>
      </c>
      <c r="E1117" s="10" t="s">
        <v>3760</v>
      </c>
      <c r="F1117" s="10" t="s">
        <v>17</v>
      </c>
      <c r="G1117" s="10" t="s">
        <v>3195</v>
      </c>
      <c r="H1117" s="10" t="s">
        <v>3196</v>
      </c>
      <c r="I1117" s="45" t="n">
        <v>482</v>
      </c>
      <c r="J1117" s="46" t="n">
        <v>142.312962</v>
      </c>
      <c r="K1117" s="45" t="n">
        <v>1000</v>
      </c>
      <c r="L1117" s="48" t="s">
        <v>247</v>
      </c>
    </row>
    <row r="1118" s="38" customFormat="true" ht="12.75" hidden="false" customHeight="false" outlineLevel="0" collapsed="false">
      <c r="A1118" s="10" t="s">
        <v>3170</v>
      </c>
      <c r="B1118" s="10" t="s">
        <v>3761</v>
      </c>
      <c r="C1118" s="10" t="s">
        <v>3762</v>
      </c>
      <c r="D1118" s="10" t="s">
        <v>1305</v>
      </c>
      <c r="E1118" s="10" t="s">
        <v>3763</v>
      </c>
      <c r="F1118" s="10" t="s">
        <v>17</v>
      </c>
      <c r="G1118" s="10" t="s">
        <v>3174</v>
      </c>
      <c r="H1118" s="10" t="s">
        <v>3175</v>
      </c>
      <c r="I1118" s="45" t="n">
        <v>919000</v>
      </c>
      <c r="J1118" s="46" t="n">
        <v>76000</v>
      </c>
      <c r="K1118" s="45" t="n">
        <v>400</v>
      </c>
      <c r="L1118" s="47" t="n">
        <v>30</v>
      </c>
    </row>
    <row r="1119" s="38" customFormat="true" ht="12.75" hidden="false" customHeight="false" outlineLevel="0" collapsed="false">
      <c r="A1119" s="10" t="s">
        <v>3170</v>
      </c>
      <c r="B1119" s="10" t="s">
        <v>3764</v>
      </c>
      <c r="C1119" s="10" t="s">
        <v>3765</v>
      </c>
      <c r="D1119" s="10"/>
      <c r="E1119" s="10" t="s">
        <v>3766</v>
      </c>
      <c r="F1119" s="10" t="s">
        <v>17</v>
      </c>
      <c r="G1119" s="10" t="s">
        <v>15</v>
      </c>
      <c r="H1119" s="10"/>
      <c r="I1119" s="45" t="n">
        <v>690712</v>
      </c>
      <c r="J1119" s="46" t="n">
        <v>2041618.323624</v>
      </c>
      <c r="K1119" s="45" t="n">
        <v>250</v>
      </c>
      <c r="L1119" s="47" t="n">
        <v>80</v>
      </c>
    </row>
    <row r="1120" s="38" customFormat="true" ht="12.75" hidden="false" customHeight="false" outlineLevel="0" collapsed="false">
      <c r="A1120" s="10" t="s">
        <v>3170</v>
      </c>
      <c r="B1120" s="10" t="s">
        <v>3767</v>
      </c>
      <c r="C1120" s="10" t="s">
        <v>3768</v>
      </c>
      <c r="D1120" s="10" t="s">
        <v>3769</v>
      </c>
      <c r="E1120" s="10" t="s">
        <v>3770</v>
      </c>
      <c r="F1120" s="10" t="s">
        <v>17</v>
      </c>
      <c r="G1120" s="10" t="s">
        <v>15</v>
      </c>
      <c r="H1120" s="10" t="s">
        <v>16</v>
      </c>
      <c r="I1120" s="45" t="n">
        <v>15142286</v>
      </c>
      <c r="J1120" s="46" t="n">
        <v>12992974.535376</v>
      </c>
      <c r="K1120" s="45" t="n">
        <v>5000</v>
      </c>
      <c r="L1120" s="47" t="n">
        <v>4000</v>
      </c>
    </row>
    <row r="1121" s="38" customFormat="true" ht="12.75" hidden="false" customHeight="false" outlineLevel="0" collapsed="false">
      <c r="A1121" s="10" t="s">
        <v>3170</v>
      </c>
      <c r="B1121" s="10" t="s">
        <v>3771</v>
      </c>
      <c r="C1121" s="10" t="s">
        <v>3772</v>
      </c>
      <c r="D1121" s="10" t="s">
        <v>258</v>
      </c>
      <c r="E1121" s="10" t="s">
        <v>3773</v>
      </c>
      <c r="F1121" s="10" t="s">
        <v>17</v>
      </c>
      <c r="G1121" s="10" t="s">
        <v>15</v>
      </c>
      <c r="H1121" s="10" t="s">
        <v>16</v>
      </c>
      <c r="I1121" s="45" t="n">
        <v>2369436</v>
      </c>
      <c r="J1121" s="46" t="n">
        <v>3313929.638877</v>
      </c>
      <c r="K1121" s="45" t="n">
        <v>20</v>
      </c>
      <c r="L1121" s="47" t="n">
        <v>20</v>
      </c>
    </row>
    <row r="1122" s="38" customFormat="true" ht="12.75" hidden="false" customHeight="false" outlineLevel="0" collapsed="false">
      <c r="A1122" s="10" t="s">
        <v>3170</v>
      </c>
      <c r="B1122" s="10" t="s">
        <v>3774</v>
      </c>
      <c r="C1122" s="10" t="s">
        <v>3775</v>
      </c>
      <c r="D1122" s="10" t="s">
        <v>465</v>
      </c>
      <c r="E1122" s="10" t="s">
        <v>3776</v>
      </c>
      <c r="F1122" s="10" t="s">
        <v>304</v>
      </c>
      <c r="G1122" s="10" t="s">
        <v>15</v>
      </c>
      <c r="H1122" s="10" t="s">
        <v>16</v>
      </c>
      <c r="I1122" s="45" t="n">
        <v>48</v>
      </c>
      <c r="J1122" s="46" t="n">
        <v>3673.67</v>
      </c>
      <c r="K1122" s="45" t="n">
        <v>2000</v>
      </c>
      <c r="L1122" s="47" t="n">
        <v>2000</v>
      </c>
    </row>
    <row r="1123" s="38" customFormat="true" ht="12.75" hidden="false" customHeight="false" outlineLevel="0" collapsed="false">
      <c r="A1123" s="10" t="s">
        <v>3170</v>
      </c>
      <c r="B1123" s="10" t="s">
        <v>3777</v>
      </c>
      <c r="C1123" s="10" t="s">
        <v>3778</v>
      </c>
      <c r="D1123" s="10" t="s">
        <v>627</v>
      </c>
      <c r="E1123" s="10" t="s">
        <v>3779</v>
      </c>
      <c r="F1123" s="10" t="s">
        <v>341</v>
      </c>
      <c r="G1123" s="10" t="s">
        <v>15</v>
      </c>
      <c r="H1123" s="10" t="s">
        <v>16</v>
      </c>
      <c r="I1123" s="45" t="n">
        <v>1864</v>
      </c>
      <c r="J1123" s="46" t="n">
        <v>17218.152</v>
      </c>
      <c r="K1123" s="45" t="n">
        <v>2000</v>
      </c>
      <c r="L1123" s="49" t="s">
        <v>247</v>
      </c>
    </row>
    <row r="1124" s="38" customFormat="true" ht="12.75" hidden="false" customHeight="false" outlineLevel="0" collapsed="false">
      <c r="A1124" s="10" t="s">
        <v>3170</v>
      </c>
      <c r="B1124" s="10" t="s">
        <v>3780</v>
      </c>
      <c r="C1124" s="10" t="s">
        <v>3781</v>
      </c>
      <c r="D1124" s="10" t="s">
        <v>357</v>
      </c>
      <c r="E1124" s="10" t="s">
        <v>3782</v>
      </c>
      <c r="F1124" s="10" t="s">
        <v>17</v>
      </c>
      <c r="G1124" s="10" t="s">
        <v>15</v>
      </c>
      <c r="H1124" s="10" t="s">
        <v>16</v>
      </c>
      <c r="I1124" s="45" t="n">
        <v>319634</v>
      </c>
      <c r="J1124" s="46" t="n">
        <v>1282723.308768</v>
      </c>
      <c r="K1124" s="45" t="n">
        <v>50</v>
      </c>
      <c r="L1124" s="48" t="s">
        <v>247</v>
      </c>
    </row>
    <row r="1125" s="38" customFormat="true" ht="12.75" hidden="false" customHeight="false" outlineLevel="0" collapsed="false">
      <c r="A1125" s="10" t="s">
        <v>3170</v>
      </c>
      <c r="B1125" s="10" t="s">
        <v>3783</v>
      </c>
      <c r="C1125" s="10" t="s">
        <v>3784</v>
      </c>
      <c r="D1125" s="10" t="s">
        <v>258</v>
      </c>
      <c r="E1125" s="10" t="s">
        <v>3785</v>
      </c>
      <c r="F1125" s="10" t="s">
        <v>17</v>
      </c>
      <c r="G1125" s="10" t="s">
        <v>15</v>
      </c>
      <c r="H1125" s="10" t="s">
        <v>16</v>
      </c>
      <c r="I1125" s="45" t="n">
        <v>2785337</v>
      </c>
      <c r="J1125" s="46" t="n">
        <v>2160616.821759</v>
      </c>
      <c r="K1125" s="45" t="n">
        <v>500</v>
      </c>
      <c r="L1125" s="47" t="n">
        <v>100</v>
      </c>
    </row>
    <row r="1126" s="38" customFormat="true" ht="12.75" hidden="false" customHeight="false" outlineLevel="0" collapsed="false">
      <c r="A1126" s="10" t="s">
        <v>3170</v>
      </c>
      <c r="B1126" s="10" t="s">
        <v>3786</v>
      </c>
      <c r="C1126" s="10" t="s">
        <v>3787</v>
      </c>
      <c r="D1126" s="10" t="s">
        <v>265</v>
      </c>
      <c r="E1126" s="10" t="s">
        <v>3788</v>
      </c>
      <c r="F1126" s="10" t="s">
        <v>17</v>
      </c>
      <c r="G1126" s="10" t="s">
        <v>3354</v>
      </c>
      <c r="H1126" s="10" t="s">
        <v>3355</v>
      </c>
      <c r="I1126" s="45" t="n">
        <v>36000</v>
      </c>
      <c r="J1126" s="46" t="n">
        <v>25000</v>
      </c>
      <c r="K1126" s="45" t="n">
        <v>500</v>
      </c>
      <c r="L1126" s="47" t="n">
        <v>600</v>
      </c>
    </row>
    <row r="1127" s="38" customFormat="true" ht="12.75" hidden="false" customHeight="false" outlineLevel="0" collapsed="false">
      <c r="A1127" s="10" t="s">
        <v>3170</v>
      </c>
      <c r="B1127" s="10" t="s">
        <v>3789</v>
      </c>
      <c r="C1127" s="10" t="s">
        <v>3790</v>
      </c>
      <c r="D1127" s="10" t="s">
        <v>3791</v>
      </c>
      <c r="E1127" s="10" t="s">
        <v>3792</v>
      </c>
      <c r="F1127" s="10" t="s">
        <v>17</v>
      </c>
      <c r="G1127" s="10" t="s">
        <v>3263</v>
      </c>
      <c r="H1127" s="10" t="s">
        <v>3264</v>
      </c>
      <c r="I1127" s="45" t="n">
        <v>43705</v>
      </c>
      <c r="J1127" s="46" t="n">
        <v>45632.736996</v>
      </c>
      <c r="K1127" s="45" t="n">
        <v>1000</v>
      </c>
      <c r="L1127" s="47" t="s">
        <v>247</v>
      </c>
    </row>
    <row r="1128" s="38" customFormat="true" ht="12.75" hidden="false" customHeight="false" outlineLevel="0" collapsed="false">
      <c r="A1128" s="10" t="s">
        <v>3170</v>
      </c>
      <c r="B1128" s="10" t="s">
        <v>3793</v>
      </c>
      <c r="C1128" s="10" t="s">
        <v>3794</v>
      </c>
      <c r="D1128" s="10" t="s">
        <v>3795</v>
      </c>
      <c r="E1128" s="10" t="s">
        <v>3796</v>
      </c>
      <c r="F1128" s="10" t="s">
        <v>17</v>
      </c>
      <c r="G1128" s="10" t="s">
        <v>15</v>
      </c>
      <c r="H1128" s="10" t="s">
        <v>16</v>
      </c>
      <c r="I1128" s="45" t="n">
        <v>8308687</v>
      </c>
      <c r="J1128" s="46" t="n">
        <v>20656832.740368</v>
      </c>
      <c r="K1128" s="45" t="n">
        <v>3000</v>
      </c>
      <c r="L1128" s="47" t="n">
        <v>5000</v>
      </c>
    </row>
    <row r="1129" s="38" customFormat="true" ht="12.75" hidden="false" customHeight="false" outlineLevel="0" collapsed="false">
      <c r="A1129" s="10" t="s">
        <v>3170</v>
      </c>
      <c r="B1129" s="10" t="s">
        <v>3797</v>
      </c>
      <c r="C1129" s="10" t="s">
        <v>3798</v>
      </c>
      <c r="D1129" s="10" t="s">
        <v>1438</v>
      </c>
      <c r="E1129" s="10" t="s">
        <v>3799</v>
      </c>
      <c r="F1129" s="10" t="s">
        <v>341</v>
      </c>
      <c r="G1129" s="10" t="s">
        <v>3377</v>
      </c>
      <c r="H1129" s="10" t="s">
        <v>3378</v>
      </c>
      <c r="I1129" s="45" t="n">
        <v>240000</v>
      </c>
      <c r="J1129" s="46" t="s">
        <v>247</v>
      </c>
      <c r="K1129" s="45" t="n">
        <v>5000</v>
      </c>
      <c r="L1129" s="48" t="s">
        <v>247</v>
      </c>
    </row>
    <row r="1130" s="38" customFormat="true" ht="12.75" hidden="false" customHeight="false" outlineLevel="0" collapsed="false">
      <c r="A1130" s="10" t="s">
        <v>3170</v>
      </c>
      <c r="B1130" s="10" t="s">
        <v>3800</v>
      </c>
      <c r="C1130" s="10" t="s">
        <v>3801</v>
      </c>
      <c r="D1130" s="10" t="s">
        <v>3802</v>
      </c>
      <c r="E1130" s="10" t="s">
        <v>3803</v>
      </c>
      <c r="F1130" s="10" t="s">
        <v>304</v>
      </c>
      <c r="G1130" s="10" t="s">
        <v>3195</v>
      </c>
      <c r="H1130" s="10" t="s">
        <v>3211</v>
      </c>
      <c r="I1130" s="45" t="n">
        <v>278948</v>
      </c>
      <c r="J1130" s="46" t="n">
        <v>308033</v>
      </c>
      <c r="K1130" s="45" t="n">
        <v>700</v>
      </c>
      <c r="L1130" s="48" t="s">
        <v>247</v>
      </c>
    </row>
    <row r="1131" s="38" customFormat="true" ht="12.75" hidden="false" customHeight="false" outlineLevel="0" collapsed="false">
      <c r="A1131" s="10" t="s">
        <v>3170</v>
      </c>
      <c r="B1131" s="10" t="s">
        <v>3804</v>
      </c>
      <c r="C1131" s="10" t="s">
        <v>3805</v>
      </c>
      <c r="D1131" s="10" t="s">
        <v>3806</v>
      </c>
      <c r="E1131" s="10" t="s">
        <v>3807</v>
      </c>
      <c r="F1131" s="10" t="s">
        <v>17</v>
      </c>
      <c r="G1131" s="10" t="s">
        <v>3263</v>
      </c>
      <c r="H1131" s="10" t="s">
        <v>3264</v>
      </c>
      <c r="I1131" s="45" t="n">
        <v>2399487</v>
      </c>
      <c r="J1131" s="46" t="n">
        <v>2671458.629235</v>
      </c>
      <c r="K1131" s="45" t="n">
        <v>3000</v>
      </c>
      <c r="L1131" s="47" t="n">
        <v>2000</v>
      </c>
    </row>
    <row r="1132" s="38" customFormat="true" ht="12.75" hidden="false" customHeight="false" outlineLevel="0" collapsed="false">
      <c r="A1132" s="10" t="s">
        <v>3170</v>
      </c>
      <c r="B1132" s="10" t="s">
        <v>3808</v>
      </c>
      <c r="C1132" s="10" t="s">
        <v>3809</v>
      </c>
      <c r="D1132" s="10" t="s">
        <v>258</v>
      </c>
      <c r="E1132" s="10" t="s">
        <v>3810</v>
      </c>
      <c r="F1132" s="10" t="s">
        <v>17</v>
      </c>
      <c r="G1132" s="10" t="s">
        <v>15</v>
      </c>
      <c r="H1132" s="10" t="s">
        <v>16</v>
      </c>
      <c r="I1132" s="45" t="n">
        <v>2936623</v>
      </c>
      <c r="J1132" s="46" t="n">
        <v>6735429.016272</v>
      </c>
      <c r="K1132" s="45" t="n">
        <v>2000</v>
      </c>
      <c r="L1132" s="47" t="n">
        <v>1000</v>
      </c>
    </row>
    <row r="1133" s="38" customFormat="true" ht="12.75" hidden="false" customHeight="false" outlineLevel="0" collapsed="false">
      <c r="A1133" s="10" t="s">
        <v>3170</v>
      </c>
      <c r="B1133" s="10" t="s">
        <v>3811</v>
      </c>
      <c r="C1133" s="10" t="s">
        <v>3812</v>
      </c>
      <c r="D1133" s="10" t="s">
        <v>3813</v>
      </c>
      <c r="E1133" s="10" t="s">
        <v>3814</v>
      </c>
      <c r="F1133" s="10" t="s">
        <v>17</v>
      </c>
      <c r="G1133" s="10" t="s">
        <v>3174</v>
      </c>
      <c r="H1133" s="10" t="s">
        <v>3175</v>
      </c>
      <c r="I1133" s="45" t="n">
        <v>747000</v>
      </c>
      <c r="J1133" s="46" t="n">
        <v>30152000</v>
      </c>
      <c r="K1133" s="45" t="n">
        <v>10000</v>
      </c>
      <c r="L1133" s="47" t="n">
        <v>20000</v>
      </c>
    </row>
    <row r="1134" s="38" customFormat="true" ht="12.75" hidden="false" customHeight="false" outlineLevel="0" collapsed="false">
      <c r="A1134" s="10" t="s">
        <v>3170</v>
      </c>
      <c r="B1134" s="10" t="s">
        <v>3815</v>
      </c>
      <c r="C1134" s="10" t="s">
        <v>3812</v>
      </c>
      <c r="D1134" s="10" t="s">
        <v>3816</v>
      </c>
      <c r="E1134" s="10" t="s">
        <v>3817</v>
      </c>
      <c r="F1134" s="10" t="s">
        <v>17</v>
      </c>
      <c r="G1134" s="10" t="s">
        <v>3354</v>
      </c>
      <c r="H1134" s="10" t="s">
        <v>3355</v>
      </c>
      <c r="I1134" s="45" t="n">
        <v>0</v>
      </c>
      <c r="J1134" s="46" t="s">
        <v>275</v>
      </c>
      <c r="K1134" s="45" t="n">
        <v>5000</v>
      </c>
      <c r="L1134" s="48" t="s">
        <v>247</v>
      </c>
    </row>
    <row r="1135" s="38" customFormat="true" ht="12.75" hidden="false" customHeight="false" outlineLevel="0" collapsed="false">
      <c r="A1135" s="10" t="s">
        <v>3170</v>
      </c>
      <c r="B1135" s="10" t="s">
        <v>3818</v>
      </c>
      <c r="C1135" s="10" t="s">
        <v>3819</v>
      </c>
      <c r="D1135" s="10" t="s">
        <v>3820</v>
      </c>
      <c r="E1135" s="10" t="s">
        <v>3821</v>
      </c>
      <c r="F1135" s="10" t="s">
        <v>17</v>
      </c>
      <c r="G1135" s="10" t="s">
        <v>15</v>
      </c>
      <c r="H1135" s="10" t="s">
        <v>16</v>
      </c>
      <c r="I1135" s="45" t="n">
        <v>3978</v>
      </c>
      <c r="J1135" s="46" t="n">
        <v>16051.358961</v>
      </c>
      <c r="K1135" s="45" t="n">
        <v>400</v>
      </c>
      <c r="L1135" s="47" t="n">
        <v>20</v>
      </c>
    </row>
    <row r="1136" s="38" customFormat="true" ht="12.75" hidden="false" customHeight="false" outlineLevel="0" collapsed="false">
      <c r="A1136" s="10" t="s">
        <v>3170</v>
      </c>
      <c r="B1136" s="10" t="s">
        <v>3822</v>
      </c>
      <c r="C1136" s="10" t="s">
        <v>3823</v>
      </c>
      <c r="D1136" s="10" t="s">
        <v>311</v>
      </c>
      <c r="E1136" s="10" t="s">
        <v>3824</v>
      </c>
      <c r="F1136" s="10" t="s">
        <v>17</v>
      </c>
      <c r="G1136" s="10" t="s">
        <v>3174</v>
      </c>
      <c r="H1136" s="10" t="s">
        <v>3175</v>
      </c>
      <c r="I1136" s="45" t="n">
        <v>496000</v>
      </c>
      <c r="J1136" s="46" t="n">
        <v>140000</v>
      </c>
      <c r="K1136" s="45" t="n">
        <v>100</v>
      </c>
      <c r="L1136" s="48" t="s">
        <v>247</v>
      </c>
    </row>
    <row r="1137" s="38" customFormat="true" ht="12.75" hidden="false" customHeight="false" outlineLevel="0" collapsed="false">
      <c r="A1137" s="10" t="s">
        <v>3170</v>
      </c>
      <c r="B1137" s="10" t="s">
        <v>3825</v>
      </c>
      <c r="C1137" s="10" t="s">
        <v>3826</v>
      </c>
      <c r="D1137" s="10" t="s">
        <v>3217</v>
      </c>
      <c r="E1137" s="10" t="s">
        <v>3827</v>
      </c>
      <c r="F1137" s="10" t="s">
        <v>17</v>
      </c>
      <c r="G1137" s="10" t="s">
        <v>3174</v>
      </c>
      <c r="H1137" s="10" t="s">
        <v>3175</v>
      </c>
      <c r="I1137" s="45" t="n">
        <v>200</v>
      </c>
      <c r="J1137" s="46" t="n">
        <v>100</v>
      </c>
      <c r="K1137" s="45" t="n">
        <v>10000</v>
      </c>
      <c r="L1137" s="48" t="s">
        <v>247</v>
      </c>
    </row>
    <row r="1138" s="38" customFormat="true" ht="12.75" hidden="false" customHeight="false" outlineLevel="0" collapsed="false">
      <c r="A1138" s="10" t="s">
        <v>3170</v>
      </c>
      <c r="B1138" s="10" t="s">
        <v>3828</v>
      </c>
      <c r="C1138" s="10" t="s">
        <v>3829</v>
      </c>
      <c r="D1138" s="10" t="s">
        <v>258</v>
      </c>
      <c r="E1138" s="10" t="s">
        <v>3830</v>
      </c>
      <c r="F1138" s="10" t="s">
        <v>17</v>
      </c>
      <c r="G1138" s="10" t="s">
        <v>3174</v>
      </c>
      <c r="H1138" s="10" t="s">
        <v>3175</v>
      </c>
      <c r="I1138" s="45" t="n">
        <v>157000</v>
      </c>
      <c r="J1138" s="46" t="n">
        <v>212000</v>
      </c>
      <c r="K1138" s="45" t="n">
        <v>1000</v>
      </c>
      <c r="L1138" s="49" t="s">
        <v>247</v>
      </c>
    </row>
    <row r="1139" s="38" customFormat="true" ht="12.75" hidden="false" customHeight="false" outlineLevel="0" collapsed="false">
      <c r="A1139" s="10" t="s">
        <v>3170</v>
      </c>
      <c r="B1139" s="10" t="s">
        <v>3831</v>
      </c>
      <c r="C1139" s="10" t="s">
        <v>3832</v>
      </c>
      <c r="D1139" s="10" t="s">
        <v>298</v>
      </c>
      <c r="E1139" s="10" t="s">
        <v>3833</v>
      </c>
      <c r="F1139" s="10" t="s">
        <v>17</v>
      </c>
      <c r="G1139" s="10" t="s">
        <v>3174</v>
      </c>
      <c r="H1139" s="10" t="s">
        <v>3175</v>
      </c>
      <c r="I1139" s="45" t="n">
        <v>2348000</v>
      </c>
      <c r="J1139" s="46" t="n">
        <v>14258000</v>
      </c>
      <c r="K1139" s="45" t="n">
        <v>2750</v>
      </c>
      <c r="L1139" s="47" t="n">
        <v>2000</v>
      </c>
    </row>
    <row r="1140" s="38" customFormat="true" ht="12.75" hidden="false" customHeight="false" outlineLevel="0" collapsed="false">
      <c r="A1140" s="10" t="s">
        <v>3170</v>
      </c>
      <c r="B1140" s="10" t="s">
        <v>3834</v>
      </c>
      <c r="C1140" s="10" t="s">
        <v>3835</v>
      </c>
      <c r="D1140" s="10" t="s">
        <v>272</v>
      </c>
      <c r="E1140" s="10" t="s">
        <v>3836</v>
      </c>
      <c r="F1140" s="10" t="s">
        <v>17</v>
      </c>
      <c r="G1140" s="10" t="s">
        <v>15</v>
      </c>
      <c r="H1140" s="10" t="s">
        <v>16</v>
      </c>
      <c r="I1140" s="45" t="n">
        <v>209012</v>
      </c>
      <c r="J1140" s="46" t="n">
        <v>138619.683444</v>
      </c>
      <c r="K1140" s="45" t="n">
        <v>2000</v>
      </c>
      <c r="L1140" s="47" t="s">
        <v>247</v>
      </c>
    </row>
    <row r="1141" s="38" customFormat="true" ht="12.75" hidden="false" customHeight="false" outlineLevel="0" collapsed="false">
      <c r="A1141" s="10" t="s">
        <v>3170</v>
      </c>
      <c r="B1141" s="10" t="s">
        <v>3837</v>
      </c>
      <c r="C1141" s="10" t="s">
        <v>3838</v>
      </c>
      <c r="D1141" s="10" t="s">
        <v>3839</v>
      </c>
      <c r="E1141" s="10" t="s">
        <v>3840</v>
      </c>
      <c r="F1141" s="10" t="s">
        <v>17</v>
      </c>
      <c r="G1141" s="10" t="s">
        <v>3195</v>
      </c>
      <c r="H1141" s="10" t="s">
        <v>3196</v>
      </c>
      <c r="I1141" s="45" t="n">
        <v>4744</v>
      </c>
      <c r="J1141" s="46" t="n">
        <v>0</v>
      </c>
      <c r="K1141" s="45" t="n">
        <v>1000</v>
      </c>
      <c r="L1141" s="48" t="s">
        <v>247</v>
      </c>
    </row>
    <row r="1142" s="38" customFormat="true" ht="12.75" hidden="false" customHeight="false" outlineLevel="0" collapsed="false">
      <c r="A1142" s="10" t="s">
        <v>3170</v>
      </c>
      <c r="B1142" s="10" t="s">
        <v>3841</v>
      </c>
      <c r="C1142" s="10" t="s">
        <v>3842</v>
      </c>
      <c r="D1142" s="10" t="s">
        <v>272</v>
      </c>
      <c r="E1142" s="10" t="s">
        <v>3843</v>
      </c>
      <c r="F1142" s="10" t="s">
        <v>17</v>
      </c>
      <c r="G1142" s="10" t="s">
        <v>3174</v>
      </c>
      <c r="H1142" s="10" t="s">
        <v>3175</v>
      </c>
      <c r="I1142" s="45" t="n">
        <v>63000</v>
      </c>
      <c r="J1142" s="46" t="n">
        <v>3000</v>
      </c>
      <c r="K1142" s="45" t="n">
        <v>3000</v>
      </c>
      <c r="L1142" s="47" t="s">
        <v>247</v>
      </c>
    </row>
    <row r="1143" s="38" customFormat="true" ht="12.75" hidden="false" customHeight="false" outlineLevel="0" collapsed="false">
      <c r="A1143" s="10" t="s">
        <v>3170</v>
      </c>
      <c r="B1143" s="10" t="s">
        <v>3844</v>
      </c>
      <c r="C1143" s="10" t="s">
        <v>3845</v>
      </c>
      <c r="D1143" s="10" t="s">
        <v>3217</v>
      </c>
      <c r="E1143" s="10" t="s">
        <v>3846</v>
      </c>
      <c r="F1143" s="10" t="s">
        <v>17</v>
      </c>
      <c r="G1143" s="10" t="s">
        <v>3354</v>
      </c>
      <c r="H1143" s="10" t="s">
        <v>3355</v>
      </c>
      <c r="I1143" s="45" t="n">
        <v>1000</v>
      </c>
      <c r="J1143" s="46" t="n">
        <v>400</v>
      </c>
      <c r="K1143" s="45" t="n">
        <v>3000</v>
      </c>
      <c r="L1143" s="48" t="s">
        <v>247</v>
      </c>
    </row>
    <row r="1144" s="38" customFormat="true" ht="12.75" hidden="false" customHeight="false" outlineLevel="0" collapsed="false">
      <c r="A1144" s="10" t="s">
        <v>3170</v>
      </c>
      <c r="B1144" s="10" t="s">
        <v>3847</v>
      </c>
      <c r="C1144" s="10" t="s">
        <v>3848</v>
      </c>
      <c r="D1144" s="10" t="s">
        <v>1506</v>
      </c>
      <c r="E1144" s="10" t="s">
        <v>3849</v>
      </c>
      <c r="F1144" s="10" t="s">
        <v>341</v>
      </c>
      <c r="G1144" s="10" t="s">
        <v>3174</v>
      </c>
      <c r="H1144" s="10" t="s">
        <v>3175</v>
      </c>
      <c r="I1144" s="45" t="n">
        <v>700</v>
      </c>
      <c r="J1144" s="46" t="n">
        <v>6000</v>
      </c>
      <c r="K1144" s="45" t="n">
        <v>2000</v>
      </c>
      <c r="L1144" s="47" t="s">
        <v>247</v>
      </c>
    </row>
    <row r="1145" s="38" customFormat="true" ht="12.75" hidden="false" customHeight="false" outlineLevel="0" collapsed="false">
      <c r="A1145" s="10" t="s">
        <v>3170</v>
      </c>
      <c r="B1145" s="10" t="s">
        <v>3850</v>
      </c>
      <c r="C1145" s="10" t="s">
        <v>3851</v>
      </c>
      <c r="D1145" s="10" t="s">
        <v>272</v>
      </c>
      <c r="E1145" s="10" t="s">
        <v>3852</v>
      </c>
      <c r="F1145" s="10" t="s">
        <v>17</v>
      </c>
      <c r="G1145" s="10" t="s">
        <v>15</v>
      </c>
      <c r="H1145" s="10" t="s">
        <v>16</v>
      </c>
      <c r="I1145" s="45" t="n">
        <v>200325</v>
      </c>
      <c r="J1145" s="46" t="n">
        <v>195419.701422</v>
      </c>
      <c r="K1145" s="45" t="n">
        <v>1000</v>
      </c>
      <c r="L1145" s="47" t="s">
        <v>247</v>
      </c>
    </row>
    <row r="1146" s="38" customFormat="true" ht="12.75" hidden="false" customHeight="false" outlineLevel="0" collapsed="false">
      <c r="A1146" s="10" t="s">
        <v>3170</v>
      </c>
      <c r="B1146" s="10" t="s">
        <v>3853</v>
      </c>
      <c r="C1146" s="10" t="s">
        <v>3854</v>
      </c>
      <c r="D1146" s="10" t="s">
        <v>1785</v>
      </c>
      <c r="E1146" s="10" t="s">
        <v>3855</v>
      </c>
      <c r="F1146" s="10" t="s">
        <v>17</v>
      </c>
      <c r="G1146" s="10" t="s">
        <v>3856</v>
      </c>
      <c r="H1146" s="10" t="s">
        <v>3857</v>
      </c>
      <c r="I1146" s="45" t="n">
        <v>2500000</v>
      </c>
      <c r="J1146" s="46" t="n">
        <v>241000</v>
      </c>
      <c r="K1146" s="45" t="n">
        <v>2000</v>
      </c>
      <c r="L1146" s="47" t="n">
        <v>8000</v>
      </c>
    </row>
    <row r="1147" s="38" customFormat="true" ht="12.75" hidden="false" customHeight="false" outlineLevel="0" collapsed="false">
      <c r="A1147" s="10" t="s">
        <v>3170</v>
      </c>
      <c r="B1147" s="10" t="s">
        <v>3858</v>
      </c>
      <c r="C1147" s="10" t="s">
        <v>3859</v>
      </c>
      <c r="D1147" s="10" t="s">
        <v>3860</v>
      </c>
      <c r="E1147" s="10" t="s">
        <v>3861</v>
      </c>
      <c r="F1147" s="10" t="s">
        <v>462</v>
      </c>
      <c r="G1147" s="10" t="s">
        <v>3195</v>
      </c>
      <c r="H1147" s="10" t="s">
        <v>3196</v>
      </c>
      <c r="I1147" s="45" t="n">
        <v>0</v>
      </c>
      <c r="J1147" s="46" t="n">
        <v>1027.17380898</v>
      </c>
      <c r="K1147" s="45" t="n">
        <v>1000</v>
      </c>
      <c r="L1147" s="48" t="s">
        <v>247</v>
      </c>
    </row>
    <row r="1148" s="38" customFormat="true" ht="12.75" hidden="false" customHeight="false" outlineLevel="0" collapsed="false">
      <c r="A1148" s="10" t="s">
        <v>3170</v>
      </c>
      <c r="B1148" s="10" t="s">
        <v>3862</v>
      </c>
      <c r="C1148" s="10" t="s">
        <v>3859</v>
      </c>
      <c r="D1148" s="10" t="s">
        <v>3863</v>
      </c>
      <c r="E1148" s="10" t="s">
        <v>3864</v>
      </c>
      <c r="F1148" s="10" t="s">
        <v>17</v>
      </c>
      <c r="G1148" s="10" t="s">
        <v>3195</v>
      </c>
      <c r="H1148" s="10" t="s">
        <v>3196</v>
      </c>
      <c r="I1148" s="45" t="n">
        <v>270</v>
      </c>
      <c r="J1148" s="46" t="n">
        <v>240.04596</v>
      </c>
      <c r="K1148" s="45" t="n">
        <v>1000</v>
      </c>
      <c r="L1148" s="48" t="s">
        <v>247</v>
      </c>
    </row>
    <row r="1149" s="38" customFormat="true" ht="12.75" hidden="false" customHeight="false" outlineLevel="0" collapsed="false">
      <c r="A1149" s="10" t="s">
        <v>3170</v>
      </c>
      <c r="B1149" s="10" t="s">
        <v>3865</v>
      </c>
      <c r="C1149" s="10" t="s">
        <v>3866</v>
      </c>
      <c r="D1149" s="10" t="s">
        <v>265</v>
      </c>
      <c r="E1149" s="10" t="s">
        <v>3867</v>
      </c>
      <c r="F1149" s="10" t="s">
        <v>17</v>
      </c>
      <c r="G1149" s="10" t="s">
        <v>15</v>
      </c>
      <c r="H1149" s="10" t="s">
        <v>16</v>
      </c>
      <c r="I1149" s="45" t="n">
        <v>155113</v>
      </c>
      <c r="J1149" s="46" t="n">
        <v>386310.249963</v>
      </c>
      <c r="K1149" s="45" t="n">
        <v>1000</v>
      </c>
      <c r="L1149" s="47" t="s">
        <v>247</v>
      </c>
    </row>
    <row r="1150" s="38" customFormat="true" ht="12.75" hidden="false" customHeight="false" outlineLevel="0" collapsed="false">
      <c r="A1150" s="10" t="s">
        <v>3170</v>
      </c>
      <c r="B1150" s="10" t="s">
        <v>3868</v>
      </c>
      <c r="C1150" s="10" t="s">
        <v>3869</v>
      </c>
      <c r="D1150" s="10" t="s">
        <v>3870</v>
      </c>
      <c r="E1150" s="10" t="s">
        <v>3871</v>
      </c>
      <c r="F1150" s="10" t="s">
        <v>17</v>
      </c>
      <c r="G1150" s="10" t="s">
        <v>3195</v>
      </c>
      <c r="H1150" s="10" t="s">
        <v>3196</v>
      </c>
      <c r="I1150" s="45" t="n">
        <v>44954</v>
      </c>
      <c r="J1150" s="46" t="n">
        <v>108072.12042</v>
      </c>
      <c r="K1150" s="45" t="n">
        <v>1000</v>
      </c>
      <c r="L1150" s="48" t="s">
        <v>247</v>
      </c>
    </row>
    <row r="1151" s="38" customFormat="true" ht="12.75" hidden="false" customHeight="false" outlineLevel="0" collapsed="false">
      <c r="A1151" s="10" t="s">
        <v>3170</v>
      </c>
      <c r="B1151" s="10" t="s">
        <v>3872</v>
      </c>
      <c r="C1151" s="10" t="s">
        <v>3873</v>
      </c>
      <c r="D1151" s="10" t="s">
        <v>3874</v>
      </c>
      <c r="E1151" s="10" t="s">
        <v>3875</v>
      </c>
      <c r="F1151" s="10" t="s">
        <v>17</v>
      </c>
      <c r="G1151" s="10" t="s">
        <v>15</v>
      </c>
      <c r="H1151" s="10" t="s">
        <v>16</v>
      </c>
      <c r="I1151" s="45" t="n">
        <v>5973883</v>
      </c>
      <c r="J1151" s="46" t="n">
        <v>6962986.585203</v>
      </c>
      <c r="K1151" s="45" t="n">
        <v>2000</v>
      </c>
      <c r="L1151" s="47" t="n">
        <v>1000</v>
      </c>
    </row>
    <row r="1152" s="38" customFormat="true" ht="12.75" hidden="false" customHeight="false" outlineLevel="0" collapsed="false">
      <c r="A1152" s="10" t="s">
        <v>3170</v>
      </c>
      <c r="B1152" s="10" t="s">
        <v>3876</v>
      </c>
      <c r="C1152" s="10" t="s">
        <v>3877</v>
      </c>
      <c r="D1152" s="10" t="s">
        <v>3878</v>
      </c>
      <c r="E1152" s="10" t="s">
        <v>3879</v>
      </c>
      <c r="F1152" s="10" t="s">
        <v>17</v>
      </c>
      <c r="G1152" s="10" t="s">
        <v>15</v>
      </c>
      <c r="H1152" s="10" t="s">
        <v>16</v>
      </c>
      <c r="I1152" s="45" t="n">
        <v>2030831</v>
      </c>
      <c r="J1152" s="46" t="n">
        <v>9874575.190524</v>
      </c>
      <c r="K1152" s="45" t="n">
        <v>2750</v>
      </c>
      <c r="L1152" s="47" t="n">
        <v>2000</v>
      </c>
    </row>
    <row r="1153" s="38" customFormat="true" ht="12.75" hidden="false" customHeight="false" outlineLevel="0" collapsed="false">
      <c r="A1153" s="10" t="s">
        <v>3170</v>
      </c>
      <c r="B1153" s="10" t="s">
        <v>3880</v>
      </c>
      <c r="C1153" s="10" t="s">
        <v>3881</v>
      </c>
      <c r="D1153" s="10" t="s">
        <v>3882</v>
      </c>
      <c r="E1153" s="10" t="s">
        <v>3883</v>
      </c>
      <c r="F1153" s="10" t="s">
        <v>17</v>
      </c>
      <c r="G1153" s="10" t="s">
        <v>15</v>
      </c>
      <c r="H1153" s="10" t="s">
        <v>16</v>
      </c>
      <c r="I1153" s="45" t="n">
        <v>553044</v>
      </c>
      <c r="J1153" s="46" t="n">
        <v>15047112.970428</v>
      </c>
      <c r="K1153" s="45" t="n">
        <v>1000</v>
      </c>
      <c r="L1153" s="47" t="n">
        <v>3000</v>
      </c>
    </row>
    <row r="1154" s="38" customFormat="true" ht="12.75" hidden="false" customHeight="false" outlineLevel="0" collapsed="false">
      <c r="A1154" s="10" t="s">
        <v>3170</v>
      </c>
      <c r="B1154" s="10" t="s">
        <v>3884</v>
      </c>
      <c r="C1154" s="10" t="s">
        <v>3885</v>
      </c>
      <c r="D1154" s="10" t="s">
        <v>298</v>
      </c>
      <c r="E1154" s="10" t="s">
        <v>3886</v>
      </c>
      <c r="F1154" s="10" t="s">
        <v>17</v>
      </c>
      <c r="G1154" s="10" t="s">
        <v>3263</v>
      </c>
      <c r="H1154" s="10" t="s">
        <v>3307</v>
      </c>
      <c r="I1154" s="45" t="n">
        <v>198840</v>
      </c>
      <c r="J1154" s="46" t="n">
        <v>2568550.926183</v>
      </c>
      <c r="K1154" s="45" t="n">
        <v>500</v>
      </c>
      <c r="L1154" s="47" t="n">
        <v>600</v>
      </c>
    </row>
    <row r="1155" s="38" customFormat="true" ht="12.75" hidden="false" customHeight="false" outlineLevel="0" collapsed="false">
      <c r="A1155" s="10" t="s">
        <v>3170</v>
      </c>
      <c r="B1155" s="10" t="s">
        <v>3887</v>
      </c>
      <c r="C1155" s="10" t="s">
        <v>3888</v>
      </c>
      <c r="D1155" s="10" t="s">
        <v>3889</v>
      </c>
      <c r="E1155" s="10" t="s">
        <v>3890</v>
      </c>
      <c r="F1155" s="10" t="s">
        <v>17</v>
      </c>
      <c r="G1155" s="10" t="s">
        <v>15</v>
      </c>
      <c r="H1155" s="10" t="s">
        <v>16</v>
      </c>
      <c r="I1155" s="45" t="n">
        <v>7976188</v>
      </c>
      <c r="J1155" s="46" t="n">
        <v>5658354.79605</v>
      </c>
      <c r="K1155" s="45" t="n">
        <v>1000</v>
      </c>
      <c r="L1155" s="48" t="s">
        <v>247</v>
      </c>
    </row>
    <row r="1156" s="38" customFormat="true" ht="12.75" hidden="false" customHeight="false" outlineLevel="0" collapsed="false">
      <c r="A1156" s="10" t="s">
        <v>3170</v>
      </c>
      <c r="B1156" s="10" t="s">
        <v>3891</v>
      </c>
      <c r="C1156" s="10" t="s">
        <v>3892</v>
      </c>
      <c r="D1156" s="10" t="s">
        <v>265</v>
      </c>
      <c r="E1156" s="10" t="s">
        <v>3893</v>
      </c>
      <c r="F1156" s="10" t="s">
        <v>17</v>
      </c>
      <c r="G1156" s="10" t="s">
        <v>3174</v>
      </c>
      <c r="H1156" s="10" t="s">
        <v>3175</v>
      </c>
      <c r="I1156" s="45" t="n">
        <v>8000</v>
      </c>
      <c r="J1156" s="46" t="n">
        <v>26000</v>
      </c>
      <c r="K1156" s="45" t="n">
        <v>150</v>
      </c>
      <c r="L1156" s="47" t="s">
        <v>247</v>
      </c>
    </row>
    <row r="1157" s="38" customFormat="true" ht="12.75" hidden="false" customHeight="false" outlineLevel="0" collapsed="false">
      <c r="A1157" s="10" t="s">
        <v>3170</v>
      </c>
      <c r="B1157" s="10" t="s">
        <v>3894</v>
      </c>
      <c r="C1157" s="10" t="s">
        <v>3895</v>
      </c>
      <c r="D1157" s="10" t="s">
        <v>3896</v>
      </c>
      <c r="E1157" s="10" t="s">
        <v>3897</v>
      </c>
      <c r="F1157" s="10" t="s">
        <v>304</v>
      </c>
      <c r="G1157" s="10" t="s">
        <v>3195</v>
      </c>
      <c r="H1157" s="10" t="s">
        <v>3211</v>
      </c>
      <c r="I1157" s="45" t="n">
        <v>5245271</v>
      </c>
      <c r="J1157" s="46" t="n">
        <v>5420766</v>
      </c>
      <c r="K1157" s="45" t="n">
        <v>2500</v>
      </c>
      <c r="L1157" s="48" t="s">
        <v>247</v>
      </c>
    </row>
    <row r="1158" s="38" customFormat="true" ht="12.75" hidden="false" customHeight="false" outlineLevel="0" collapsed="false">
      <c r="A1158" s="10" t="s">
        <v>3170</v>
      </c>
      <c r="B1158" s="10" t="s">
        <v>3898</v>
      </c>
      <c r="C1158" s="10" t="s">
        <v>3899</v>
      </c>
      <c r="D1158" s="10" t="s">
        <v>265</v>
      </c>
      <c r="E1158" s="10" t="s">
        <v>3900</v>
      </c>
      <c r="F1158" s="10" t="s">
        <v>17</v>
      </c>
      <c r="G1158" s="10" t="s">
        <v>3174</v>
      </c>
      <c r="H1158" s="10" t="s">
        <v>3175</v>
      </c>
      <c r="I1158" s="45" t="n">
        <v>2551000</v>
      </c>
      <c r="J1158" s="46" t="n">
        <v>3827000</v>
      </c>
      <c r="K1158" s="45" t="n">
        <v>1500</v>
      </c>
      <c r="L1158" s="48" t="s">
        <v>247</v>
      </c>
    </row>
    <row r="1159" s="38" customFormat="true" ht="12.75" hidden="false" customHeight="false" outlineLevel="0" collapsed="false">
      <c r="A1159" s="10" t="s">
        <v>3170</v>
      </c>
      <c r="B1159" s="10" t="s">
        <v>3901</v>
      </c>
      <c r="C1159" s="10" t="s">
        <v>3902</v>
      </c>
      <c r="D1159" s="10" t="s">
        <v>3903</v>
      </c>
      <c r="E1159" s="10" t="s">
        <v>3904</v>
      </c>
      <c r="F1159" s="10" t="s">
        <v>341</v>
      </c>
      <c r="G1159" s="10" t="s">
        <v>3195</v>
      </c>
      <c r="H1159" s="10" t="s">
        <v>3211</v>
      </c>
      <c r="I1159" s="45" t="n">
        <v>184185</v>
      </c>
      <c r="J1159" s="46" t="n">
        <v>80835.342</v>
      </c>
      <c r="K1159" s="45" t="n">
        <v>500</v>
      </c>
      <c r="L1159" s="48" t="s">
        <v>247</v>
      </c>
    </row>
    <row r="1160" s="38" customFormat="true" ht="12.75" hidden="false" customHeight="false" outlineLevel="0" collapsed="false">
      <c r="A1160" s="10" t="s">
        <v>3170</v>
      </c>
      <c r="B1160" s="10" t="s">
        <v>3905</v>
      </c>
      <c r="C1160" s="10" t="s">
        <v>3906</v>
      </c>
      <c r="D1160" s="10" t="s">
        <v>3907</v>
      </c>
      <c r="E1160" s="10" t="s">
        <v>3908</v>
      </c>
      <c r="F1160" s="10" t="s">
        <v>304</v>
      </c>
      <c r="G1160" s="10" t="s">
        <v>3195</v>
      </c>
      <c r="H1160" s="10" t="s">
        <v>3211</v>
      </c>
      <c r="I1160" s="45" t="n">
        <v>126977075</v>
      </c>
      <c r="J1160" s="46" t="n">
        <v>93773623</v>
      </c>
      <c r="K1160" s="45" t="n">
        <v>1000</v>
      </c>
      <c r="L1160" s="48" t="s">
        <v>247</v>
      </c>
    </row>
    <row r="1161" s="38" customFormat="true" ht="12.75" hidden="false" customHeight="false" outlineLevel="0" collapsed="false">
      <c r="A1161" s="10" t="s">
        <v>3170</v>
      </c>
      <c r="B1161" s="10" t="s">
        <v>3909</v>
      </c>
      <c r="C1161" s="10" t="s">
        <v>3910</v>
      </c>
      <c r="D1161" s="10" t="s">
        <v>1506</v>
      </c>
      <c r="E1161" s="10" t="s">
        <v>3911</v>
      </c>
      <c r="F1161" s="10" t="s">
        <v>17</v>
      </c>
      <c r="G1161" s="10" t="s">
        <v>3174</v>
      </c>
      <c r="H1161" s="10" t="s">
        <v>3175</v>
      </c>
      <c r="I1161" s="45" t="n">
        <v>12000000</v>
      </c>
      <c r="J1161" s="50" t="s">
        <v>1455</v>
      </c>
      <c r="K1161" s="45" t="n">
        <v>11500</v>
      </c>
      <c r="L1161" s="48" t="s">
        <v>247</v>
      </c>
    </row>
    <row r="1162" s="38" customFormat="true" ht="12.75" hidden="false" customHeight="false" outlineLevel="0" collapsed="false">
      <c r="A1162" s="10" t="s">
        <v>3170</v>
      </c>
      <c r="B1162" s="10" t="s">
        <v>3912</v>
      </c>
      <c r="C1162" s="10" t="s">
        <v>3913</v>
      </c>
      <c r="D1162" s="10" t="s">
        <v>272</v>
      </c>
      <c r="E1162" s="10" t="s">
        <v>3914</v>
      </c>
      <c r="F1162" s="10" t="s">
        <v>17</v>
      </c>
      <c r="G1162" s="10" t="s">
        <v>15</v>
      </c>
      <c r="H1162" s="10" t="s">
        <v>16</v>
      </c>
      <c r="I1162" s="45" t="n">
        <v>45437</v>
      </c>
      <c r="J1162" s="46" t="n">
        <v>49277.149053</v>
      </c>
      <c r="K1162" s="45" t="n">
        <v>5000</v>
      </c>
      <c r="L1162" s="47" t="s">
        <v>247</v>
      </c>
    </row>
    <row r="1163" s="38" customFormat="true" ht="12.75" hidden="false" customHeight="false" outlineLevel="0" collapsed="false">
      <c r="A1163" s="10" t="s">
        <v>3170</v>
      </c>
      <c r="B1163" s="10" t="s">
        <v>3915</v>
      </c>
      <c r="C1163" s="10" t="s">
        <v>3916</v>
      </c>
      <c r="D1163" s="10" t="s">
        <v>451</v>
      </c>
      <c r="E1163" s="10" t="s">
        <v>3917</v>
      </c>
      <c r="F1163" s="10" t="s">
        <v>17</v>
      </c>
      <c r="G1163" s="10" t="s">
        <v>15</v>
      </c>
      <c r="H1163" s="10" t="s">
        <v>16</v>
      </c>
      <c r="I1163" s="45" t="n">
        <v>73398</v>
      </c>
      <c r="J1163" s="46" t="n">
        <v>81750.223599</v>
      </c>
      <c r="K1163" s="45" t="n">
        <v>500</v>
      </c>
      <c r="L1163" s="49" t="s">
        <v>247</v>
      </c>
    </row>
    <row r="1164" s="38" customFormat="true" ht="12.75" hidden="false" customHeight="false" outlineLevel="0" collapsed="false">
      <c r="A1164" s="10" t="s">
        <v>3170</v>
      </c>
      <c r="B1164" s="10" t="s">
        <v>3918</v>
      </c>
      <c r="C1164" s="10" t="s">
        <v>3919</v>
      </c>
      <c r="D1164" s="10" t="s">
        <v>3920</v>
      </c>
      <c r="E1164" s="10" t="s">
        <v>3921</v>
      </c>
      <c r="F1164" s="10" t="s">
        <v>17</v>
      </c>
      <c r="G1164" s="10" t="s">
        <v>15</v>
      </c>
      <c r="H1164" s="10" t="s">
        <v>16</v>
      </c>
      <c r="I1164" s="45" t="n">
        <v>100</v>
      </c>
      <c r="J1164" s="46" t="s">
        <v>275</v>
      </c>
      <c r="K1164" s="45" t="n">
        <v>2500</v>
      </c>
      <c r="L1164" s="48" t="s">
        <v>247</v>
      </c>
    </row>
    <row r="1165" s="38" customFormat="true" ht="12.75" hidden="false" customHeight="false" outlineLevel="0" collapsed="false">
      <c r="A1165" s="10" t="s">
        <v>3170</v>
      </c>
      <c r="B1165" s="10" t="s">
        <v>3922</v>
      </c>
      <c r="C1165" s="10" t="s">
        <v>3923</v>
      </c>
      <c r="D1165" s="10" t="s">
        <v>451</v>
      </c>
      <c r="E1165" s="10" t="s">
        <v>3924</v>
      </c>
      <c r="F1165" s="10" t="s">
        <v>17</v>
      </c>
      <c r="G1165" s="10" t="s">
        <v>15</v>
      </c>
      <c r="H1165" s="10" t="s">
        <v>16</v>
      </c>
      <c r="I1165" s="45" t="n">
        <v>0</v>
      </c>
      <c r="J1165" s="46" t="n">
        <v>826.443948</v>
      </c>
      <c r="K1165" s="45" t="n">
        <v>1000</v>
      </c>
      <c r="L1165" s="47" t="s">
        <v>247</v>
      </c>
    </row>
    <row r="1166" s="38" customFormat="true" ht="12.75" hidden="false" customHeight="false" outlineLevel="0" collapsed="false">
      <c r="A1166" s="10" t="s">
        <v>3170</v>
      </c>
      <c r="B1166" s="10" t="s">
        <v>3925</v>
      </c>
      <c r="C1166" s="10" t="s">
        <v>3926</v>
      </c>
      <c r="D1166" s="10" t="s">
        <v>451</v>
      </c>
      <c r="E1166" s="10" t="s">
        <v>3927</v>
      </c>
      <c r="F1166" s="10" t="s">
        <v>17</v>
      </c>
      <c r="G1166" s="10" t="s">
        <v>15</v>
      </c>
      <c r="H1166" s="10" t="s">
        <v>16</v>
      </c>
      <c r="I1166" s="45" t="n">
        <v>0</v>
      </c>
      <c r="J1166" s="46" t="n">
        <v>4317.398052</v>
      </c>
      <c r="K1166" s="45" t="n">
        <v>500</v>
      </c>
      <c r="L1166" s="49" t="s">
        <v>247</v>
      </c>
    </row>
    <row r="1167" s="38" customFormat="true" ht="12.75" hidden="false" customHeight="false" outlineLevel="0" collapsed="false">
      <c r="A1167" s="10" t="s">
        <v>3170</v>
      </c>
      <c r="B1167" s="10" t="s">
        <v>3928</v>
      </c>
      <c r="C1167" s="10" t="s">
        <v>3929</v>
      </c>
      <c r="D1167" s="10" t="s">
        <v>371</v>
      </c>
      <c r="E1167" s="10" t="s">
        <v>3930</v>
      </c>
      <c r="F1167" s="10" t="s">
        <v>17</v>
      </c>
      <c r="G1167" s="10" t="s">
        <v>15</v>
      </c>
      <c r="H1167" s="10" t="s">
        <v>16</v>
      </c>
      <c r="I1167" s="45" t="n">
        <v>3613695</v>
      </c>
      <c r="J1167" s="46" t="n">
        <v>4551297.12081</v>
      </c>
      <c r="K1167" s="45" t="n">
        <v>4000</v>
      </c>
      <c r="L1167" s="47" t="n">
        <v>2000</v>
      </c>
    </row>
    <row r="1168" s="38" customFormat="true" ht="12.75" hidden="false" customHeight="false" outlineLevel="0" collapsed="false">
      <c r="A1168" s="10" t="s">
        <v>3170</v>
      </c>
      <c r="B1168" s="10" t="s">
        <v>3931</v>
      </c>
      <c r="C1168" s="10" t="s">
        <v>3932</v>
      </c>
      <c r="D1168" s="10" t="s">
        <v>272</v>
      </c>
      <c r="E1168" s="10" t="s">
        <v>3933</v>
      </c>
      <c r="F1168" s="10" t="s">
        <v>17</v>
      </c>
      <c r="G1168" s="10" t="s">
        <v>15</v>
      </c>
      <c r="H1168" s="10" t="s">
        <v>16</v>
      </c>
      <c r="I1168" s="45" t="n">
        <v>8210817</v>
      </c>
      <c r="J1168" s="46" t="n">
        <v>5738278.955739</v>
      </c>
      <c r="K1168" s="45" t="n">
        <v>3000</v>
      </c>
      <c r="L1168" s="47" t="n">
        <v>20000</v>
      </c>
    </row>
    <row r="1169" s="38" customFormat="true" ht="12.75" hidden="false" customHeight="false" outlineLevel="0" collapsed="false">
      <c r="A1169" s="10" t="s">
        <v>3170</v>
      </c>
      <c r="B1169" s="10" t="s">
        <v>3934</v>
      </c>
      <c r="C1169" s="10" t="s">
        <v>3935</v>
      </c>
      <c r="D1169" s="10" t="s">
        <v>3936</v>
      </c>
      <c r="E1169" s="10" t="s">
        <v>3937</v>
      </c>
      <c r="F1169" s="10" t="s">
        <v>462</v>
      </c>
      <c r="G1169" s="10" t="s">
        <v>3263</v>
      </c>
      <c r="H1169" s="10" t="s">
        <v>3938</v>
      </c>
      <c r="I1169" s="45" t="n">
        <v>4173291</v>
      </c>
      <c r="J1169" s="46" t="n">
        <v>1951680.22663317</v>
      </c>
      <c r="K1169" s="45" t="n">
        <v>1000</v>
      </c>
      <c r="L1169" s="48" t="s">
        <v>247</v>
      </c>
    </row>
    <row r="1170" s="38" customFormat="true" ht="12.75" hidden="false" customHeight="false" outlineLevel="0" collapsed="false">
      <c r="A1170" s="10" t="s">
        <v>3170</v>
      </c>
      <c r="B1170" s="10" t="s">
        <v>3939</v>
      </c>
      <c r="C1170" s="10" t="s">
        <v>3940</v>
      </c>
      <c r="D1170" s="10" t="s">
        <v>3941</v>
      </c>
      <c r="E1170" s="10" t="s">
        <v>3942</v>
      </c>
      <c r="F1170" s="10" t="s">
        <v>17</v>
      </c>
      <c r="G1170" s="10" t="s">
        <v>3174</v>
      </c>
      <c r="H1170" s="10" t="s">
        <v>3175</v>
      </c>
      <c r="I1170" s="45" t="n">
        <v>440000</v>
      </c>
      <c r="J1170" s="46" t="n">
        <v>554000</v>
      </c>
      <c r="K1170" s="45" t="n">
        <v>500</v>
      </c>
      <c r="L1170" s="47" t="n">
        <v>100</v>
      </c>
    </row>
    <row r="1171" s="38" customFormat="true" ht="12.75" hidden="false" customHeight="false" outlineLevel="0" collapsed="false">
      <c r="A1171" s="10" t="s">
        <v>3170</v>
      </c>
      <c r="B1171" s="10" t="s">
        <v>3943</v>
      </c>
      <c r="C1171" s="10" t="s">
        <v>3944</v>
      </c>
      <c r="D1171" s="10" t="s">
        <v>2926</v>
      </c>
      <c r="E1171" s="10" t="s">
        <v>3945</v>
      </c>
      <c r="F1171" s="10" t="s">
        <v>341</v>
      </c>
      <c r="G1171" s="10" t="s">
        <v>15</v>
      </c>
      <c r="H1171" s="10" t="s">
        <v>16</v>
      </c>
      <c r="I1171" s="45" t="n">
        <v>15288</v>
      </c>
      <c r="J1171" s="46" t="n">
        <v>15261.666</v>
      </c>
      <c r="K1171" s="45" t="n">
        <v>5000</v>
      </c>
      <c r="L1171" s="47" t="n">
        <v>2000</v>
      </c>
    </row>
    <row r="1172" s="38" customFormat="true" ht="12.75" hidden="false" customHeight="false" outlineLevel="0" collapsed="false">
      <c r="A1172" s="10" t="s">
        <v>3170</v>
      </c>
      <c r="B1172" s="10" t="s">
        <v>3946</v>
      </c>
      <c r="C1172" s="10" t="s">
        <v>3947</v>
      </c>
      <c r="D1172" s="10" t="s">
        <v>1506</v>
      </c>
      <c r="E1172" s="10" t="s">
        <v>3948</v>
      </c>
      <c r="F1172" s="10" t="s">
        <v>17</v>
      </c>
      <c r="G1172" s="10" t="s">
        <v>3174</v>
      </c>
      <c r="H1172" s="10" t="s">
        <v>3175</v>
      </c>
      <c r="I1172" s="45" t="n">
        <v>1242000</v>
      </c>
      <c r="J1172" s="46" t="n">
        <v>1186000</v>
      </c>
      <c r="K1172" s="45" t="n">
        <v>30000</v>
      </c>
      <c r="L1172" s="47" t="n">
        <v>20000</v>
      </c>
    </row>
    <row r="1173" s="38" customFormat="true" ht="12.75" hidden="false" customHeight="false" outlineLevel="0" collapsed="false">
      <c r="A1173" s="10" t="s">
        <v>3170</v>
      </c>
      <c r="B1173" s="10" t="s">
        <v>3949</v>
      </c>
      <c r="C1173" s="10" t="s">
        <v>3950</v>
      </c>
      <c r="D1173" s="10" t="s">
        <v>272</v>
      </c>
      <c r="E1173" s="10" t="s">
        <v>3951</v>
      </c>
      <c r="F1173" s="10" t="s">
        <v>17</v>
      </c>
      <c r="G1173" s="10" t="s">
        <v>15</v>
      </c>
      <c r="H1173" s="10" t="s">
        <v>16</v>
      </c>
      <c r="I1173" s="45" t="n">
        <v>8081</v>
      </c>
      <c r="J1173" s="46" t="n">
        <v>85098.864741</v>
      </c>
      <c r="K1173" s="45" t="n">
        <v>15000</v>
      </c>
      <c r="L1173" s="47" t="s">
        <v>247</v>
      </c>
    </row>
    <row r="1174" s="38" customFormat="true" ht="12.75" hidden="false" customHeight="false" outlineLevel="0" collapsed="false">
      <c r="A1174" s="10" t="s">
        <v>3170</v>
      </c>
      <c r="B1174" s="10" t="s">
        <v>3952</v>
      </c>
      <c r="C1174" s="10" t="s">
        <v>3953</v>
      </c>
      <c r="D1174" s="10" t="s">
        <v>384</v>
      </c>
      <c r="E1174" s="10" t="s">
        <v>3954</v>
      </c>
      <c r="F1174" s="10" t="s">
        <v>17</v>
      </c>
      <c r="G1174" s="10" t="s">
        <v>3174</v>
      </c>
      <c r="H1174" s="10" t="s">
        <v>3175</v>
      </c>
      <c r="I1174" s="45" t="n">
        <v>20000</v>
      </c>
      <c r="J1174" s="46" t="n">
        <v>149000</v>
      </c>
      <c r="K1174" s="45" t="n">
        <v>2500</v>
      </c>
      <c r="L1174" s="47" t="n">
        <v>1000</v>
      </c>
    </row>
    <row r="1175" s="38" customFormat="true" ht="12.75" hidden="false" customHeight="false" outlineLevel="0" collapsed="false">
      <c r="A1175" s="10" t="s">
        <v>3170</v>
      </c>
      <c r="B1175" s="10" t="s">
        <v>3955</v>
      </c>
      <c r="C1175" s="10" t="s">
        <v>3956</v>
      </c>
      <c r="D1175" s="10" t="s">
        <v>3957</v>
      </c>
      <c r="E1175" s="10" t="s">
        <v>3958</v>
      </c>
      <c r="F1175" s="10" t="s">
        <v>17</v>
      </c>
      <c r="G1175" s="10" t="s">
        <v>3195</v>
      </c>
      <c r="H1175" s="10" t="s">
        <v>3196</v>
      </c>
      <c r="I1175" s="45" t="n">
        <v>238</v>
      </c>
      <c r="J1175" s="46" t="n">
        <v>137.16912</v>
      </c>
      <c r="K1175" s="45" t="n">
        <v>1000</v>
      </c>
      <c r="L1175" s="48" t="s">
        <v>247</v>
      </c>
    </row>
    <row r="1176" s="38" customFormat="true" ht="12.75" hidden="false" customHeight="false" outlineLevel="0" collapsed="false">
      <c r="A1176" s="10" t="s">
        <v>3170</v>
      </c>
      <c r="B1176" s="10" t="s">
        <v>3959</v>
      </c>
      <c r="C1176" s="10" t="s">
        <v>3960</v>
      </c>
      <c r="D1176" s="10" t="s">
        <v>3961</v>
      </c>
      <c r="E1176" s="10" t="s">
        <v>3962</v>
      </c>
      <c r="F1176" s="10" t="s">
        <v>17</v>
      </c>
      <c r="G1176" s="10" t="s">
        <v>3195</v>
      </c>
      <c r="H1176" s="10" t="s">
        <v>3196</v>
      </c>
      <c r="I1176" s="45" t="n">
        <v>0</v>
      </c>
      <c r="J1176" s="46" t="n">
        <v>336.064344</v>
      </c>
      <c r="K1176" s="45" t="n">
        <v>1000</v>
      </c>
      <c r="L1176" s="48" t="s">
        <v>247</v>
      </c>
    </row>
    <row r="1177" s="38" customFormat="true" ht="12.75" hidden="false" customHeight="false" outlineLevel="0" collapsed="false">
      <c r="A1177" s="10" t="s">
        <v>3170</v>
      </c>
      <c r="B1177" s="10" t="s">
        <v>3963</v>
      </c>
      <c r="C1177" s="10" t="s">
        <v>3964</v>
      </c>
      <c r="D1177" s="10" t="s">
        <v>3965</v>
      </c>
      <c r="E1177" s="10" t="s">
        <v>3966</v>
      </c>
      <c r="F1177" s="10" t="s">
        <v>17</v>
      </c>
      <c r="G1177" s="10" t="s">
        <v>3174</v>
      </c>
      <c r="H1177" s="10" t="s">
        <v>3175</v>
      </c>
      <c r="I1177" s="45" t="n">
        <v>127000</v>
      </c>
      <c r="J1177" s="46" t="n">
        <v>36000</v>
      </c>
      <c r="K1177" s="45" t="n">
        <v>50000</v>
      </c>
      <c r="L1177" s="47" t="n">
        <v>20000</v>
      </c>
    </row>
    <row r="1178" s="38" customFormat="true" ht="12.75" hidden="false" customHeight="false" outlineLevel="0" collapsed="false">
      <c r="A1178" s="10" t="s">
        <v>3170</v>
      </c>
      <c r="B1178" s="10" t="s">
        <v>3967</v>
      </c>
      <c r="C1178" s="10" t="s">
        <v>3968</v>
      </c>
      <c r="D1178" s="10" t="s">
        <v>265</v>
      </c>
      <c r="E1178" s="10" t="s">
        <v>3969</v>
      </c>
      <c r="F1178" s="10" t="s">
        <v>17</v>
      </c>
      <c r="G1178" s="10" t="s">
        <v>15</v>
      </c>
      <c r="H1178" s="10" t="s">
        <v>16</v>
      </c>
      <c r="I1178" s="45" t="n">
        <v>121213</v>
      </c>
      <c r="J1178" s="46" t="n">
        <v>215797.888812</v>
      </c>
      <c r="K1178" s="45" t="n">
        <v>1000</v>
      </c>
      <c r="L1178" s="49" t="s">
        <v>247</v>
      </c>
    </row>
    <row r="1179" s="38" customFormat="true" ht="12.75" hidden="false" customHeight="false" outlineLevel="0" collapsed="false">
      <c r="A1179" s="10" t="s">
        <v>3170</v>
      </c>
      <c r="B1179" s="10" t="s">
        <v>3970</v>
      </c>
      <c r="C1179" s="10" t="s">
        <v>3971</v>
      </c>
      <c r="D1179" s="10" t="s">
        <v>242</v>
      </c>
      <c r="E1179" s="10" t="s">
        <v>3972</v>
      </c>
      <c r="F1179" s="10" t="s">
        <v>17</v>
      </c>
      <c r="G1179" s="10" t="s">
        <v>3263</v>
      </c>
      <c r="H1179" s="10" t="s">
        <v>3307</v>
      </c>
      <c r="I1179" s="45" t="n">
        <v>116159</v>
      </c>
      <c r="J1179" s="46" t="n">
        <v>3670.131267</v>
      </c>
      <c r="K1179" s="45" t="n">
        <v>400</v>
      </c>
      <c r="L1179" s="47" t="s">
        <v>247</v>
      </c>
    </row>
    <row r="1180" s="38" customFormat="true" ht="12.75" hidden="false" customHeight="false" outlineLevel="0" collapsed="false">
      <c r="A1180" s="10" t="s">
        <v>3170</v>
      </c>
      <c r="B1180" s="10" t="s">
        <v>3973</v>
      </c>
      <c r="C1180" s="10" t="s">
        <v>3974</v>
      </c>
      <c r="D1180" s="10" t="s">
        <v>265</v>
      </c>
      <c r="E1180" s="10" t="s">
        <v>3975</v>
      </c>
      <c r="F1180" s="10" t="s">
        <v>17</v>
      </c>
      <c r="G1180" s="10" t="s">
        <v>3174</v>
      </c>
      <c r="H1180" s="10" t="s">
        <v>3175</v>
      </c>
      <c r="I1180" s="45" t="n">
        <v>12000000</v>
      </c>
      <c r="J1180" s="46" t="n">
        <v>11587000</v>
      </c>
      <c r="K1180" s="45" t="n">
        <v>9000</v>
      </c>
      <c r="L1180" s="48" t="s">
        <v>247</v>
      </c>
    </row>
    <row r="1181" s="38" customFormat="true" ht="12.75" hidden="false" customHeight="false" outlineLevel="0" collapsed="false">
      <c r="A1181" s="10" t="s">
        <v>3170</v>
      </c>
      <c r="B1181" s="10" t="s">
        <v>3976</v>
      </c>
      <c r="C1181" s="10" t="s">
        <v>3977</v>
      </c>
      <c r="D1181" s="10" t="s">
        <v>384</v>
      </c>
      <c r="E1181" s="10" t="s">
        <v>3978</v>
      </c>
      <c r="F1181" s="10" t="s">
        <v>17</v>
      </c>
      <c r="G1181" s="10" t="s">
        <v>3174</v>
      </c>
      <c r="H1181" s="10" t="s">
        <v>3175</v>
      </c>
      <c r="I1181" s="45" t="n">
        <v>70000</v>
      </c>
      <c r="J1181" s="46" t="n">
        <v>60000</v>
      </c>
      <c r="K1181" s="45" t="n">
        <v>30000</v>
      </c>
      <c r="L1181" s="49" t="s">
        <v>247</v>
      </c>
    </row>
    <row r="1182" s="38" customFormat="true" ht="12.75" hidden="false" customHeight="false" outlineLevel="0" collapsed="false">
      <c r="A1182" s="10" t="s">
        <v>3170</v>
      </c>
      <c r="B1182" s="10" t="s">
        <v>3979</v>
      </c>
      <c r="C1182" s="10" t="s">
        <v>3980</v>
      </c>
      <c r="D1182" s="10" t="s">
        <v>371</v>
      </c>
      <c r="E1182" s="10" t="s">
        <v>3981</v>
      </c>
      <c r="F1182" s="10" t="s">
        <v>17</v>
      </c>
      <c r="G1182" s="10" t="s">
        <v>3174</v>
      </c>
      <c r="H1182" s="10" t="s">
        <v>3175</v>
      </c>
      <c r="I1182" s="45" t="n">
        <v>2500000</v>
      </c>
      <c r="J1182" s="46" t="n">
        <v>6365000</v>
      </c>
      <c r="K1182" s="45" t="n">
        <v>4100</v>
      </c>
      <c r="L1182" s="47" t="n">
        <v>1000</v>
      </c>
    </row>
    <row r="1183" s="38" customFormat="true" ht="12.75" hidden="false" customHeight="false" outlineLevel="0" collapsed="false">
      <c r="A1183" s="10" t="s">
        <v>3170</v>
      </c>
      <c r="B1183" s="10" t="s">
        <v>3982</v>
      </c>
      <c r="C1183" s="10" t="s">
        <v>3983</v>
      </c>
      <c r="D1183" s="10" t="s">
        <v>368</v>
      </c>
      <c r="E1183" s="10" t="s">
        <v>3984</v>
      </c>
      <c r="F1183" s="10" t="s">
        <v>17</v>
      </c>
      <c r="G1183" s="10" t="s">
        <v>15</v>
      </c>
      <c r="H1183" s="10" t="s">
        <v>16</v>
      </c>
      <c r="I1183" s="45" t="n">
        <v>621576</v>
      </c>
      <c r="J1183" s="46" t="n">
        <v>137782.951812</v>
      </c>
      <c r="K1183" s="45" t="n">
        <v>500</v>
      </c>
      <c r="L1183" s="47" t="n">
        <v>40</v>
      </c>
    </row>
    <row r="1184" s="38" customFormat="true" ht="12.75" hidden="false" customHeight="false" outlineLevel="0" collapsed="false">
      <c r="A1184" s="10" t="s">
        <v>3170</v>
      </c>
      <c r="B1184" s="10" t="s">
        <v>3985</v>
      </c>
      <c r="C1184" s="10" t="s">
        <v>3986</v>
      </c>
      <c r="D1184" s="10" t="s">
        <v>3987</v>
      </c>
      <c r="E1184" s="10" t="s">
        <v>3988</v>
      </c>
      <c r="F1184" s="10" t="s">
        <v>17</v>
      </c>
      <c r="G1184" s="10" t="s">
        <v>3195</v>
      </c>
      <c r="H1184" s="10" t="s">
        <v>3211</v>
      </c>
      <c r="I1184" s="45" t="n">
        <v>29741</v>
      </c>
      <c r="J1184" s="46" t="n">
        <v>16228.82151</v>
      </c>
      <c r="K1184" s="45" t="n">
        <v>500</v>
      </c>
      <c r="L1184" s="48" t="s">
        <v>247</v>
      </c>
    </row>
    <row r="1185" s="38" customFormat="true" ht="12.75" hidden="false" customHeight="false" outlineLevel="0" collapsed="false">
      <c r="A1185" s="10" t="s">
        <v>3170</v>
      </c>
      <c r="B1185" s="10" t="s">
        <v>3985</v>
      </c>
      <c r="C1185" s="10" t="s">
        <v>3989</v>
      </c>
      <c r="D1185" s="10" t="s">
        <v>3990</v>
      </c>
      <c r="E1185" s="10" t="s">
        <v>3991</v>
      </c>
      <c r="F1185" s="10" t="s">
        <v>341</v>
      </c>
      <c r="G1185" s="10" t="s">
        <v>3195</v>
      </c>
      <c r="H1185" s="10" t="s">
        <v>3211</v>
      </c>
      <c r="I1185" s="45" t="n">
        <v>481</v>
      </c>
      <c r="J1185" s="46" t="n">
        <v>265.02</v>
      </c>
      <c r="K1185" s="45" t="n">
        <v>12500</v>
      </c>
      <c r="L1185" s="48" t="s">
        <v>247</v>
      </c>
    </row>
    <row r="1186" s="38" customFormat="true" ht="12.75" hidden="false" customHeight="false" outlineLevel="0" collapsed="false">
      <c r="A1186" s="10" t="s">
        <v>3170</v>
      </c>
      <c r="B1186" s="10" t="s">
        <v>3985</v>
      </c>
      <c r="C1186" s="10" t="s">
        <v>3992</v>
      </c>
      <c r="D1186" s="10" t="s">
        <v>3993</v>
      </c>
      <c r="E1186" s="10" t="s">
        <v>3994</v>
      </c>
      <c r="F1186" s="10" t="s">
        <v>17</v>
      </c>
      <c r="G1186" s="10" t="s">
        <v>3195</v>
      </c>
      <c r="H1186" s="10" t="s">
        <v>3211</v>
      </c>
      <c r="I1186" s="45" t="n">
        <v>29741</v>
      </c>
      <c r="J1186" s="46" t="n">
        <v>16228.82151</v>
      </c>
      <c r="K1186" s="45" t="n">
        <v>500</v>
      </c>
      <c r="L1186" s="48" t="s">
        <v>247</v>
      </c>
    </row>
    <row r="1187" s="38" customFormat="true" ht="12.75" hidden="false" customHeight="false" outlineLevel="0" collapsed="false">
      <c r="A1187" s="10" t="s">
        <v>3170</v>
      </c>
      <c r="B1187" s="10" t="s">
        <v>3995</v>
      </c>
      <c r="C1187" s="10" t="s">
        <v>3996</v>
      </c>
      <c r="D1187" s="10" t="s">
        <v>3997</v>
      </c>
      <c r="E1187" s="10" t="s">
        <v>3998</v>
      </c>
      <c r="F1187" s="10" t="s">
        <v>17</v>
      </c>
      <c r="G1187" s="10" t="s">
        <v>3195</v>
      </c>
      <c r="H1187" s="10" t="s">
        <v>3211</v>
      </c>
      <c r="I1187" s="45" t="n">
        <v>9231311</v>
      </c>
      <c r="J1187" s="46" t="n">
        <v>1165858.647756</v>
      </c>
      <c r="K1187" s="45" t="n">
        <v>24000</v>
      </c>
      <c r="L1187" s="48" t="s">
        <v>247</v>
      </c>
    </row>
    <row r="1188" s="38" customFormat="true" ht="12.75" hidden="false" customHeight="false" outlineLevel="0" collapsed="false">
      <c r="A1188" s="10" t="s">
        <v>3170</v>
      </c>
      <c r="B1188" s="10" t="s">
        <v>3999</v>
      </c>
      <c r="C1188" s="10" t="s">
        <v>4000</v>
      </c>
      <c r="D1188" s="10" t="s">
        <v>246</v>
      </c>
      <c r="E1188" s="10" t="s">
        <v>4001</v>
      </c>
      <c r="F1188" s="10" t="s">
        <v>17</v>
      </c>
      <c r="G1188" s="10" t="s">
        <v>3174</v>
      </c>
      <c r="H1188" s="10" t="s">
        <v>3175</v>
      </c>
      <c r="I1188" s="45" t="n">
        <v>863000</v>
      </c>
      <c r="J1188" s="46" t="n">
        <v>322000</v>
      </c>
      <c r="K1188" s="45" t="n">
        <v>1000</v>
      </c>
      <c r="L1188" s="47" t="s">
        <v>247</v>
      </c>
    </row>
    <row r="1189" s="38" customFormat="true" ht="12.75" hidden="false" customHeight="false" outlineLevel="0" collapsed="false">
      <c r="A1189" s="10" t="s">
        <v>3170</v>
      </c>
      <c r="B1189" s="10" t="s">
        <v>4002</v>
      </c>
      <c r="C1189" s="10" t="s">
        <v>4003</v>
      </c>
      <c r="D1189" s="10" t="s">
        <v>272</v>
      </c>
      <c r="E1189" s="10" t="s">
        <v>4004</v>
      </c>
      <c r="F1189" s="10" t="s">
        <v>17</v>
      </c>
      <c r="G1189" s="10" t="s">
        <v>15</v>
      </c>
      <c r="H1189" s="10" t="s">
        <v>16</v>
      </c>
      <c r="I1189" s="45" t="n">
        <v>893842</v>
      </c>
      <c r="J1189" s="46" t="n">
        <v>1251443.605566</v>
      </c>
      <c r="K1189" s="45" t="n">
        <v>20000</v>
      </c>
      <c r="L1189" s="47" t="n">
        <v>10000</v>
      </c>
    </row>
    <row r="1190" s="38" customFormat="true" ht="12.75" hidden="false" customHeight="false" outlineLevel="0" collapsed="false">
      <c r="A1190" s="10" t="s">
        <v>3170</v>
      </c>
      <c r="B1190" s="10" t="s">
        <v>4005</v>
      </c>
      <c r="C1190" s="10" t="s">
        <v>4006</v>
      </c>
      <c r="D1190" s="10" t="s">
        <v>298</v>
      </c>
      <c r="E1190" s="10" t="s">
        <v>4007</v>
      </c>
      <c r="F1190" s="10" t="s">
        <v>17</v>
      </c>
      <c r="G1190" s="10" t="s">
        <v>15</v>
      </c>
      <c r="H1190" s="10" t="s">
        <v>16</v>
      </c>
      <c r="I1190" s="45" t="n">
        <v>615844</v>
      </c>
      <c r="J1190" s="46" t="n">
        <v>2185440.145944</v>
      </c>
      <c r="K1190" s="45" t="n">
        <v>30</v>
      </c>
      <c r="L1190" s="47" t="n">
        <v>50</v>
      </c>
    </row>
    <row r="1191" s="38" customFormat="true" ht="12.75" hidden="false" customHeight="false" outlineLevel="0" collapsed="false">
      <c r="A1191" s="10" t="s">
        <v>3170</v>
      </c>
      <c r="B1191" s="10" t="s">
        <v>4008</v>
      </c>
      <c r="C1191" s="10" t="s">
        <v>4009</v>
      </c>
      <c r="D1191" s="10" t="s">
        <v>4010</v>
      </c>
      <c r="E1191" s="10" t="s">
        <v>4011</v>
      </c>
      <c r="F1191" s="10" t="s">
        <v>17</v>
      </c>
      <c r="G1191" s="10" t="s">
        <v>15</v>
      </c>
      <c r="H1191" s="10" t="s">
        <v>16</v>
      </c>
      <c r="I1191" s="45" t="n">
        <v>63005</v>
      </c>
      <c r="J1191" s="46" t="n">
        <v>51626.170233</v>
      </c>
      <c r="K1191" s="45" t="n">
        <v>200</v>
      </c>
      <c r="L1191" s="47" t="n">
        <v>20</v>
      </c>
    </row>
    <row r="1192" s="38" customFormat="true" ht="12.75" hidden="false" customHeight="false" outlineLevel="0" collapsed="false">
      <c r="A1192" s="10" t="s">
        <v>3170</v>
      </c>
      <c r="B1192" s="10" t="s">
        <v>4012</v>
      </c>
      <c r="C1192" s="10" t="s">
        <v>4013</v>
      </c>
      <c r="D1192" s="10" t="s">
        <v>265</v>
      </c>
      <c r="E1192" s="10" t="s">
        <v>4014</v>
      </c>
      <c r="F1192" s="10" t="s">
        <v>17</v>
      </c>
      <c r="G1192" s="10" t="s">
        <v>3174</v>
      </c>
      <c r="H1192" s="10" t="s">
        <v>3175</v>
      </c>
      <c r="I1192" s="45" t="n">
        <v>363000</v>
      </c>
      <c r="J1192" s="46" t="n">
        <v>398000</v>
      </c>
      <c r="K1192" s="45" t="n">
        <v>500</v>
      </c>
      <c r="L1192" s="47" t="n">
        <v>70</v>
      </c>
    </row>
    <row r="1193" s="38" customFormat="true" ht="12.75" hidden="false" customHeight="false" outlineLevel="0" collapsed="false">
      <c r="A1193" s="10" t="s">
        <v>3170</v>
      </c>
      <c r="B1193" s="10" t="s">
        <v>4015</v>
      </c>
      <c r="C1193" s="10" t="s">
        <v>4016</v>
      </c>
      <c r="D1193" s="10" t="s">
        <v>265</v>
      </c>
      <c r="E1193" s="10" t="s">
        <v>4017</v>
      </c>
      <c r="F1193" s="10" t="s">
        <v>17</v>
      </c>
      <c r="G1193" s="10" t="s">
        <v>3174</v>
      </c>
      <c r="H1193" s="10" t="s">
        <v>3175</v>
      </c>
      <c r="I1193" s="45" t="n">
        <v>6000</v>
      </c>
      <c r="J1193" s="46" t="n">
        <v>29000</v>
      </c>
      <c r="K1193" s="45" t="n">
        <v>3000</v>
      </c>
      <c r="L1193" s="47" t="s">
        <v>247</v>
      </c>
    </row>
    <row r="1194" s="38" customFormat="true" ht="12.75" hidden="false" customHeight="false" outlineLevel="0" collapsed="false">
      <c r="A1194" s="10" t="s">
        <v>3170</v>
      </c>
      <c r="B1194" s="10" t="s">
        <v>4018</v>
      </c>
      <c r="C1194" s="10" t="s">
        <v>4019</v>
      </c>
      <c r="D1194" s="10" t="s">
        <v>4020</v>
      </c>
      <c r="E1194" s="10" t="s">
        <v>4021</v>
      </c>
      <c r="F1194" s="10" t="s">
        <v>304</v>
      </c>
      <c r="G1194" s="10" t="s">
        <v>15</v>
      </c>
      <c r="H1194" s="10" t="s">
        <v>16</v>
      </c>
      <c r="I1194" s="45" t="n">
        <v>254908</v>
      </c>
      <c r="J1194" s="46" t="n">
        <v>69632.17</v>
      </c>
      <c r="K1194" s="45" t="n">
        <v>3000</v>
      </c>
      <c r="L1194" s="47" t="n">
        <v>800</v>
      </c>
    </row>
    <row r="1195" s="38" customFormat="true" ht="12.75" hidden="false" customHeight="false" outlineLevel="0" collapsed="false">
      <c r="A1195" s="10" t="s">
        <v>3170</v>
      </c>
      <c r="B1195" s="10" t="s">
        <v>4022</v>
      </c>
      <c r="C1195" s="10" t="s">
        <v>4023</v>
      </c>
      <c r="D1195" s="10" t="s">
        <v>4024</v>
      </c>
      <c r="E1195" s="10" t="s">
        <v>4025</v>
      </c>
      <c r="F1195" s="10" t="s">
        <v>341</v>
      </c>
      <c r="G1195" s="10" t="s">
        <v>15</v>
      </c>
      <c r="H1195" s="10" t="s">
        <v>16</v>
      </c>
      <c r="I1195" s="45" t="n">
        <v>336667</v>
      </c>
      <c r="J1195" s="46" t="n">
        <v>131707.884</v>
      </c>
      <c r="K1195" s="45" t="n">
        <v>3000</v>
      </c>
      <c r="L1195" s="47" t="n">
        <v>1000</v>
      </c>
    </row>
    <row r="1196" s="38" customFormat="true" ht="12.75" hidden="false" customHeight="false" outlineLevel="0" collapsed="false">
      <c r="A1196" s="10" t="s">
        <v>3170</v>
      </c>
      <c r="B1196" s="10" t="s">
        <v>4026</v>
      </c>
      <c r="C1196" s="10" t="s">
        <v>4027</v>
      </c>
      <c r="D1196" s="10" t="s">
        <v>608</v>
      </c>
      <c r="E1196" s="10" t="s">
        <v>4028</v>
      </c>
      <c r="F1196" s="10" t="s">
        <v>341</v>
      </c>
      <c r="G1196" s="10" t="s">
        <v>15</v>
      </c>
      <c r="H1196" s="10" t="s">
        <v>16</v>
      </c>
      <c r="I1196" s="45" t="n">
        <v>744</v>
      </c>
      <c r="J1196" s="46" t="n">
        <v>8575.336</v>
      </c>
      <c r="K1196" s="45" t="n">
        <v>2000</v>
      </c>
      <c r="L1196" s="47" t="n">
        <v>1000</v>
      </c>
    </row>
    <row r="1197" s="38" customFormat="true" ht="12.75" hidden="false" customHeight="false" outlineLevel="0" collapsed="false">
      <c r="A1197" s="10" t="s">
        <v>3170</v>
      </c>
      <c r="B1197" s="10" t="s">
        <v>4029</v>
      </c>
      <c r="C1197" s="10" t="s">
        <v>4030</v>
      </c>
      <c r="D1197" s="10" t="s">
        <v>857</v>
      </c>
      <c r="E1197" s="10" t="s">
        <v>4031</v>
      </c>
      <c r="F1197" s="10" t="s">
        <v>341</v>
      </c>
      <c r="G1197" s="10" t="s">
        <v>15</v>
      </c>
      <c r="H1197" s="10" t="s">
        <v>16</v>
      </c>
      <c r="I1197" s="45" t="n">
        <v>18107</v>
      </c>
      <c r="J1197" s="46" t="n">
        <v>9264.304</v>
      </c>
      <c r="K1197" s="45" t="n">
        <v>500</v>
      </c>
      <c r="L1197" s="47" t="n">
        <v>80</v>
      </c>
    </row>
    <row r="1198" s="38" customFormat="true" ht="12.75" hidden="false" customHeight="false" outlineLevel="0" collapsed="false">
      <c r="A1198" s="10" t="s">
        <v>3170</v>
      </c>
      <c r="B1198" s="10" t="s">
        <v>4032</v>
      </c>
      <c r="C1198" s="10" t="s">
        <v>4033</v>
      </c>
      <c r="D1198" s="10" t="s">
        <v>272</v>
      </c>
      <c r="E1198" s="10" t="s">
        <v>4034</v>
      </c>
      <c r="F1198" s="10" t="s">
        <v>17</v>
      </c>
      <c r="G1198" s="10" t="s">
        <v>3174</v>
      </c>
      <c r="H1198" s="10" t="s">
        <v>3175</v>
      </c>
      <c r="I1198" s="45" t="n">
        <v>2500000</v>
      </c>
      <c r="J1198" s="46" t="n">
        <v>4740000</v>
      </c>
      <c r="K1198" s="45" t="n">
        <v>5000</v>
      </c>
      <c r="L1198" s="47" t="n">
        <v>600</v>
      </c>
    </row>
    <row r="1199" s="38" customFormat="true" ht="12.75" hidden="false" customHeight="false" outlineLevel="0" collapsed="false">
      <c r="A1199" s="10" t="s">
        <v>3170</v>
      </c>
      <c r="B1199" s="10" t="s">
        <v>4035</v>
      </c>
      <c r="C1199" s="10" t="s">
        <v>4036</v>
      </c>
      <c r="D1199" s="10" t="s">
        <v>298</v>
      </c>
      <c r="E1199" s="10" t="s">
        <v>4037</v>
      </c>
      <c r="F1199" s="10" t="s">
        <v>17</v>
      </c>
      <c r="G1199" s="10" t="s">
        <v>3174</v>
      </c>
      <c r="H1199" s="10" t="s">
        <v>3175</v>
      </c>
      <c r="I1199" s="45" t="n">
        <v>234000</v>
      </c>
      <c r="J1199" s="46" t="n">
        <v>1564000</v>
      </c>
      <c r="K1199" s="45" t="n">
        <v>1000</v>
      </c>
      <c r="L1199" s="47" t="n">
        <v>500</v>
      </c>
    </row>
    <row r="1200" s="38" customFormat="true" ht="12.75" hidden="false" customHeight="false" outlineLevel="0" collapsed="false">
      <c r="A1200" s="10" t="s">
        <v>3170</v>
      </c>
      <c r="B1200" s="10" t="s">
        <v>4038</v>
      </c>
      <c r="C1200" s="10" t="s">
        <v>4039</v>
      </c>
      <c r="D1200" s="10" t="s">
        <v>4040</v>
      </c>
      <c r="E1200" s="10" t="s">
        <v>4041</v>
      </c>
      <c r="F1200" s="10" t="s">
        <v>17</v>
      </c>
      <c r="G1200" s="10" t="s">
        <v>3174</v>
      </c>
      <c r="H1200" s="10" t="s">
        <v>3175</v>
      </c>
      <c r="I1200" s="45" t="n">
        <v>1416000</v>
      </c>
      <c r="J1200" s="46" t="n">
        <v>849000</v>
      </c>
      <c r="K1200" s="45" t="n">
        <v>500</v>
      </c>
      <c r="L1200" s="49" t="s">
        <v>247</v>
      </c>
    </row>
    <row r="1201" s="38" customFormat="true" ht="12.75" hidden="false" customHeight="false" outlineLevel="0" collapsed="false">
      <c r="A1201" s="10" t="s">
        <v>3170</v>
      </c>
      <c r="B1201" s="10" t="s">
        <v>4042</v>
      </c>
      <c r="C1201" s="10" t="s">
        <v>4043</v>
      </c>
      <c r="D1201" s="10" t="s">
        <v>4044</v>
      </c>
      <c r="E1201" s="10" t="s">
        <v>4045</v>
      </c>
      <c r="F1201" s="10" t="s">
        <v>17</v>
      </c>
      <c r="G1201" s="10" t="s">
        <v>3377</v>
      </c>
      <c r="H1201" s="10" t="s">
        <v>3378</v>
      </c>
      <c r="I1201" s="45" t="n">
        <v>8000000</v>
      </c>
      <c r="J1201" s="46" t="s">
        <v>247</v>
      </c>
      <c r="K1201" s="45" t="n">
        <v>4000</v>
      </c>
      <c r="L1201" s="48" t="s">
        <v>247</v>
      </c>
    </row>
    <row r="1202" s="38" customFormat="true" ht="12.75" hidden="false" customHeight="false" outlineLevel="0" collapsed="false">
      <c r="A1202" s="10" t="s">
        <v>3170</v>
      </c>
      <c r="B1202" s="10" t="s">
        <v>4046</v>
      </c>
      <c r="C1202" s="10" t="s">
        <v>4047</v>
      </c>
      <c r="D1202" s="10" t="s">
        <v>298</v>
      </c>
      <c r="E1202" s="10" t="s">
        <v>4048</v>
      </c>
      <c r="F1202" s="10" t="s">
        <v>17</v>
      </c>
      <c r="G1202" s="10" t="s">
        <v>3174</v>
      </c>
      <c r="H1202" s="10" t="s">
        <v>3175</v>
      </c>
      <c r="I1202" s="45" t="n">
        <v>331000</v>
      </c>
      <c r="J1202" s="46" t="n">
        <v>735000</v>
      </c>
      <c r="K1202" s="45" t="n">
        <v>30000</v>
      </c>
      <c r="L1202" s="47" t="n">
        <v>9000</v>
      </c>
    </row>
    <row r="1203" s="38" customFormat="true" ht="12.75" hidden="false" customHeight="false" outlineLevel="0" collapsed="false">
      <c r="A1203" s="10" t="s">
        <v>3170</v>
      </c>
      <c r="B1203" s="10" t="s">
        <v>4049</v>
      </c>
      <c r="C1203" s="10" t="s">
        <v>4050</v>
      </c>
      <c r="D1203" s="10" t="s">
        <v>4051</v>
      </c>
      <c r="E1203" s="10" t="s">
        <v>4052</v>
      </c>
      <c r="F1203" s="10" t="s">
        <v>341</v>
      </c>
      <c r="G1203" s="10" t="s">
        <v>3195</v>
      </c>
      <c r="H1203" s="10" t="s">
        <v>3211</v>
      </c>
      <c r="I1203" s="45" t="n">
        <v>444800</v>
      </c>
      <c r="J1203" s="46" t="n">
        <v>333603.2</v>
      </c>
      <c r="K1203" s="45" t="n">
        <v>500</v>
      </c>
      <c r="L1203" s="48" t="s">
        <v>247</v>
      </c>
    </row>
    <row r="1204" s="38" customFormat="true" ht="12.75" hidden="false" customHeight="false" outlineLevel="0" collapsed="false">
      <c r="A1204" s="10" t="s">
        <v>3170</v>
      </c>
      <c r="B1204" s="10" t="s">
        <v>4053</v>
      </c>
      <c r="C1204" s="10" t="s">
        <v>4054</v>
      </c>
      <c r="D1204" s="10" t="s">
        <v>311</v>
      </c>
      <c r="E1204" s="10" t="s">
        <v>4055</v>
      </c>
      <c r="F1204" s="10" t="s">
        <v>17</v>
      </c>
      <c r="G1204" s="10" t="s">
        <v>15</v>
      </c>
      <c r="H1204" s="10" t="s">
        <v>16</v>
      </c>
      <c r="I1204" s="45" t="n">
        <v>3361</v>
      </c>
      <c r="J1204" s="46" t="n">
        <v>2790.534285</v>
      </c>
      <c r="K1204" s="45" t="n">
        <v>2000</v>
      </c>
      <c r="L1204" s="47" t="n">
        <v>1000</v>
      </c>
    </row>
    <row r="1205" s="38" customFormat="true" ht="12.75" hidden="false" customHeight="false" outlineLevel="0" collapsed="false">
      <c r="A1205" s="10" t="s">
        <v>3170</v>
      </c>
      <c r="B1205" s="10" t="s">
        <v>4056</v>
      </c>
      <c r="C1205" s="10" t="s">
        <v>4057</v>
      </c>
      <c r="D1205" s="10" t="s">
        <v>4058</v>
      </c>
      <c r="E1205" s="10" t="s">
        <v>4059</v>
      </c>
      <c r="F1205" s="10" t="s">
        <v>17</v>
      </c>
      <c r="G1205" s="10" t="s">
        <v>15</v>
      </c>
      <c r="H1205" s="10" t="s">
        <v>16</v>
      </c>
      <c r="I1205" s="45" t="n">
        <v>27</v>
      </c>
      <c r="J1205" s="46" t="n">
        <v>12.002298</v>
      </c>
      <c r="K1205" s="45" t="n">
        <v>2000</v>
      </c>
      <c r="L1205" s="47" t="n">
        <v>5000</v>
      </c>
    </row>
    <row r="1206" s="38" customFormat="true" ht="12.75" hidden="false" customHeight="false" outlineLevel="0" collapsed="false">
      <c r="A1206" s="10" t="s">
        <v>3170</v>
      </c>
      <c r="B1206" s="10" t="s">
        <v>4060</v>
      </c>
      <c r="C1206" s="10" t="s">
        <v>4061</v>
      </c>
      <c r="D1206" s="10" t="s">
        <v>4058</v>
      </c>
      <c r="E1206" s="10" t="s">
        <v>4062</v>
      </c>
      <c r="F1206" s="10" t="s">
        <v>17</v>
      </c>
      <c r="G1206" s="10" t="s">
        <v>15</v>
      </c>
      <c r="H1206" s="10" t="s">
        <v>16</v>
      </c>
      <c r="I1206" s="45" t="n">
        <v>0</v>
      </c>
      <c r="J1206" s="46" t="n">
        <v>0</v>
      </c>
      <c r="K1206" s="45" t="n">
        <v>1000</v>
      </c>
      <c r="L1206" s="47" t="n">
        <v>5000</v>
      </c>
    </row>
    <row r="1207" s="38" customFormat="true" ht="12.75" hidden="false" customHeight="false" outlineLevel="0" collapsed="false">
      <c r="A1207" s="10" t="s">
        <v>3170</v>
      </c>
      <c r="B1207" s="10" t="s">
        <v>4063</v>
      </c>
      <c r="C1207" s="10" t="s">
        <v>4064</v>
      </c>
      <c r="D1207" s="10" t="s">
        <v>3267</v>
      </c>
      <c r="E1207" s="10" t="s">
        <v>4065</v>
      </c>
      <c r="F1207" s="10" t="s">
        <v>17</v>
      </c>
      <c r="G1207" s="10" t="s">
        <v>3263</v>
      </c>
      <c r="H1207" s="10" t="s">
        <v>3264</v>
      </c>
      <c r="I1207" s="45" t="n">
        <v>0</v>
      </c>
      <c r="J1207" s="46" t="s">
        <v>275</v>
      </c>
      <c r="K1207" s="45" t="n">
        <v>1000</v>
      </c>
      <c r="L1207" s="47" t="n">
        <v>5000</v>
      </c>
    </row>
    <row r="1208" s="38" customFormat="true" ht="12.75" hidden="false" customHeight="false" outlineLevel="0" collapsed="false">
      <c r="A1208" s="10" t="s">
        <v>3170</v>
      </c>
      <c r="B1208" s="10" t="s">
        <v>4066</v>
      </c>
      <c r="C1208" s="10" t="s">
        <v>4067</v>
      </c>
      <c r="D1208" s="10" t="s">
        <v>3748</v>
      </c>
      <c r="E1208" s="10" t="s">
        <v>4068</v>
      </c>
      <c r="F1208" s="10" t="s">
        <v>17</v>
      </c>
      <c r="G1208" s="10" t="s">
        <v>3263</v>
      </c>
      <c r="H1208" s="10" t="s">
        <v>3264</v>
      </c>
      <c r="I1208" s="45" t="n">
        <v>0</v>
      </c>
      <c r="J1208" s="46" t="n">
        <v>0</v>
      </c>
      <c r="K1208" s="45" t="n">
        <v>1000</v>
      </c>
      <c r="L1208" s="47" t="n">
        <v>300000</v>
      </c>
    </row>
    <row r="1209" s="38" customFormat="true" ht="12.75" hidden="false" customHeight="false" outlineLevel="0" collapsed="false">
      <c r="A1209" s="10" t="s">
        <v>3170</v>
      </c>
      <c r="B1209" s="10" t="s">
        <v>4069</v>
      </c>
      <c r="C1209" s="10" t="s">
        <v>4070</v>
      </c>
      <c r="D1209" s="10" t="s">
        <v>4058</v>
      </c>
      <c r="E1209" s="10" t="s">
        <v>4071</v>
      </c>
      <c r="F1209" s="10" t="s">
        <v>17</v>
      </c>
      <c r="G1209" s="10" t="s">
        <v>15</v>
      </c>
      <c r="H1209" s="10" t="s">
        <v>16</v>
      </c>
      <c r="I1209" s="45" t="n">
        <v>0</v>
      </c>
      <c r="J1209" s="46" t="n">
        <v>0</v>
      </c>
      <c r="K1209" s="45" t="n">
        <v>1000</v>
      </c>
      <c r="L1209" s="47" t="n">
        <v>200000</v>
      </c>
    </row>
    <row r="1210" s="38" customFormat="true" ht="12.75" hidden="false" customHeight="false" outlineLevel="0" collapsed="false">
      <c r="A1210" s="10" t="s">
        <v>3170</v>
      </c>
      <c r="B1210" s="10" t="s">
        <v>4072</v>
      </c>
      <c r="C1210" s="10" t="s">
        <v>4073</v>
      </c>
      <c r="D1210" s="10" t="s">
        <v>384</v>
      </c>
      <c r="E1210" s="10" t="s">
        <v>4074</v>
      </c>
      <c r="F1210" s="10" t="s">
        <v>17</v>
      </c>
      <c r="G1210" s="10" t="s">
        <v>15</v>
      </c>
      <c r="H1210" s="10" t="s">
        <v>16</v>
      </c>
      <c r="I1210" s="45" t="n">
        <v>107828</v>
      </c>
      <c r="J1210" s="46" t="n">
        <v>80892.916599</v>
      </c>
      <c r="K1210" s="45" t="n">
        <v>1000</v>
      </c>
      <c r="L1210" s="47" t="s">
        <v>247</v>
      </c>
    </row>
    <row r="1211" s="38" customFormat="true" ht="12.75" hidden="false" customHeight="false" outlineLevel="0" collapsed="false">
      <c r="A1211" s="10" t="s">
        <v>3170</v>
      </c>
      <c r="B1211" s="10" t="s">
        <v>4075</v>
      </c>
      <c r="C1211" s="10" t="s">
        <v>4076</v>
      </c>
      <c r="D1211" s="10" t="s">
        <v>272</v>
      </c>
      <c r="E1211" s="10" t="s">
        <v>4077</v>
      </c>
      <c r="F1211" s="10" t="s">
        <v>17</v>
      </c>
      <c r="G1211" s="10" t="s">
        <v>15</v>
      </c>
      <c r="H1211" s="10" t="s">
        <v>16</v>
      </c>
      <c r="I1211" s="45" t="n">
        <v>0</v>
      </c>
      <c r="J1211" s="46" t="n">
        <v>382838.156613</v>
      </c>
      <c r="K1211" s="45" t="n">
        <v>700</v>
      </c>
      <c r="L1211" s="47" t="s">
        <v>247</v>
      </c>
    </row>
    <row r="1212" s="38" customFormat="true" ht="12.75" hidden="false" customHeight="false" outlineLevel="0" collapsed="false">
      <c r="A1212" s="10" t="s">
        <v>3170</v>
      </c>
      <c r="B1212" s="10" t="s">
        <v>4078</v>
      </c>
      <c r="C1212" s="10" t="s">
        <v>4079</v>
      </c>
      <c r="D1212" s="10" t="s">
        <v>311</v>
      </c>
      <c r="E1212" s="10" t="s">
        <v>4080</v>
      </c>
      <c r="F1212" s="10" t="s">
        <v>17</v>
      </c>
      <c r="G1212" s="10" t="s">
        <v>15</v>
      </c>
      <c r="H1212" s="10" t="s">
        <v>16</v>
      </c>
      <c r="I1212" s="45" t="n">
        <v>0</v>
      </c>
      <c r="J1212" s="46" t="n">
        <v>4818.06534</v>
      </c>
      <c r="K1212" s="45" t="n">
        <v>1000</v>
      </c>
      <c r="L1212" s="47" t="s">
        <v>247</v>
      </c>
    </row>
    <row r="1213" s="38" customFormat="true" ht="12.75" hidden="false" customHeight="false" outlineLevel="0" collapsed="false">
      <c r="A1213" s="10" t="s">
        <v>3170</v>
      </c>
      <c r="B1213" s="10" t="s">
        <v>4081</v>
      </c>
      <c r="C1213" s="10" t="s">
        <v>4082</v>
      </c>
      <c r="D1213" s="10" t="s">
        <v>3267</v>
      </c>
      <c r="E1213" s="10" t="s">
        <v>4083</v>
      </c>
      <c r="F1213" s="10" t="s">
        <v>17</v>
      </c>
      <c r="G1213" s="10" t="s">
        <v>15</v>
      </c>
      <c r="H1213" s="10" t="s">
        <v>16</v>
      </c>
      <c r="I1213" s="45" t="n">
        <v>0</v>
      </c>
      <c r="J1213" s="46" t="n">
        <v>6.001149</v>
      </c>
      <c r="K1213" s="45" t="n">
        <v>1000</v>
      </c>
      <c r="L1213" s="47" t="n">
        <v>5000</v>
      </c>
    </row>
    <row r="1214" s="38" customFormat="true" ht="12.75" hidden="false" customHeight="false" outlineLevel="0" collapsed="false">
      <c r="A1214" s="10" t="s">
        <v>3170</v>
      </c>
      <c r="B1214" s="10" t="s">
        <v>4084</v>
      </c>
      <c r="C1214" s="10" t="s">
        <v>4085</v>
      </c>
      <c r="D1214" s="10" t="s">
        <v>311</v>
      </c>
      <c r="E1214" s="10" t="s">
        <v>4086</v>
      </c>
      <c r="F1214" s="10" t="s">
        <v>17</v>
      </c>
      <c r="G1214" s="10" t="s">
        <v>15</v>
      </c>
      <c r="H1214" s="10" t="s">
        <v>16</v>
      </c>
      <c r="I1214" s="45" t="n">
        <v>7747</v>
      </c>
      <c r="J1214" s="46" t="n">
        <v>11589.933333</v>
      </c>
      <c r="K1214" s="45" t="n">
        <v>1000</v>
      </c>
      <c r="L1214" s="47" t="s">
        <v>247</v>
      </c>
    </row>
    <row r="1215" s="38" customFormat="true" ht="12.75" hidden="false" customHeight="false" outlineLevel="0" collapsed="false">
      <c r="A1215" s="10" t="s">
        <v>3170</v>
      </c>
      <c r="B1215" s="10" t="s">
        <v>4087</v>
      </c>
      <c r="C1215" s="10" t="s">
        <v>4088</v>
      </c>
      <c r="D1215" s="10" t="s">
        <v>4058</v>
      </c>
      <c r="E1215" s="10" t="s">
        <v>4089</v>
      </c>
      <c r="F1215" s="10" t="s">
        <v>17</v>
      </c>
      <c r="G1215" s="10" t="s">
        <v>15</v>
      </c>
      <c r="H1215" s="10" t="s">
        <v>16</v>
      </c>
      <c r="I1215" s="45" t="n">
        <v>0</v>
      </c>
      <c r="J1215" s="46" t="n">
        <v>0</v>
      </c>
      <c r="K1215" s="45" t="n">
        <v>1000</v>
      </c>
      <c r="L1215" s="47" t="n">
        <v>5000</v>
      </c>
    </row>
    <row r="1216" s="38" customFormat="true" ht="12.75" hidden="false" customHeight="false" outlineLevel="0" collapsed="false">
      <c r="A1216" s="10" t="s">
        <v>3170</v>
      </c>
      <c r="B1216" s="10" t="s">
        <v>4090</v>
      </c>
      <c r="C1216" s="10" t="s">
        <v>4091</v>
      </c>
      <c r="D1216" s="10" t="s">
        <v>272</v>
      </c>
      <c r="E1216" s="10" t="s">
        <v>4092</v>
      </c>
      <c r="F1216" s="10" t="s">
        <v>17</v>
      </c>
      <c r="G1216" s="10" t="s">
        <v>15</v>
      </c>
      <c r="H1216" s="10" t="s">
        <v>16</v>
      </c>
      <c r="I1216" s="45" t="n">
        <v>2265</v>
      </c>
      <c r="J1216" s="46" t="n">
        <v>39.436122</v>
      </c>
      <c r="K1216" s="45" t="n">
        <v>3000</v>
      </c>
      <c r="L1216" s="47" t="n">
        <v>9000</v>
      </c>
    </row>
    <row r="1217" s="38" customFormat="true" ht="12.75" hidden="false" customHeight="false" outlineLevel="0" collapsed="false">
      <c r="A1217" s="10" t="s">
        <v>3170</v>
      </c>
      <c r="B1217" s="10" t="s">
        <v>4093</v>
      </c>
      <c r="C1217" s="10" t="s">
        <v>4094</v>
      </c>
      <c r="D1217" s="10" t="s">
        <v>272</v>
      </c>
      <c r="E1217" s="10" t="s">
        <v>4095</v>
      </c>
      <c r="F1217" s="10" t="s">
        <v>17</v>
      </c>
      <c r="G1217" s="10" t="s">
        <v>15</v>
      </c>
      <c r="H1217" s="10" t="s">
        <v>16</v>
      </c>
      <c r="I1217" s="45" t="n">
        <v>0</v>
      </c>
      <c r="J1217" s="46" t="n">
        <v>0</v>
      </c>
      <c r="K1217" s="45" t="n">
        <v>3000</v>
      </c>
      <c r="L1217" s="47" t="n">
        <v>10000</v>
      </c>
    </row>
    <row r="1218" s="38" customFormat="true" ht="12.75" hidden="false" customHeight="false" outlineLevel="0" collapsed="false">
      <c r="A1218" s="10" t="s">
        <v>3170</v>
      </c>
      <c r="B1218" s="10" t="s">
        <v>4096</v>
      </c>
      <c r="C1218" s="10" t="s">
        <v>4097</v>
      </c>
      <c r="D1218" s="10" t="s">
        <v>4098</v>
      </c>
      <c r="E1218" s="10" t="s">
        <v>4099</v>
      </c>
      <c r="F1218" s="10" t="s">
        <v>17</v>
      </c>
      <c r="G1218" s="10" t="s">
        <v>15</v>
      </c>
      <c r="H1218" s="10" t="s">
        <v>16</v>
      </c>
      <c r="I1218" s="45" t="n">
        <v>0</v>
      </c>
      <c r="J1218" s="46" t="n">
        <v>0</v>
      </c>
      <c r="K1218" s="45" t="n">
        <v>1000</v>
      </c>
      <c r="L1218" s="47" t="n">
        <v>5000</v>
      </c>
    </row>
    <row r="1219" s="38" customFormat="true" ht="12.75" hidden="false" customHeight="false" outlineLevel="0" collapsed="false">
      <c r="A1219" s="10" t="s">
        <v>3170</v>
      </c>
      <c r="B1219" s="10" t="s">
        <v>4100</v>
      </c>
      <c r="C1219" s="10" t="s">
        <v>4101</v>
      </c>
      <c r="D1219" s="10" t="s">
        <v>4102</v>
      </c>
      <c r="E1219" s="10" t="s">
        <v>4103</v>
      </c>
      <c r="F1219" s="10" t="s">
        <v>17</v>
      </c>
      <c r="G1219" s="10" t="s">
        <v>15</v>
      </c>
      <c r="H1219" s="10" t="s">
        <v>16</v>
      </c>
      <c r="I1219" s="45" t="n">
        <v>0</v>
      </c>
      <c r="J1219" s="46" t="n">
        <v>2313.871593</v>
      </c>
      <c r="K1219" s="45" t="n">
        <v>1000</v>
      </c>
      <c r="L1219" s="47" t="s">
        <v>247</v>
      </c>
    </row>
    <row r="1220" s="38" customFormat="true" ht="12.75" hidden="false" customHeight="false" outlineLevel="0" collapsed="false">
      <c r="A1220" s="10" t="s">
        <v>3170</v>
      </c>
      <c r="B1220" s="10" t="s">
        <v>4104</v>
      </c>
      <c r="C1220" s="10" t="s">
        <v>4105</v>
      </c>
      <c r="D1220" s="10" t="s">
        <v>4106</v>
      </c>
      <c r="E1220" s="10" t="s">
        <v>4107</v>
      </c>
      <c r="F1220" s="10" t="s">
        <v>17</v>
      </c>
      <c r="G1220" s="10" t="s">
        <v>15</v>
      </c>
      <c r="H1220" s="10" t="s">
        <v>16</v>
      </c>
      <c r="I1220" s="45" t="n">
        <v>0</v>
      </c>
      <c r="J1220" s="46" t="n">
        <v>1.714614</v>
      </c>
      <c r="K1220" s="45" t="n">
        <v>1000</v>
      </c>
      <c r="L1220" s="47" t="n">
        <v>300000</v>
      </c>
    </row>
    <row r="1221" s="38" customFormat="true" ht="12.75" hidden="false" customHeight="false" outlineLevel="0" collapsed="false">
      <c r="A1221" s="10" t="s">
        <v>3170</v>
      </c>
      <c r="B1221" s="10" t="s">
        <v>4108</v>
      </c>
      <c r="C1221" s="10" t="s">
        <v>4109</v>
      </c>
      <c r="D1221" s="10" t="s">
        <v>272</v>
      </c>
      <c r="E1221" s="10" t="s">
        <v>4110</v>
      </c>
      <c r="F1221" s="10" t="s">
        <v>17</v>
      </c>
      <c r="G1221" s="10" t="s">
        <v>15</v>
      </c>
      <c r="H1221" s="10" t="s">
        <v>16</v>
      </c>
      <c r="I1221" s="45" t="n">
        <v>89200</v>
      </c>
      <c r="J1221" s="46" t="n">
        <v>71509.691484</v>
      </c>
      <c r="K1221" s="45" t="n">
        <v>1000</v>
      </c>
      <c r="L1221" s="49" t="s">
        <v>247</v>
      </c>
    </row>
    <row r="1222" s="38" customFormat="true" ht="12.75" hidden="false" customHeight="false" outlineLevel="0" collapsed="false">
      <c r="A1222" s="10" t="s">
        <v>3170</v>
      </c>
      <c r="B1222" s="10" t="s">
        <v>4111</v>
      </c>
      <c r="C1222" s="10" t="s">
        <v>4112</v>
      </c>
      <c r="D1222" s="10" t="s">
        <v>272</v>
      </c>
      <c r="E1222" s="10" t="s">
        <v>4113</v>
      </c>
      <c r="F1222" s="10" t="s">
        <v>17</v>
      </c>
      <c r="G1222" s="10" t="s">
        <v>15</v>
      </c>
      <c r="H1222" s="10" t="s">
        <v>16</v>
      </c>
      <c r="I1222" s="45" t="n">
        <v>207322</v>
      </c>
      <c r="J1222" s="46" t="n">
        <v>78319.280985</v>
      </c>
      <c r="K1222" s="45" t="n">
        <v>1000</v>
      </c>
      <c r="L1222" s="49" t="s">
        <v>247</v>
      </c>
    </row>
    <row r="1223" s="38" customFormat="true" ht="12.75" hidden="false" customHeight="false" outlineLevel="0" collapsed="false">
      <c r="A1223" s="10" t="s">
        <v>3170</v>
      </c>
      <c r="B1223" s="10" t="s">
        <v>4114</v>
      </c>
      <c r="C1223" s="10" t="s">
        <v>4115</v>
      </c>
      <c r="D1223" s="10" t="s">
        <v>4116</v>
      </c>
      <c r="E1223" s="10" t="s">
        <v>4117</v>
      </c>
      <c r="F1223" s="10" t="s">
        <v>17</v>
      </c>
      <c r="G1223" s="10" t="s">
        <v>15</v>
      </c>
      <c r="H1223" s="10" t="s">
        <v>16</v>
      </c>
      <c r="I1223" s="45" t="n">
        <v>4</v>
      </c>
      <c r="J1223" s="46" t="n">
        <v>0</v>
      </c>
      <c r="K1223" s="45" t="n">
        <v>1000</v>
      </c>
      <c r="L1223" s="47" t="n">
        <v>5000</v>
      </c>
    </row>
    <row r="1224" s="38" customFormat="true" ht="12.75" hidden="false" customHeight="false" outlineLevel="0" collapsed="false">
      <c r="A1224" s="10" t="s">
        <v>3170</v>
      </c>
      <c r="B1224" s="10" t="s">
        <v>4118</v>
      </c>
      <c r="C1224" s="10" t="s">
        <v>4119</v>
      </c>
      <c r="D1224" s="10" t="s">
        <v>4120</v>
      </c>
      <c r="E1224" s="10" t="s">
        <v>4121</v>
      </c>
      <c r="F1224" s="10" t="s">
        <v>17</v>
      </c>
      <c r="G1224" s="10" t="s">
        <v>15</v>
      </c>
      <c r="H1224" s="10" t="s">
        <v>16</v>
      </c>
      <c r="I1224" s="45" t="n">
        <v>2801</v>
      </c>
      <c r="J1224" s="46" t="n">
        <v>0</v>
      </c>
      <c r="K1224" s="45" t="n">
        <v>1000</v>
      </c>
      <c r="L1224" s="47" t="s">
        <v>247</v>
      </c>
    </row>
    <row r="1225" s="38" customFormat="true" ht="12.75" hidden="false" customHeight="false" outlineLevel="0" collapsed="false">
      <c r="A1225" s="10" t="s">
        <v>3170</v>
      </c>
      <c r="B1225" s="10" t="s">
        <v>4122</v>
      </c>
      <c r="C1225" s="10" t="s">
        <v>4123</v>
      </c>
      <c r="D1225" s="10" t="s">
        <v>4106</v>
      </c>
      <c r="E1225" s="10" t="s">
        <v>4124</v>
      </c>
      <c r="F1225" s="10" t="s">
        <v>17</v>
      </c>
      <c r="G1225" s="10" t="s">
        <v>15</v>
      </c>
      <c r="H1225" s="10" t="s">
        <v>16</v>
      </c>
      <c r="I1225" s="45" t="n">
        <v>0</v>
      </c>
      <c r="J1225" s="46" t="n">
        <v>0</v>
      </c>
      <c r="K1225" s="45" t="n">
        <v>1000</v>
      </c>
      <c r="L1225" s="47" t="n">
        <v>300000</v>
      </c>
    </row>
    <row r="1226" s="38" customFormat="true" ht="12.75" hidden="false" customHeight="false" outlineLevel="0" collapsed="false">
      <c r="A1226" s="10" t="s">
        <v>3170</v>
      </c>
      <c r="B1226" s="10" t="s">
        <v>4125</v>
      </c>
      <c r="C1226" s="10" t="s">
        <v>4126</v>
      </c>
      <c r="D1226" s="10" t="s">
        <v>272</v>
      </c>
      <c r="E1226" s="10" t="s">
        <v>4127</v>
      </c>
      <c r="F1226" s="10" t="s">
        <v>17</v>
      </c>
      <c r="G1226" s="10" t="s">
        <v>15</v>
      </c>
      <c r="H1226" s="10" t="s">
        <v>16</v>
      </c>
      <c r="I1226" s="45" t="n">
        <v>11361</v>
      </c>
      <c r="J1226" s="46" t="n">
        <v>325818.668043</v>
      </c>
      <c r="K1226" s="45" t="n">
        <v>200</v>
      </c>
      <c r="L1226" s="47" t="n">
        <v>300</v>
      </c>
    </row>
    <row r="1227" s="38" customFormat="true" ht="12.75" hidden="false" customHeight="false" outlineLevel="0" collapsed="false">
      <c r="A1227" s="10" t="s">
        <v>3170</v>
      </c>
      <c r="B1227" s="10" t="s">
        <v>4128</v>
      </c>
      <c r="C1227" s="10" t="s">
        <v>4129</v>
      </c>
      <c r="D1227" s="10" t="s">
        <v>4130</v>
      </c>
      <c r="E1227" s="10" t="s">
        <v>4131</v>
      </c>
      <c r="F1227" s="10" t="s">
        <v>17</v>
      </c>
      <c r="G1227" s="10" t="s">
        <v>15</v>
      </c>
      <c r="H1227" s="10" t="s">
        <v>16</v>
      </c>
      <c r="I1227" s="45" t="n">
        <v>0</v>
      </c>
      <c r="J1227" s="46" t="n">
        <v>3776.437335</v>
      </c>
      <c r="K1227" s="45" t="n">
        <v>500</v>
      </c>
      <c r="L1227" s="47" t="s">
        <v>247</v>
      </c>
    </row>
    <row r="1228" s="38" customFormat="true" ht="12.75" hidden="false" customHeight="false" outlineLevel="0" collapsed="false">
      <c r="A1228" s="10" t="s">
        <v>3170</v>
      </c>
      <c r="B1228" s="10" t="s">
        <v>4132</v>
      </c>
      <c r="C1228" s="10" t="s">
        <v>4133</v>
      </c>
      <c r="D1228" s="10" t="s">
        <v>246</v>
      </c>
      <c r="E1228" s="10" t="s">
        <v>4134</v>
      </c>
      <c r="F1228" s="10" t="s">
        <v>17</v>
      </c>
      <c r="G1228" s="10" t="s">
        <v>3174</v>
      </c>
      <c r="H1228" s="10" t="s">
        <v>3175</v>
      </c>
      <c r="I1228" s="45" t="n">
        <v>2500000</v>
      </c>
      <c r="J1228" s="46" t="n">
        <v>5292000</v>
      </c>
      <c r="K1228" s="45" t="n">
        <v>5000</v>
      </c>
      <c r="L1228" s="47" t="n">
        <v>2000</v>
      </c>
    </row>
    <row r="1229" s="38" customFormat="true" ht="12.75" hidden="false" customHeight="false" outlineLevel="0" collapsed="false">
      <c r="A1229" s="10" t="s">
        <v>3170</v>
      </c>
      <c r="B1229" s="10" t="s">
        <v>4135</v>
      </c>
      <c r="C1229" s="10" t="s">
        <v>4136</v>
      </c>
      <c r="D1229" s="10" t="s">
        <v>298</v>
      </c>
      <c r="E1229" s="10" t="s">
        <v>4137</v>
      </c>
      <c r="F1229" s="10" t="s">
        <v>17</v>
      </c>
      <c r="G1229" s="10" t="s">
        <v>15</v>
      </c>
      <c r="H1229" s="10" t="s">
        <v>16</v>
      </c>
      <c r="I1229" s="45" t="n">
        <v>50816</v>
      </c>
      <c r="J1229" s="46" t="n">
        <v>67264.30722</v>
      </c>
      <c r="K1229" s="45" t="n">
        <v>2000</v>
      </c>
      <c r="L1229" s="47" t="s">
        <v>247</v>
      </c>
    </row>
    <row r="1230" s="38" customFormat="true" ht="12.75" hidden="false" customHeight="false" outlineLevel="0" collapsed="false">
      <c r="A1230" s="10" t="s">
        <v>3170</v>
      </c>
      <c r="B1230" s="10" t="s">
        <v>4138</v>
      </c>
      <c r="C1230" s="10" t="s">
        <v>4139</v>
      </c>
      <c r="D1230" s="10" t="s">
        <v>4140</v>
      </c>
      <c r="E1230" s="10" t="s">
        <v>4141</v>
      </c>
      <c r="F1230" s="10" t="s">
        <v>17</v>
      </c>
      <c r="G1230" s="10" t="s">
        <v>15</v>
      </c>
      <c r="H1230" s="10" t="s">
        <v>16</v>
      </c>
      <c r="I1230" s="45" t="n">
        <v>5968</v>
      </c>
      <c r="J1230" s="46" t="n">
        <v>6600.406593</v>
      </c>
      <c r="K1230" s="45" t="n">
        <v>30000</v>
      </c>
      <c r="L1230" s="47" t="n">
        <v>30000</v>
      </c>
    </row>
    <row r="1231" s="38" customFormat="true" ht="12.75" hidden="false" customHeight="false" outlineLevel="0" collapsed="false">
      <c r="A1231" s="10" t="s">
        <v>3170</v>
      </c>
      <c r="B1231" s="10" t="s">
        <v>4142</v>
      </c>
      <c r="C1231" s="10" t="s">
        <v>4143</v>
      </c>
      <c r="D1231" s="10" t="s">
        <v>4144</v>
      </c>
      <c r="E1231" s="10" t="s">
        <v>4145</v>
      </c>
      <c r="F1231" s="10" t="s">
        <v>17</v>
      </c>
      <c r="G1231" s="10" t="s">
        <v>15</v>
      </c>
      <c r="H1231" s="10" t="s">
        <v>16</v>
      </c>
      <c r="I1231" s="45" t="n">
        <v>6684049</v>
      </c>
      <c r="J1231" s="46" t="n">
        <v>7818643.269228</v>
      </c>
      <c r="K1231" s="45" t="n">
        <v>2000</v>
      </c>
      <c r="L1231" s="48" t="s">
        <v>247</v>
      </c>
    </row>
    <row r="1232" s="38" customFormat="true" ht="12.75" hidden="false" customHeight="false" outlineLevel="0" collapsed="false">
      <c r="A1232" s="10" t="s">
        <v>3170</v>
      </c>
      <c r="B1232" s="10" t="s">
        <v>4146</v>
      </c>
      <c r="C1232" s="10" t="s">
        <v>4147</v>
      </c>
      <c r="D1232" s="10" t="s">
        <v>656</v>
      </c>
      <c r="E1232" s="10" t="s">
        <v>4148</v>
      </c>
      <c r="F1232" s="10" t="s">
        <v>17</v>
      </c>
      <c r="G1232" s="10" t="s">
        <v>15</v>
      </c>
      <c r="H1232" s="10" t="s">
        <v>16</v>
      </c>
      <c r="I1232" s="45" t="n">
        <v>668528</v>
      </c>
      <c r="J1232" s="46" t="n">
        <v>76751.266482</v>
      </c>
      <c r="K1232" s="45" t="n">
        <v>4000</v>
      </c>
      <c r="L1232" s="47" t="n">
        <v>10000</v>
      </c>
    </row>
    <row r="1233" s="38" customFormat="true" ht="12.75" hidden="false" customHeight="false" outlineLevel="0" collapsed="false">
      <c r="A1233" s="10" t="s">
        <v>3170</v>
      </c>
      <c r="B1233" s="10" t="s">
        <v>4149</v>
      </c>
      <c r="C1233" s="10" t="s">
        <v>4150</v>
      </c>
      <c r="D1233" s="10" t="s">
        <v>4151</v>
      </c>
      <c r="E1233" s="10" t="s">
        <v>4152</v>
      </c>
      <c r="F1233" s="10" t="s">
        <v>17</v>
      </c>
      <c r="G1233" s="10" t="s">
        <v>3263</v>
      </c>
      <c r="H1233" s="10" t="s">
        <v>3643</v>
      </c>
      <c r="I1233" s="45" t="n">
        <v>10000000</v>
      </c>
      <c r="J1233" s="46" t="s">
        <v>275</v>
      </c>
      <c r="K1233" s="45" t="n">
        <v>2000</v>
      </c>
      <c r="L1233" s="48" t="s">
        <v>247</v>
      </c>
    </row>
    <row r="1234" s="38" customFormat="true" ht="12.75" hidden="false" customHeight="false" outlineLevel="0" collapsed="false">
      <c r="A1234" s="10" t="s">
        <v>3170</v>
      </c>
      <c r="B1234" s="10" t="s">
        <v>4153</v>
      </c>
      <c r="C1234" s="10" t="s">
        <v>4154</v>
      </c>
      <c r="D1234" s="10" t="s">
        <v>4155</v>
      </c>
      <c r="E1234" s="10" t="s">
        <v>4156</v>
      </c>
      <c r="F1234" s="10" t="s">
        <v>17</v>
      </c>
      <c r="G1234" s="10" t="s">
        <v>15</v>
      </c>
      <c r="H1234" s="10" t="s">
        <v>16</v>
      </c>
      <c r="I1234" s="45" t="n">
        <v>0</v>
      </c>
      <c r="J1234" s="46" t="n">
        <v>185177.454693</v>
      </c>
      <c r="K1234" s="45" t="n">
        <v>1000</v>
      </c>
      <c r="L1234" s="47" t="s">
        <v>247</v>
      </c>
    </row>
    <row r="1235" s="38" customFormat="true" ht="12.75" hidden="false" customHeight="false" outlineLevel="0" collapsed="false">
      <c r="A1235" s="10" t="s">
        <v>3170</v>
      </c>
      <c r="B1235" s="10" t="s">
        <v>4157</v>
      </c>
      <c r="C1235" s="10" t="s">
        <v>4158</v>
      </c>
      <c r="D1235" s="10" t="s">
        <v>4130</v>
      </c>
      <c r="E1235" s="10" t="s">
        <v>4159</v>
      </c>
      <c r="F1235" s="10" t="s">
        <v>17</v>
      </c>
      <c r="G1235" s="10" t="s">
        <v>15</v>
      </c>
      <c r="H1235" s="10" t="s">
        <v>16</v>
      </c>
      <c r="I1235" s="45" t="n">
        <v>7163</v>
      </c>
      <c r="J1235" s="46" t="n">
        <v>190118.972241</v>
      </c>
      <c r="K1235" s="45" t="n">
        <v>1000</v>
      </c>
      <c r="L1235" s="47" t="s">
        <v>247</v>
      </c>
    </row>
    <row r="1236" s="38" customFormat="true" ht="12.75" hidden="false" customHeight="false" outlineLevel="0" collapsed="false">
      <c r="A1236" s="10" t="s">
        <v>3170</v>
      </c>
      <c r="B1236" s="10" t="s">
        <v>4160</v>
      </c>
      <c r="C1236" s="10" t="s">
        <v>4161</v>
      </c>
      <c r="D1236" s="10" t="s">
        <v>4162</v>
      </c>
      <c r="E1236" s="10" t="s">
        <v>4163</v>
      </c>
      <c r="F1236" s="10" t="s">
        <v>17</v>
      </c>
      <c r="G1236" s="10" t="s">
        <v>15</v>
      </c>
      <c r="H1236" s="10" t="s">
        <v>16</v>
      </c>
      <c r="I1236" s="45" t="n">
        <v>0</v>
      </c>
      <c r="J1236" s="46" t="n">
        <v>173913.29802</v>
      </c>
      <c r="K1236" s="45" t="n">
        <v>1000</v>
      </c>
      <c r="L1236" s="47" t="s">
        <v>247</v>
      </c>
    </row>
    <row r="1237" s="38" customFormat="true" ht="12.75" hidden="false" customHeight="false" outlineLevel="0" collapsed="false">
      <c r="A1237" s="10" t="s">
        <v>3170</v>
      </c>
      <c r="B1237" s="10" t="s">
        <v>4164</v>
      </c>
      <c r="C1237" s="10" t="s">
        <v>4165</v>
      </c>
      <c r="D1237" s="10" t="s">
        <v>4166</v>
      </c>
      <c r="E1237" s="10" t="s">
        <v>4167</v>
      </c>
      <c r="F1237" s="10" t="s">
        <v>17</v>
      </c>
      <c r="G1237" s="10" t="s">
        <v>15</v>
      </c>
      <c r="H1237" s="10" t="s">
        <v>16</v>
      </c>
      <c r="I1237" s="45" t="n">
        <v>0</v>
      </c>
      <c r="J1237" s="46" t="n">
        <v>262239.923616</v>
      </c>
      <c r="K1237" s="45" t="n">
        <v>1000</v>
      </c>
      <c r="L1237" s="47" t="s">
        <v>247</v>
      </c>
    </row>
    <row r="1238" s="38" customFormat="true" ht="12.75" hidden="false" customHeight="false" outlineLevel="0" collapsed="false">
      <c r="A1238" s="10" t="s">
        <v>3170</v>
      </c>
      <c r="B1238" s="10" t="s">
        <v>4168</v>
      </c>
      <c r="C1238" s="10" t="s">
        <v>4169</v>
      </c>
      <c r="D1238" s="10" t="s">
        <v>272</v>
      </c>
      <c r="E1238" s="10" t="s">
        <v>4170</v>
      </c>
      <c r="F1238" s="10" t="s">
        <v>17</v>
      </c>
      <c r="G1238" s="10" t="s">
        <v>15</v>
      </c>
      <c r="H1238" s="10" t="s">
        <v>16</v>
      </c>
      <c r="I1238" s="45" t="n">
        <v>584186</v>
      </c>
      <c r="J1238" s="46" t="n">
        <v>355989.015987</v>
      </c>
      <c r="K1238" s="45" t="n">
        <v>1000</v>
      </c>
      <c r="L1238" s="47" t="s">
        <v>247</v>
      </c>
    </row>
    <row r="1239" s="38" customFormat="true" ht="12.75" hidden="false" customHeight="false" outlineLevel="0" collapsed="false">
      <c r="A1239" s="10" t="s">
        <v>3170</v>
      </c>
      <c r="B1239" s="10" t="s">
        <v>4171</v>
      </c>
      <c r="C1239" s="10" t="s">
        <v>4172</v>
      </c>
      <c r="D1239" s="10" t="s">
        <v>4173</v>
      </c>
      <c r="E1239" s="10" t="s">
        <v>4174</v>
      </c>
      <c r="F1239" s="10" t="s">
        <v>17</v>
      </c>
      <c r="G1239" s="10" t="s">
        <v>15</v>
      </c>
      <c r="H1239" s="10" t="s">
        <v>16</v>
      </c>
      <c r="I1239" s="45" t="n">
        <v>16726</v>
      </c>
      <c r="J1239" s="46" t="n">
        <v>43005.091041</v>
      </c>
      <c r="K1239" s="45" t="n">
        <v>500</v>
      </c>
      <c r="L1239" s="48" t="s">
        <v>247</v>
      </c>
    </row>
    <row r="1240" s="38" customFormat="true" ht="12.75" hidden="false" customHeight="false" outlineLevel="0" collapsed="false">
      <c r="A1240" s="10" t="s">
        <v>3170</v>
      </c>
      <c r="B1240" s="10" t="s">
        <v>4175</v>
      </c>
      <c r="C1240" s="10" t="s">
        <v>4176</v>
      </c>
      <c r="D1240" s="10" t="s">
        <v>4177</v>
      </c>
      <c r="E1240" s="10" t="s">
        <v>4178</v>
      </c>
      <c r="F1240" s="10" t="s">
        <v>17</v>
      </c>
      <c r="G1240" s="10" t="s">
        <v>15</v>
      </c>
      <c r="H1240" s="10" t="s">
        <v>16</v>
      </c>
      <c r="I1240" s="45" t="n">
        <v>1490788</v>
      </c>
      <c r="J1240" s="46" t="n">
        <v>1303395.552459</v>
      </c>
      <c r="K1240" s="45" t="n">
        <v>1000</v>
      </c>
      <c r="L1240" s="48" t="s">
        <v>247</v>
      </c>
    </row>
    <row r="1241" s="38" customFormat="true" ht="12.75" hidden="false" customHeight="false" outlineLevel="0" collapsed="false">
      <c r="A1241" s="10" t="s">
        <v>3170</v>
      </c>
      <c r="B1241" s="10" t="s">
        <v>4179</v>
      </c>
      <c r="C1241" s="10" t="s">
        <v>4180</v>
      </c>
      <c r="D1241" s="10" t="s">
        <v>272</v>
      </c>
      <c r="E1241" s="10" t="s">
        <v>4181</v>
      </c>
      <c r="F1241" s="10" t="s">
        <v>17</v>
      </c>
      <c r="G1241" s="10" t="s">
        <v>3174</v>
      </c>
      <c r="H1241" s="10" t="s">
        <v>3175</v>
      </c>
      <c r="I1241" s="45" t="n">
        <v>59000</v>
      </c>
      <c r="J1241" s="46" t="n">
        <v>326000</v>
      </c>
      <c r="K1241" s="45" t="n">
        <v>2000</v>
      </c>
      <c r="L1241" s="47" t="n">
        <v>1000</v>
      </c>
    </row>
    <row r="1242" s="38" customFormat="true" ht="12.75" hidden="false" customHeight="false" outlineLevel="0" collapsed="false">
      <c r="A1242" s="10" t="s">
        <v>3170</v>
      </c>
      <c r="B1242" s="10" t="s">
        <v>4182</v>
      </c>
      <c r="C1242" s="10" t="s">
        <v>4183</v>
      </c>
      <c r="D1242" s="10" t="s">
        <v>265</v>
      </c>
      <c r="E1242" s="10" t="s">
        <v>4184</v>
      </c>
      <c r="F1242" s="10" t="s">
        <v>17</v>
      </c>
      <c r="G1242" s="10" t="s">
        <v>3174</v>
      </c>
      <c r="H1242" s="10" t="s">
        <v>3175</v>
      </c>
      <c r="I1242" s="45" t="n">
        <v>636000</v>
      </c>
      <c r="J1242" s="46" t="n">
        <v>1924000</v>
      </c>
      <c r="K1242" s="45" t="n">
        <v>20000</v>
      </c>
      <c r="L1242" s="47" t="n">
        <v>5000</v>
      </c>
    </row>
    <row r="1243" s="38" customFormat="true" ht="12.75" hidden="false" customHeight="false" outlineLevel="0" collapsed="false">
      <c r="A1243" s="10" t="s">
        <v>3170</v>
      </c>
      <c r="B1243" s="10" t="s">
        <v>4185</v>
      </c>
      <c r="C1243" s="10" t="s">
        <v>4186</v>
      </c>
      <c r="D1243" s="10" t="s">
        <v>4187</v>
      </c>
      <c r="E1243" s="10" t="s">
        <v>4188</v>
      </c>
      <c r="F1243" s="10" t="s">
        <v>341</v>
      </c>
      <c r="G1243" s="10" t="s">
        <v>15</v>
      </c>
      <c r="H1243" s="10" t="s">
        <v>16</v>
      </c>
      <c r="I1243" s="45" t="n">
        <v>968</v>
      </c>
      <c r="J1243" s="46" t="n">
        <v>342.636</v>
      </c>
      <c r="K1243" s="45" t="n">
        <v>30</v>
      </c>
      <c r="L1243" s="47" t="s">
        <v>247</v>
      </c>
    </row>
    <row r="1244" s="38" customFormat="true" ht="12.75" hidden="false" customHeight="false" outlineLevel="0" collapsed="false">
      <c r="A1244" s="10" t="s">
        <v>3170</v>
      </c>
      <c r="B1244" s="10" t="s">
        <v>4189</v>
      </c>
      <c r="C1244" s="10" t="s">
        <v>4190</v>
      </c>
      <c r="D1244" s="10" t="s">
        <v>298</v>
      </c>
      <c r="E1244" s="10" t="s">
        <v>4191</v>
      </c>
      <c r="F1244" s="10" t="s">
        <v>17</v>
      </c>
      <c r="G1244" s="10" t="s">
        <v>15</v>
      </c>
      <c r="H1244" s="10" t="s">
        <v>16</v>
      </c>
      <c r="I1244" s="45" t="n">
        <v>76049</v>
      </c>
      <c r="J1244" s="46" t="n">
        <v>385570.394022</v>
      </c>
      <c r="K1244" s="45" t="n">
        <v>500</v>
      </c>
      <c r="L1244" s="49" t="s">
        <v>247</v>
      </c>
    </row>
    <row r="1245" s="38" customFormat="true" ht="12.75" hidden="false" customHeight="false" outlineLevel="0" collapsed="false">
      <c r="A1245" s="10" t="s">
        <v>3170</v>
      </c>
      <c r="B1245" s="10" t="s">
        <v>4192</v>
      </c>
      <c r="C1245" s="10" t="s">
        <v>4193</v>
      </c>
      <c r="D1245" s="10" t="s">
        <v>298</v>
      </c>
      <c r="E1245" s="10" t="s">
        <v>4194</v>
      </c>
      <c r="F1245" s="10" t="s">
        <v>17</v>
      </c>
      <c r="G1245" s="10" t="s">
        <v>15</v>
      </c>
      <c r="H1245" s="10" t="s">
        <v>16</v>
      </c>
      <c r="I1245" s="45" t="n">
        <v>173839</v>
      </c>
      <c r="J1245" s="46" t="n">
        <v>380287.668288</v>
      </c>
      <c r="K1245" s="45" t="n">
        <v>500</v>
      </c>
      <c r="L1245" s="49" t="s">
        <v>247</v>
      </c>
    </row>
    <row r="1246" s="38" customFormat="true" ht="12.75" hidden="false" customHeight="false" outlineLevel="0" collapsed="false">
      <c r="A1246" s="10" t="s">
        <v>3170</v>
      </c>
      <c r="B1246" s="10" t="s">
        <v>4195</v>
      </c>
      <c r="C1246" s="10" t="s">
        <v>4196</v>
      </c>
      <c r="D1246" s="10" t="s">
        <v>4197</v>
      </c>
      <c r="E1246" s="10" t="s">
        <v>4198</v>
      </c>
      <c r="F1246" s="10" t="s">
        <v>17</v>
      </c>
      <c r="G1246" s="10" t="s">
        <v>15</v>
      </c>
      <c r="H1246" s="10" t="s">
        <v>16</v>
      </c>
      <c r="I1246" s="45" t="n">
        <v>9329619</v>
      </c>
      <c r="J1246" s="46" t="n">
        <v>7875548.735967</v>
      </c>
      <c r="K1246" s="45" t="n">
        <v>4000</v>
      </c>
      <c r="L1246" s="48" t="s">
        <v>247</v>
      </c>
    </row>
    <row r="1247" s="38" customFormat="true" ht="12.75" hidden="false" customHeight="false" outlineLevel="0" collapsed="false">
      <c r="A1247" s="10" t="s">
        <v>3170</v>
      </c>
      <c r="B1247" s="10" t="s">
        <v>4199</v>
      </c>
      <c r="C1247" s="10" t="s">
        <v>4200</v>
      </c>
      <c r="D1247" s="10" t="s">
        <v>4201</v>
      </c>
      <c r="E1247" s="10" t="s">
        <v>4202</v>
      </c>
      <c r="F1247" s="10" t="s">
        <v>341</v>
      </c>
      <c r="G1247" s="10" t="s">
        <v>3195</v>
      </c>
      <c r="H1247" s="10" t="s">
        <v>3211</v>
      </c>
      <c r="I1247" s="45" t="n">
        <v>473</v>
      </c>
      <c r="J1247" s="46" t="s">
        <v>247</v>
      </c>
      <c r="K1247" s="45" t="n">
        <v>2300</v>
      </c>
      <c r="L1247" s="48" t="s">
        <v>247</v>
      </c>
    </row>
    <row r="1248" s="38" customFormat="true" ht="12.75" hidden="false" customHeight="false" outlineLevel="0" collapsed="false">
      <c r="A1248" s="10" t="s">
        <v>3170</v>
      </c>
      <c r="B1248" s="10" t="s">
        <v>4203</v>
      </c>
      <c r="C1248" s="10" t="s">
        <v>4204</v>
      </c>
      <c r="D1248" s="10" t="s">
        <v>272</v>
      </c>
      <c r="E1248" s="10" t="s">
        <v>4205</v>
      </c>
      <c r="F1248" s="10" t="s">
        <v>17</v>
      </c>
      <c r="G1248" s="10" t="s">
        <v>3856</v>
      </c>
      <c r="H1248" s="10" t="s">
        <v>3857</v>
      </c>
      <c r="I1248" s="45" t="n">
        <v>0</v>
      </c>
      <c r="J1248" s="46" t="n">
        <v>14328000</v>
      </c>
      <c r="K1248" s="45" t="n">
        <v>5000</v>
      </c>
      <c r="L1248" s="47" t="n">
        <v>10000</v>
      </c>
    </row>
    <row r="1249" s="38" customFormat="true" ht="12.75" hidden="false" customHeight="false" outlineLevel="0" collapsed="false">
      <c r="A1249" s="10" t="s">
        <v>3170</v>
      </c>
      <c r="B1249" s="10" t="s">
        <v>4206</v>
      </c>
      <c r="C1249" s="10" t="s">
        <v>4207</v>
      </c>
      <c r="D1249" s="10" t="s">
        <v>3653</v>
      </c>
      <c r="E1249" s="10" t="s">
        <v>4208</v>
      </c>
      <c r="F1249" s="10" t="s">
        <v>17</v>
      </c>
      <c r="G1249" s="10" t="s">
        <v>3263</v>
      </c>
      <c r="H1249" s="10" t="s">
        <v>3643</v>
      </c>
      <c r="I1249" s="45" t="n">
        <v>10000000</v>
      </c>
      <c r="J1249" s="46" t="s">
        <v>275</v>
      </c>
      <c r="K1249" s="45" t="n">
        <v>500</v>
      </c>
      <c r="L1249" s="48" t="s">
        <v>247</v>
      </c>
    </row>
    <row r="1250" s="38" customFormat="true" ht="12.75" hidden="false" customHeight="false" outlineLevel="0" collapsed="false">
      <c r="A1250" s="10" t="s">
        <v>3170</v>
      </c>
      <c r="B1250" s="10" t="s">
        <v>4209</v>
      </c>
      <c r="C1250" s="10" t="s">
        <v>4210</v>
      </c>
      <c r="D1250" s="10" t="s">
        <v>4211</v>
      </c>
      <c r="E1250" s="10" t="s">
        <v>4212</v>
      </c>
      <c r="F1250" s="10" t="s">
        <v>17</v>
      </c>
      <c r="G1250" s="10" t="s">
        <v>3263</v>
      </c>
      <c r="H1250" s="10" t="s">
        <v>3643</v>
      </c>
      <c r="I1250" s="45" t="n">
        <v>2000000</v>
      </c>
      <c r="J1250" s="46" t="s">
        <v>275</v>
      </c>
      <c r="K1250" s="45" t="n">
        <v>10000</v>
      </c>
      <c r="L1250" s="48" t="s">
        <v>247</v>
      </c>
    </row>
    <row r="1251" s="38" customFormat="true" ht="12.75" hidden="false" customHeight="false" outlineLevel="0" collapsed="false">
      <c r="A1251" s="10" t="s">
        <v>3170</v>
      </c>
      <c r="B1251" s="10" t="s">
        <v>4213</v>
      </c>
      <c r="C1251" s="10" t="s">
        <v>4214</v>
      </c>
      <c r="D1251" s="10" t="s">
        <v>3653</v>
      </c>
      <c r="E1251" s="10" t="s">
        <v>4215</v>
      </c>
      <c r="F1251" s="10" t="s">
        <v>17</v>
      </c>
      <c r="G1251" s="10" t="s">
        <v>3263</v>
      </c>
      <c r="H1251" s="10" t="s">
        <v>3643</v>
      </c>
      <c r="I1251" s="45" t="n">
        <v>10000000</v>
      </c>
      <c r="J1251" s="46" t="s">
        <v>275</v>
      </c>
      <c r="K1251" s="45" t="n">
        <v>500</v>
      </c>
      <c r="L1251" s="48" t="s">
        <v>247</v>
      </c>
    </row>
    <row r="1252" s="38" customFormat="true" ht="12.75" hidden="false" customHeight="false" outlineLevel="0" collapsed="false">
      <c r="A1252" s="10" t="s">
        <v>3170</v>
      </c>
      <c r="B1252" s="10" t="s">
        <v>4216</v>
      </c>
      <c r="C1252" s="10" t="s">
        <v>4217</v>
      </c>
      <c r="D1252" s="10" t="s">
        <v>4218</v>
      </c>
      <c r="E1252" s="10" t="s">
        <v>4219</v>
      </c>
      <c r="F1252" s="10" t="s">
        <v>17</v>
      </c>
      <c r="G1252" s="10" t="s">
        <v>3263</v>
      </c>
      <c r="H1252" s="10" t="s">
        <v>3264</v>
      </c>
      <c r="I1252" s="45" t="n">
        <v>279</v>
      </c>
      <c r="J1252" s="46" t="n">
        <v>0</v>
      </c>
      <c r="K1252" s="45" t="n">
        <v>1000</v>
      </c>
      <c r="L1252" s="48" t="s">
        <v>247</v>
      </c>
    </row>
    <row r="1253" s="38" customFormat="true" ht="12.75" hidden="false" customHeight="false" outlineLevel="0" collapsed="false">
      <c r="A1253" s="10" t="s">
        <v>3170</v>
      </c>
      <c r="B1253" s="10" t="s">
        <v>4220</v>
      </c>
      <c r="C1253" s="10" t="s">
        <v>4221</v>
      </c>
      <c r="D1253" s="10" t="s">
        <v>1305</v>
      </c>
      <c r="E1253" s="10" t="s">
        <v>4222</v>
      </c>
      <c r="F1253" s="10" t="s">
        <v>17</v>
      </c>
      <c r="G1253" s="10" t="s">
        <v>3174</v>
      </c>
      <c r="H1253" s="10" t="s">
        <v>3175</v>
      </c>
      <c r="I1253" s="45" t="n">
        <v>130000</v>
      </c>
      <c r="J1253" s="46" t="n">
        <v>112000</v>
      </c>
      <c r="K1253" s="45" t="n">
        <v>750</v>
      </c>
      <c r="L1253" s="47" t="s">
        <v>247</v>
      </c>
    </row>
    <row r="1254" s="38" customFormat="true" ht="12.75" hidden="false" customHeight="false" outlineLevel="0" collapsed="false">
      <c r="A1254" s="10" t="s">
        <v>3170</v>
      </c>
      <c r="B1254" s="10" t="s">
        <v>4223</v>
      </c>
      <c r="C1254" s="10" t="s">
        <v>4224</v>
      </c>
      <c r="D1254" s="10" t="s">
        <v>4225</v>
      </c>
      <c r="E1254" s="10" t="s">
        <v>4226</v>
      </c>
      <c r="F1254" s="10" t="s">
        <v>17</v>
      </c>
      <c r="G1254" s="10" t="s">
        <v>3263</v>
      </c>
      <c r="H1254" s="10" t="s">
        <v>3307</v>
      </c>
      <c r="I1254" s="45" t="n">
        <v>24613000</v>
      </c>
      <c r="J1254" s="46" t="n">
        <v>68743525.293168</v>
      </c>
      <c r="K1254" s="45" t="n">
        <v>7500</v>
      </c>
      <c r="L1254" s="47" t="n">
        <v>10000</v>
      </c>
    </row>
    <row r="1255" s="38" customFormat="true" ht="12.75" hidden="false" customHeight="false" outlineLevel="0" collapsed="false">
      <c r="A1255" s="10" t="s">
        <v>3170</v>
      </c>
      <c r="B1255" s="10" t="s">
        <v>4227</v>
      </c>
      <c r="C1255" s="10" t="s">
        <v>4228</v>
      </c>
      <c r="D1255" s="10" t="s">
        <v>272</v>
      </c>
      <c r="E1255" s="10" t="s">
        <v>4229</v>
      </c>
      <c r="F1255" s="10" t="s">
        <v>17</v>
      </c>
      <c r="G1255" s="10" t="s">
        <v>3354</v>
      </c>
      <c r="H1255" s="10" t="s">
        <v>3355</v>
      </c>
      <c r="I1255" s="45" t="n">
        <v>1152000</v>
      </c>
      <c r="J1255" s="46" t="n">
        <v>237000</v>
      </c>
      <c r="K1255" s="45" t="n">
        <v>500</v>
      </c>
      <c r="L1255" s="47" t="n">
        <v>5000</v>
      </c>
    </row>
    <row r="1256" s="38" customFormat="true" ht="12.75" hidden="false" customHeight="false" outlineLevel="0" collapsed="false">
      <c r="A1256" s="10" t="s">
        <v>3170</v>
      </c>
      <c r="B1256" s="10" t="s">
        <v>4230</v>
      </c>
      <c r="C1256" s="10" t="s">
        <v>4231</v>
      </c>
      <c r="D1256" s="10" t="s">
        <v>3217</v>
      </c>
      <c r="E1256" s="10" t="s">
        <v>4232</v>
      </c>
      <c r="F1256" s="10" t="s">
        <v>17</v>
      </c>
      <c r="G1256" s="10" t="s">
        <v>3354</v>
      </c>
      <c r="H1256" s="10" t="s">
        <v>3355</v>
      </c>
      <c r="I1256" s="45" t="n">
        <v>100</v>
      </c>
      <c r="J1256" s="46" t="n">
        <v>0</v>
      </c>
      <c r="K1256" s="45" t="n">
        <v>100</v>
      </c>
      <c r="L1256" s="48" t="s">
        <v>247</v>
      </c>
    </row>
    <row r="1257" s="38" customFormat="true" ht="12.75" hidden="false" customHeight="false" outlineLevel="0" collapsed="false">
      <c r="A1257" s="10" t="s">
        <v>3170</v>
      </c>
      <c r="B1257" s="10" t="s">
        <v>4233</v>
      </c>
      <c r="C1257" s="10" t="s">
        <v>4234</v>
      </c>
      <c r="D1257" s="10" t="s">
        <v>272</v>
      </c>
      <c r="E1257" s="10" t="s">
        <v>4235</v>
      </c>
      <c r="F1257" s="10" t="s">
        <v>17</v>
      </c>
      <c r="G1257" s="10" t="s">
        <v>15</v>
      </c>
      <c r="H1257" s="10" t="s">
        <v>16</v>
      </c>
      <c r="I1257" s="45" t="n">
        <v>5980059</v>
      </c>
      <c r="J1257" s="46" t="n">
        <v>3456833.2854</v>
      </c>
      <c r="K1257" s="45" t="n">
        <v>1500</v>
      </c>
      <c r="L1257" s="47" t="n">
        <v>600</v>
      </c>
    </row>
    <row r="1258" s="38" customFormat="true" ht="12.75" hidden="false" customHeight="false" outlineLevel="0" collapsed="false">
      <c r="A1258" s="10" t="s">
        <v>3170</v>
      </c>
      <c r="B1258" s="10" t="s">
        <v>4236</v>
      </c>
      <c r="C1258" s="10" t="s">
        <v>4237</v>
      </c>
      <c r="D1258" s="10" t="s">
        <v>4238</v>
      </c>
      <c r="E1258" s="10" t="s">
        <v>4239</v>
      </c>
      <c r="F1258" s="10" t="s">
        <v>17</v>
      </c>
      <c r="G1258" s="10" t="s">
        <v>15</v>
      </c>
      <c r="H1258" s="10" t="s">
        <v>16</v>
      </c>
      <c r="I1258" s="45" t="n">
        <v>2140939</v>
      </c>
      <c r="J1258" s="46" t="n">
        <v>4164614.799609</v>
      </c>
      <c r="K1258" s="45" t="n">
        <v>1000</v>
      </c>
      <c r="L1258" s="48" t="s">
        <v>247</v>
      </c>
    </row>
    <row r="1259" s="38" customFormat="true" ht="12.75" hidden="false" customHeight="false" outlineLevel="0" collapsed="false">
      <c r="A1259" s="10" t="s">
        <v>3170</v>
      </c>
      <c r="B1259" s="10" t="s">
        <v>4240</v>
      </c>
      <c r="C1259" s="10" t="s">
        <v>4241</v>
      </c>
      <c r="D1259" s="10" t="s">
        <v>4242</v>
      </c>
      <c r="E1259" s="10" t="s">
        <v>4243</v>
      </c>
      <c r="F1259" s="10" t="s">
        <v>17</v>
      </c>
      <c r="G1259" s="10" t="s">
        <v>3174</v>
      </c>
      <c r="H1259" s="10" t="s">
        <v>3175</v>
      </c>
      <c r="I1259" s="45" t="n">
        <v>5798000</v>
      </c>
      <c r="J1259" s="46" t="n">
        <v>2014000</v>
      </c>
      <c r="K1259" s="45" t="n">
        <v>100</v>
      </c>
      <c r="L1259" s="49" t="s">
        <v>247</v>
      </c>
    </row>
    <row r="1260" s="38" customFormat="true" ht="12.75" hidden="false" customHeight="false" outlineLevel="0" collapsed="false">
      <c r="A1260" s="10" t="s">
        <v>3170</v>
      </c>
      <c r="B1260" s="10" t="s">
        <v>4244</v>
      </c>
      <c r="C1260" s="10" t="s">
        <v>4245</v>
      </c>
      <c r="D1260" s="10" t="s">
        <v>272</v>
      </c>
      <c r="E1260" s="10" t="s">
        <v>4246</v>
      </c>
      <c r="F1260" s="10" t="s">
        <v>17</v>
      </c>
      <c r="G1260" s="10" t="s">
        <v>3174</v>
      </c>
      <c r="H1260" s="10" t="s">
        <v>3175</v>
      </c>
      <c r="I1260" s="45" t="n">
        <v>2500000</v>
      </c>
      <c r="J1260" s="46" t="n">
        <v>7561000</v>
      </c>
      <c r="K1260" s="45" t="n">
        <v>14000</v>
      </c>
      <c r="L1260" s="47" t="n">
        <v>10000</v>
      </c>
    </row>
    <row r="1261" s="38" customFormat="true" ht="12.75" hidden="false" customHeight="false" outlineLevel="0" collapsed="false">
      <c r="A1261" s="10" t="s">
        <v>3170</v>
      </c>
      <c r="B1261" s="10" t="s">
        <v>4247</v>
      </c>
      <c r="C1261" s="10" t="s">
        <v>4248</v>
      </c>
      <c r="D1261" s="10" t="s">
        <v>4249</v>
      </c>
      <c r="E1261" s="10" t="s">
        <v>4250</v>
      </c>
      <c r="F1261" s="10" t="s">
        <v>17</v>
      </c>
      <c r="G1261" s="10" t="s">
        <v>15</v>
      </c>
      <c r="H1261" s="10" t="s">
        <v>16</v>
      </c>
      <c r="I1261" s="45" t="n">
        <v>148027</v>
      </c>
      <c r="J1261" s="46" t="n">
        <v>408814.558713</v>
      </c>
      <c r="K1261" s="45" t="n">
        <v>1000</v>
      </c>
      <c r="L1261" s="49" t="s">
        <v>247</v>
      </c>
    </row>
    <row r="1262" s="38" customFormat="true" ht="12.75" hidden="false" customHeight="false" outlineLevel="0" collapsed="false">
      <c r="A1262" s="10" t="s">
        <v>3170</v>
      </c>
      <c r="B1262" s="10" t="s">
        <v>4251</v>
      </c>
      <c r="C1262" s="10" t="s">
        <v>4252</v>
      </c>
      <c r="D1262" s="10" t="s">
        <v>4253</v>
      </c>
      <c r="E1262" s="10" t="s">
        <v>4254</v>
      </c>
      <c r="F1262" s="10" t="s">
        <v>17</v>
      </c>
      <c r="G1262" s="10" t="s">
        <v>15</v>
      </c>
      <c r="H1262" s="10" t="s">
        <v>16</v>
      </c>
      <c r="I1262" s="45" t="n">
        <v>1823292</v>
      </c>
      <c r="J1262" s="46" t="n">
        <v>2510069.729178</v>
      </c>
      <c r="K1262" s="45" t="n">
        <v>500</v>
      </c>
      <c r="L1262" s="49" t="s">
        <v>247</v>
      </c>
    </row>
    <row r="1263" s="38" customFormat="true" ht="12.75" hidden="false" customHeight="false" outlineLevel="0" collapsed="false">
      <c r="A1263" s="10" t="s">
        <v>3170</v>
      </c>
      <c r="B1263" s="10" t="s">
        <v>4255</v>
      </c>
      <c r="C1263" s="10" t="s">
        <v>4256</v>
      </c>
      <c r="D1263" s="10" t="s">
        <v>4257</v>
      </c>
      <c r="E1263" s="10" t="s">
        <v>4258</v>
      </c>
      <c r="F1263" s="10" t="s">
        <v>304</v>
      </c>
      <c r="G1263" s="10" t="s">
        <v>3195</v>
      </c>
      <c r="H1263" s="10" t="s">
        <v>3211</v>
      </c>
      <c r="I1263" s="45" t="n">
        <v>208756</v>
      </c>
      <c r="J1263" s="46" t="n">
        <v>198027</v>
      </c>
      <c r="K1263" s="45" t="n">
        <v>500</v>
      </c>
      <c r="L1263" s="48" t="s">
        <v>247</v>
      </c>
    </row>
    <row r="1264" s="38" customFormat="true" ht="12.75" hidden="false" customHeight="false" outlineLevel="0" collapsed="false">
      <c r="A1264" s="10" t="s">
        <v>3170</v>
      </c>
      <c r="B1264" s="10" t="s">
        <v>4259</v>
      </c>
      <c r="C1264" s="10" t="s">
        <v>4260</v>
      </c>
      <c r="D1264" s="10" t="s">
        <v>272</v>
      </c>
      <c r="E1264" s="10" t="s">
        <v>4261</v>
      </c>
      <c r="F1264" s="10" t="s">
        <v>17</v>
      </c>
      <c r="G1264" s="10" t="s">
        <v>3174</v>
      </c>
      <c r="H1264" s="10" t="s">
        <v>3175</v>
      </c>
      <c r="I1264" s="45" t="n">
        <v>115000</v>
      </c>
      <c r="J1264" s="46" t="n">
        <v>547000</v>
      </c>
      <c r="K1264" s="45" t="n">
        <v>5000</v>
      </c>
      <c r="L1264" s="47" t="n">
        <v>4000</v>
      </c>
    </row>
    <row r="1265" s="38" customFormat="true" ht="12.75" hidden="false" customHeight="false" outlineLevel="0" collapsed="false">
      <c r="A1265" s="10" t="s">
        <v>3170</v>
      </c>
      <c r="B1265" s="10" t="s">
        <v>4262</v>
      </c>
      <c r="C1265" s="10" t="s">
        <v>4263</v>
      </c>
      <c r="D1265" s="10" t="s">
        <v>258</v>
      </c>
      <c r="E1265" s="10" t="s">
        <v>4264</v>
      </c>
      <c r="F1265" s="10" t="s">
        <v>17</v>
      </c>
      <c r="G1265" s="10" t="s">
        <v>15</v>
      </c>
      <c r="H1265" s="10" t="s">
        <v>16</v>
      </c>
      <c r="I1265" s="45" t="n">
        <v>963674</v>
      </c>
      <c r="J1265" s="46" t="n">
        <v>1510190.860464</v>
      </c>
      <c r="K1265" s="45" t="n">
        <v>500</v>
      </c>
      <c r="L1265" s="48" t="s">
        <v>247</v>
      </c>
    </row>
    <row r="1266" s="38" customFormat="true" ht="12.75" hidden="false" customHeight="false" outlineLevel="0" collapsed="false">
      <c r="A1266" s="10" t="s">
        <v>3170</v>
      </c>
      <c r="B1266" s="10" t="s">
        <v>4265</v>
      </c>
      <c r="C1266" s="10" t="s">
        <v>4266</v>
      </c>
      <c r="D1266" s="10" t="s">
        <v>4267</v>
      </c>
      <c r="E1266" s="10" t="s">
        <v>4268</v>
      </c>
      <c r="F1266" s="10" t="s">
        <v>17</v>
      </c>
      <c r="G1266" s="10" t="s">
        <v>15</v>
      </c>
      <c r="H1266" s="10" t="s">
        <v>16</v>
      </c>
      <c r="I1266" s="45" t="n">
        <v>13301951</v>
      </c>
      <c r="J1266" s="46" t="n">
        <v>14413359.058362</v>
      </c>
      <c r="K1266" s="45" t="n">
        <v>500</v>
      </c>
      <c r="L1266" s="49" t="s">
        <v>247</v>
      </c>
    </row>
    <row r="1267" s="38" customFormat="true" ht="12.75" hidden="false" customHeight="false" outlineLevel="0" collapsed="false">
      <c r="A1267" s="10" t="s">
        <v>3170</v>
      </c>
      <c r="B1267" s="10" t="s">
        <v>4269</v>
      </c>
      <c r="C1267" s="10" t="s">
        <v>4270</v>
      </c>
      <c r="D1267" s="10" t="s">
        <v>1305</v>
      </c>
      <c r="E1267" s="10" t="s">
        <v>4271</v>
      </c>
      <c r="F1267" s="10" t="s">
        <v>17</v>
      </c>
      <c r="G1267" s="10" t="s">
        <v>3174</v>
      </c>
      <c r="H1267" s="10" t="s">
        <v>3175</v>
      </c>
      <c r="I1267" s="45" t="n">
        <v>29252000</v>
      </c>
      <c r="J1267" s="46" t="n">
        <v>117806000</v>
      </c>
      <c r="K1267" s="45" t="n">
        <v>1250</v>
      </c>
      <c r="L1267" s="47" t="n">
        <v>3000</v>
      </c>
    </row>
    <row r="1268" s="38" customFormat="true" ht="12.75" hidden="false" customHeight="false" outlineLevel="0" collapsed="false">
      <c r="A1268" s="10" t="s">
        <v>3170</v>
      </c>
      <c r="B1268" s="10" t="s">
        <v>4272</v>
      </c>
      <c r="C1268" s="10" t="s">
        <v>4273</v>
      </c>
      <c r="D1268" s="10" t="s">
        <v>311</v>
      </c>
      <c r="E1268" s="10" t="s">
        <v>4274</v>
      </c>
      <c r="F1268" s="10" t="s">
        <v>17</v>
      </c>
      <c r="G1268" s="10" t="s">
        <v>3174</v>
      </c>
      <c r="H1268" s="10" t="s">
        <v>3175</v>
      </c>
      <c r="I1268" s="45" t="n">
        <v>110000</v>
      </c>
      <c r="J1268" s="46" t="n">
        <v>105000</v>
      </c>
      <c r="K1268" s="45" t="n">
        <v>15000</v>
      </c>
      <c r="L1268" s="47" t="n">
        <v>30000</v>
      </c>
    </row>
    <row r="1269" s="38" customFormat="true" ht="12.75" hidden="false" customHeight="false" outlineLevel="0" collapsed="false">
      <c r="A1269" s="10" t="s">
        <v>3170</v>
      </c>
      <c r="B1269" s="10" t="s">
        <v>4275</v>
      </c>
      <c r="C1269" s="10" t="s">
        <v>4276</v>
      </c>
      <c r="D1269" s="10" t="s">
        <v>4277</v>
      </c>
      <c r="E1269" s="10" t="s">
        <v>4278</v>
      </c>
      <c r="F1269" s="10" t="s">
        <v>17</v>
      </c>
      <c r="G1269" s="10" t="s">
        <v>15</v>
      </c>
      <c r="H1269" s="10" t="s">
        <v>16</v>
      </c>
      <c r="I1269" s="45" t="n">
        <v>22964615</v>
      </c>
      <c r="J1269" s="46" t="n">
        <v>12204703.896165</v>
      </c>
      <c r="K1269" s="45" t="n">
        <v>4000</v>
      </c>
      <c r="L1269" s="48" t="s">
        <v>247</v>
      </c>
    </row>
    <row r="1270" s="38" customFormat="true" ht="12.75" hidden="false" customHeight="false" outlineLevel="0" collapsed="false">
      <c r="A1270" s="10" t="s">
        <v>3170</v>
      </c>
      <c r="B1270" s="10" t="s">
        <v>4279</v>
      </c>
      <c r="C1270" s="10" t="s">
        <v>4280</v>
      </c>
      <c r="D1270" s="10" t="s">
        <v>4281</v>
      </c>
      <c r="E1270" s="10" t="s">
        <v>4282</v>
      </c>
      <c r="F1270" s="10" t="s">
        <v>17</v>
      </c>
      <c r="G1270" s="10" t="s">
        <v>15</v>
      </c>
      <c r="H1270" s="10" t="s">
        <v>16</v>
      </c>
      <c r="I1270" s="45" t="n">
        <v>1668086</v>
      </c>
      <c r="J1270" s="46" t="n">
        <v>2746535.575146</v>
      </c>
      <c r="K1270" s="45" t="n">
        <v>2000</v>
      </c>
      <c r="L1270" s="47" t="n">
        <v>1000</v>
      </c>
    </row>
    <row r="1271" s="38" customFormat="true" ht="12.75" hidden="false" customHeight="false" outlineLevel="0" collapsed="false">
      <c r="A1271" s="10" t="s">
        <v>3170</v>
      </c>
      <c r="B1271" s="10" t="s">
        <v>4283</v>
      </c>
      <c r="C1271" s="10" t="s">
        <v>4284</v>
      </c>
      <c r="D1271" s="10" t="s">
        <v>4253</v>
      </c>
      <c r="E1271" s="10" t="s">
        <v>4285</v>
      </c>
      <c r="F1271" s="10" t="s">
        <v>17</v>
      </c>
      <c r="G1271" s="10" t="s">
        <v>15</v>
      </c>
      <c r="H1271" s="10" t="s">
        <v>16</v>
      </c>
      <c r="I1271" s="45" t="n">
        <v>1668136</v>
      </c>
      <c r="J1271" s="46" t="n">
        <v>1586409.739299</v>
      </c>
      <c r="K1271" s="45" t="n">
        <v>2000</v>
      </c>
      <c r="L1271" s="47" t="n">
        <v>1000</v>
      </c>
    </row>
    <row r="1272" s="38" customFormat="true" ht="12.75" hidden="false" customHeight="false" outlineLevel="0" collapsed="false">
      <c r="A1272" s="10" t="s">
        <v>3170</v>
      </c>
      <c r="B1272" s="10" t="s">
        <v>4286</v>
      </c>
      <c r="C1272" s="10" t="s">
        <v>4287</v>
      </c>
      <c r="D1272" s="10" t="s">
        <v>4197</v>
      </c>
      <c r="E1272" s="10" t="s">
        <v>4288</v>
      </c>
      <c r="F1272" s="10" t="s">
        <v>17</v>
      </c>
      <c r="G1272" s="10" t="s">
        <v>15</v>
      </c>
      <c r="H1272" s="10" t="s">
        <v>16</v>
      </c>
      <c r="I1272" s="45" t="n">
        <v>2500001</v>
      </c>
      <c r="J1272" s="46" t="n">
        <v>8692684.044561</v>
      </c>
      <c r="K1272" s="45" t="n">
        <v>1000</v>
      </c>
      <c r="L1272" s="47" t="n">
        <v>2000</v>
      </c>
    </row>
    <row r="1273" s="38" customFormat="true" ht="12.75" hidden="false" customHeight="false" outlineLevel="0" collapsed="false">
      <c r="A1273" s="10" t="s">
        <v>3170</v>
      </c>
      <c r="B1273" s="10" t="s">
        <v>4289</v>
      </c>
      <c r="C1273" s="10" t="s">
        <v>4290</v>
      </c>
      <c r="D1273" s="10" t="s">
        <v>4291</v>
      </c>
      <c r="E1273" s="10" t="s">
        <v>4292</v>
      </c>
      <c r="F1273" s="10" t="s">
        <v>17</v>
      </c>
      <c r="G1273" s="10" t="s">
        <v>15</v>
      </c>
      <c r="H1273" s="10" t="s">
        <v>16</v>
      </c>
      <c r="I1273" s="45" t="n">
        <v>120090</v>
      </c>
      <c r="J1273" s="46" t="n">
        <v>283059.624111</v>
      </c>
      <c r="K1273" s="45" t="n">
        <v>5000</v>
      </c>
      <c r="L1273" s="49" t="s">
        <v>247</v>
      </c>
    </row>
    <row r="1274" s="38" customFormat="true" ht="12.75" hidden="false" customHeight="false" outlineLevel="0" collapsed="false">
      <c r="A1274" s="10" t="s">
        <v>3170</v>
      </c>
      <c r="B1274" s="10" t="s">
        <v>4293</v>
      </c>
      <c r="C1274" s="10" t="s">
        <v>4294</v>
      </c>
      <c r="D1274" s="10" t="s">
        <v>4295</v>
      </c>
      <c r="E1274" s="10" t="s">
        <v>4296</v>
      </c>
      <c r="F1274" s="10" t="s">
        <v>304</v>
      </c>
      <c r="G1274" s="10" t="s">
        <v>3195</v>
      </c>
      <c r="H1274" s="10" t="s">
        <v>3196</v>
      </c>
      <c r="I1274" s="45" t="n">
        <v>189276</v>
      </c>
      <c r="J1274" s="46" t="n">
        <v>150023.21</v>
      </c>
      <c r="K1274" s="45" t="n">
        <v>500</v>
      </c>
      <c r="L1274" s="48" t="s">
        <v>247</v>
      </c>
    </row>
    <row r="1275" s="38" customFormat="true" ht="12.75" hidden="false" customHeight="false" outlineLevel="0" collapsed="false">
      <c r="A1275" s="10" t="s">
        <v>3170</v>
      </c>
      <c r="B1275" s="10" t="s">
        <v>4297</v>
      </c>
      <c r="C1275" s="10" t="s">
        <v>4298</v>
      </c>
      <c r="D1275" s="10" t="s">
        <v>272</v>
      </c>
      <c r="E1275" s="10" t="s">
        <v>4299</v>
      </c>
      <c r="F1275" s="10" t="s">
        <v>17</v>
      </c>
      <c r="G1275" s="10" t="s">
        <v>3174</v>
      </c>
      <c r="H1275" s="10" t="s">
        <v>3175</v>
      </c>
      <c r="I1275" s="45" t="n">
        <v>1594000</v>
      </c>
      <c r="J1275" s="46" t="n">
        <v>7941000</v>
      </c>
      <c r="K1275" s="45" t="n">
        <v>4000</v>
      </c>
      <c r="L1275" s="47" t="n">
        <v>2000</v>
      </c>
    </row>
    <row r="1276" s="38" customFormat="true" ht="12.75" hidden="false" customHeight="false" outlineLevel="0" collapsed="false">
      <c r="A1276" s="10" t="s">
        <v>3170</v>
      </c>
      <c r="B1276" s="10" t="s">
        <v>4300</v>
      </c>
      <c r="C1276" s="10" t="s">
        <v>4301</v>
      </c>
      <c r="D1276" s="10" t="s">
        <v>1506</v>
      </c>
      <c r="E1276" s="10" t="s">
        <v>4302</v>
      </c>
      <c r="F1276" s="10" t="s">
        <v>17</v>
      </c>
      <c r="G1276" s="10" t="s">
        <v>3174</v>
      </c>
      <c r="H1276" s="10" t="s">
        <v>3175</v>
      </c>
      <c r="I1276" s="45" t="n">
        <v>2500000</v>
      </c>
      <c r="J1276" s="46" t="s">
        <v>247</v>
      </c>
      <c r="K1276" s="45" t="n">
        <v>25000</v>
      </c>
      <c r="L1276" s="48" t="s">
        <v>247</v>
      </c>
    </row>
    <row r="1277" s="38" customFormat="true" ht="12.75" hidden="false" customHeight="false" outlineLevel="0" collapsed="false">
      <c r="A1277" s="10" t="s">
        <v>3170</v>
      </c>
      <c r="B1277" s="10" t="s">
        <v>4303</v>
      </c>
      <c r="C1277" s="10" t="s">
        <v>4304</v>
      </c>
      <c r="D1277" s="10" t="s">
        <v>4305</v>
      </c>
      <c r="E1277" s="10" t="s">
        <v>4306</v>
      </c>
      <c r="F1277" s="10" t="s">
        <v>17</v>
      </c>
      <c r="G1277" s="10" t="s">
        <v>3195</v>
      </c>
      <c r="H1277" s="10" t="s">
        <v>3196</v>
      </c>
      <c r="I1277" s="45" t="n">
        <v>1000</v>
      </c>
      <c r="J1277" s="46" t="s">
        <v>247</v>
      </c>
      <c r="K1277" s="45" t="n">
        <v>1000</v>
      </c>
      <c r="L1277" s="48" t="s">
        <v>247</v>
      </c>
    </row>
    <row r="1278" s="38" customFormat="true" ht="12.75" hidden="false" customHeight="false" outlineLevel="0" collapsed="false">
      <c r="A1278" s="10" t="s">
        <v>3170</v>
      </c>
      <c r="B1278" s="10" t="s">
        <v>4307</v>
      </c>
      <c r="C1278" s="10" t="s">
        <v>4308</v>
      </c>
      <c r="D1278" s="10" t="s">
        <v>4309</v>
      </c>
      <c r="E1278" s="10" t="s">
        <v>4310</v>
      </c>
      <c r="F1278" s="10" t="s">
        <v>17</v>
      </c>
      <c r="G1278" s="10" t="s">
        <v>3195</v>
      </c>
      <c r="H1278" s="10" t="s">
        <v>3196</v>
      </c>
      <c r="I1278" s="45" t="n">
        <v>1000</v>
      </c>
      <c r="J1278" s="46" t="s">
        <v>247</v>
      </c>
      <c r="K1278" s="45" t="n">
        <v>1000</v>
      </c>
      <c r="L1278" s="48" t="s">
        <v>247</v>
      </c>
    </row>
    <row r="1279" s="38" customFormat="true" ht="12.75" hidden="false" customHeight="false" outlineLevel="0" collapsed="false">
      <c r="A1279" s="10" t="s">
        <v>3170</v>
      </c>
      <c r="B1279" s="10" t="s">
        <v>4311</v>
      </c>
      <c r="C1279" s="10" t="s">
        <v>4312</v>
      </c>
      <c r="D1279" s="10" t="s">
        <v>265</v>
      </c>
      <c r="E1279" s="10" t="s">
        <v>4313</v>
      </c>
      <c r="F1279" s="10" t="s">
        <v>17</v>
      </c>
      <c r="G1279" s="10" t="s">
        <v>3174</v>
      </c>
      <c r="H1279" s="10" t="s">
        <v>3175</v>
      </c>
      <c r="I1279" s="45" t="n">
        <v>52000</v>
      </c>
      <c r="J1279" s="46" t="n">
        <v>45000</v>
      </c>
      <c r="K1279" s="45" t="n">
        <v>2000</v>
      </c>
      <c r="L1279" s="47" t="s">
        <v>247</v>
      </c>
    </row>
    <row r="1280" s="38" customFormat="true" ht="12.75" hidden="false" customHeight="false" outlineLevel="0" collapsed="false">
      <c r="A1280" s="10" t="s">
        <v>3170</v>
      </c>
      <c r="B1280" s="10" t="s">
        <v>4314</v>
      </c>
      <c r="C1280" s="10" t="s">
        <v>4315</v>
      </c>
      <c r="D1280" s="10" t="s">
        <v>4316</v>
      </c>
      <c r="E1280" s="10" t="s">
        <v>4317</v>
      </c>
      <c r="F1280" s="10" t="s">
        <v>17</v>
      </c>
      <c r="G1280" s="10" t="s">
        <v>15</v>
      </c>
      <c r="H1280" s="10" t="s">
        <v>16</v>
      </c>
      <c r="I1280" s="45" t="n">
        <v>2104249</v>
      </c>
      <c r="J1280" s="46" t="n">
        <v>1883732.379969</v>
      </c>
      <c r="K1280" s="45" t="n">
        <v>2000</v>
      </c>
      <c r="L1280" s="48" t="s">
        <v>247</v>
      </c>
    </row>
    <row r="1281" s="38" customFormat="true" ht="12.75" hidden="false" customHeight="false" outlineLevel="0" collapsed="false">
      <c r="A1281" s="10" t="s">
        <v>3170</v>
      </c>
      <c r="B1281" s="10" t="s">
        <v>4318</v>
      </c>
      <c r="C1281" s="10" t="s">
        <v>4319</v>
      </c>
      <c r="D1281" s="10" t="s">
        <v>3487</v>
      </c>
      <c r="E1281" s="10" t="s">
        <v>4320</v>
      </c>
      <c r="F1281" s="10" t="s">
        <v>341</v>
      </c>
      <c r="G1281" s="10" t="s">
        <v>3195</v>
      </c>
      <c r="H1281" s="10" t="s">
        <v>3211</v>
      </c>
      <c r="I1281" s="45" t="n">
        <v>21579</v>
      </c>
      <c r="J1281" s="46" t="n">
        <v>284680.074</v>
      </c>
      <c r="K1281" s="45" t="n">
        <v>500</v>
      </c>
      <c r="L1281" s="48" t="s">
        <v>247</v>
      </c>
    </row>
    <row r="1282" s="38" customFormat="true" ht="12.75" hidden="false" customHeight="false" outlineLevel="0" collapsed="false">
      <c r="A1282" s="10" t="s">
        <v>3170</v>
      </c>
      <c r="B1282" s="10" t="s">
        <v>4321</v>
      </c>
      <c r="C1282" s="10" t="s">
        <v>4322</v>
      </c>
      <c r="D1282" s="10" t="s">
        <v>272</v>
      </c>
      <c r="E1282" s="10" t="s">
        <v>4323</v>
      </c>
      <c r="F1282" s="10" t="s">
        <v>17</v>
      </c>
      <c r="G1282" s="10" t="s">
        <v>15</v>
      </c>
      <c r="H1282" s="10" t="s">
        <v>16</v>
      </c>
      <c r="I1282" s="45" t="n">
        <v>411636</v>
      </c>
      <c r="J1282" s="46" t="n">
        <v>292175.369442</v>
      </c>
      <c r="K1282" s="45" t="n">
        <v>1000</v>
      </c>
      <c r="L1282" s="47" t="s">
        <v>247</v>
      </c>
    </row>
    <row r="1283" s="38" customFormat="true" ht="12.75" hidden="false" customHeight="false" outlineLevel="0" collapsed="false">
      <c r="A1283" s="10" t="s">
        <v>3170</v>
      </c>
      <c r="B1283" s="10" t="s">
        <v>4324</v>
      </c>
      <c r="C1283" s="10" t="s">
        <v>4325</v>
      </c>
      <c r="D1283" s="10" t="s">
        <v>4326</v>
      </c>
      <c r="E1283" s="10" t="s">
        <v>4327</v>
      </c>
      <c r="F1283" s="10" t="s">
        <v>17</v>
      </c>
      <c r="G1283" s="10" t="s">
        <v>15</v>
      </c>
      <c r="H1283" s="10" t="s">
        <v>16</v>
      </c>
      <c r="I1283" s="45" t="n">
        <v>20828</v>
      </c>
      <c r="J1283" s="46" t="n">
        <v>22036.219128</v>
      </c>
      <c r="K1283" s="45" t="n">
        <v>1000</v>
      </c>
      <c r="L1283" s="47" t="s">
        <v>247</v>
      </c>
    </row>
    <row r="1284" s="38" customFormat="true" ht="12.75" hidden="false" customHeight="false" outlineLevel="0" collapsed="false">
      <c r="A1284" s="10" t="s">
        <v>3170</v>
      </c>
      <c r="B1284" s="10" t="s">
        <v>4328</v>
      </c>
      <c r="C1284" s="10" t="s">
        <v>4329</v>
      </c>
      <c r="D1284" s="10" t="s">
        <v>272</v>
      </c>
      <c r="E1284" s="10" t="s">
        <v>4330</v>
      </c>
      <c r="F1284" s="10" t="s">
        <v>17</v>
      </c>
      <c r="G1284" s="10" t="s">
        <v>15</v>
      </c>
      <c r="H1284" s="10" t="s">
        <v>16</v>
      </c>
      <c r="I1284" s="45" t="n">
        <v>1175680</v>
      </c>
      <c r="J1284" s="46" t="n">
        <v>810854.677512</v>
      </c>
      <c r="K1284" s="45" t="n">
        <v>500</v>
      </c>
      <c r="L1284" s="47" t="s">
        <v>247</v>
      </c>
    </row>
    <row r="1285" s="38" customFormat="true" ht="12.75" hidden="false" customHeight="false" outlineLevel="0" collapsed="false">
      <c r="A1285" s="10" t="s">
        <v>3170</v>
      </c>
      <c r="B1285" s="10" t="s">
        <v>4331</v>
      </c>
      <c r="C1285" s="10" t="s">
        <v>4332</v>
      </c>
      <c r="D1285" s="10" t="s">
        <v>272</v>
      </c>
      <c r="E1285" s="10" t="s">
        <v>4333</v>
      </c>
      <c r="F1285" s="10" t="s">
        <v>17</v>
      </c>
      <c r="G1285" s="10" t="s">
        <v>15</v>
      </c>
      <c r="H1285" s="10" t="s">
        <v>16</v>
      </c>
      <c r="I1285" s="45" t="n">
        <v>539238</v>
      </c>
      <c r="J1285" s="46" t="n">
        <v>496857.415692</v>
      </c>
      <c r="K1285" s="45" t="n">
        <v>500</v>
      </c>
      <c r="L1285" s="47" t="s">
        <v>247</v>
      </c>
    </row>
    <row r="1286" s="38" customFormat="true" ht="12.75" hidden="false" customHeight="false" outlineLevel="0" collapsed="false">
      <c r="A1286" s="10" t="s">
        <v>3170</v>
      </c>
      <c r="B1286" s="10" t="s">
        <v>4334</v>
      </c>
      <c r="C1286" s="10" t="s">
        <v>4335</v>
      </c>
      <c r="D1286" s="10" t="s">
        <v>272</v>
      </c>
      <c r="E1286" s="10" t="s">
        <v>4336</v>
      </c>
      <c r="F1286" s="10" t="s">
        <v>17</v>
      </c>
      <c r="G1286" s="10" t="s">
        <v>15</v>
      </c>
      <c r="H1286" s="10" t="s">
        <v>16</v>
      </c>
      <c r="I1286" s="45" t="n">
        <v>0</v>
      </c>
      <c r="J1286" s="46" t="n">
        <v>0</v>
      </c>
      <c r="K1286" s="45" t="n">
        <v>3000</v>
      </c>
      <c r="L1286" s="47" t="n">
        <v>1000</v>
      </c>
    </row>
    <row r="1287" s="38" customFormat="true" ht="12.75" hidden="false" customHeight="false" outlineLevel="0" collapsed="false">
      <c r="A1287" s="10" t="s">
        <v>3170</v>
      </c>
      <c r="B1287" s="10" t="s">
        <v>4337</v>
      </c>
      <c r="C1287" s="10" t="s">
        <v>4338</v>
      </c>
      <c r="D1287" s="10" t="s">
        <v>272</v>
      </c>
      <c r="E1287" s="10" t="s">
        <v>4339</v>
      </c>
      <c r="F1287" s="10" t="s">
        <v>17</v>
      </c>
      <c r="G1287" s="10" t="s">
        <v>15</v>
      </c>
      <c r="H1287" s="10" t="s">
        <v>16</v>
      </c>
      <c r="I1287" s="45" t="n">
        <v>433130</v>
      </c>
      <c r="J1287" s="46" t="s">
        <v>247</v>
      </c>
      <c r="K1287" s="45" t="n">
        <v>1000</v>
      </c>
      <c r="L1287" s="48" t="s">
        <v>247</v>
      </c>
    </row>
    <row r="1288" s="38" customFormat="true" ht="12.75" hidden="false" customHeight="false" outlineLevel="0" collapsed="false">
      <c r="A1288" s="10" t="s">
        <v>3170</v>
      </c>
      <c r="B1288" s="10" t="s">
        <v>4340</v>
      </c>
      <c r="C1288" s="10" t="s">
        <v>4341</v>
      </c>
      <c r="D1288" s="10" t="s">
        <v>265</v>
      </c>
      <c r="E1288" s="10" t="s">
        <v>4342</v>
      </c>
      <c r="F1288" s="10" t="s">
        <v>17</v>
      </c>
      <c r="G1288" s="10" t="s">
        <v>15</v>
      </c>
      <c r="H1288" s="10" t="s">
        <v>16</v>
      </c>
      <c r="I1288" s="45" t="n">
        <v>210456</v>
      </c>
      <c r="J1288" s="46" t="n">
        <v>251918.804643</v>
      </c>
      <c r="K1288" s="45" t="n">
        <v>1000</v>
      </c>
      <c r="L1288" s="47" t="s">
        <v>247</v>
      </c>
    </row>
    <row r="1289" s="38" customFormat="true" ht="12.75" hidden="false" customHeight="false" outlineLevel="0" collapsed="false">
      <c r="A1289" s="10" t="s">
        <v>3170</v>
      </c>
      <c r="B1289" s="10" t="s">
        <v>4343</v>
      </c>
      <c r="C1289" s="10" t="s">
        <v>4344</v>
      </c>
      <c r="D1289" s="10" t="s">
        <v>265</v>
      </c>
      <c r="E1289" s="10" t="s">
        <v>4345</v>
      </c>
      <c r="F1289" s="10" t="s">
        <v>17</v>
      </c>
      <c r="G1289" s="10" t="s">
        <v>15</v>
      </c>
      <c r="H1289" s="10" t="s">
        <v>16</v>
      </c>
      <c r="I1289" s="45" t="n">
        <v>232561</v>
      </c>
      <c r="J1289" s="46" t="n">
        <v>358266.880686</v>
      </c>
      <c r="K1289" s="45" t="n">
        <v>1000</v>
      </c>
      <c r="L1289" s="47" t="s">
        <v>247</v>
      </c>
    </row>
    <row r="1290" s="38" customFormat="true" ht="12.75" hidden="false" customHeight="false" outlineLevel="0" collapsed="false">
      <c r="A1290" s="10" t="s">
        <v>3170</v>
      </c>
      <c r="B1290" s="10" t="s">
        <v>4346</v>
      </c>
      <c r="C1290" s="10" t="s">
        <v>4347</v>
      </c>
      <c r="D1290" s="10" t="s">
        <v>4348</v>
      </c>
      <c r="E1290" s="10" t="s">
        <v>4349</v>
      </c>
      <c r="F1290" s="10" t="s">
        <v>17</v>
      </c>
      <c r="G1290" s="10" t="s">
        <v>3263</v>
      </c>
      <c r="H1290" s="10" t="s">
        <v>3264</v>
      </c>
      <c r="I1290" s="45" t="n">
        <v>2500000</v>
      </c>
      <c r="J1290" s="46" t="s">
        <v>275</v>
      </c>
      <c r="K1290" s="45" t="n">
        <v>1000</v>
      </c>
      <c r="L1290" s="48" t="s">
        <v>247</v>
      </c>
    </row>
    <row r="1291" s="38" customFormat="true" ht="12.75" hidden="false" customHeight="false" outlineLevel="0" collapsed="false">
      <c r="A1291" s="10" t="s">
        <v>3170</v>
      </c>
      <c r="B1291" s="10" t="s">
        <v>4350</v>
      </c>
      <c r="C1291" s="10" t="s">
        <v>4351</v>
      </c>
      <c r="D1291" s="10" t="s">
        <v>4352</v>
      </c>
      <c r="E1291" s="10" t="s">
        <v>4353</v>
      </c>
      <c r="F1291" s="10" t="s">
        <v>17</v>
      </c>
      <c r="G1291" s="10" t="s">
        <v>3263</v>
      </c>
      <c r="H1291" s="10" t="s">
        <v>3264</v>
      </c>
      <c r="I1291" s="45" t="n">
        <v>2500000</v>
      </c>
      <c r="J1291" s="46" t="s">
        <v>275</v>
      </c>
      <c r="K1291" s="45" t="n">
        <v>1000</v>
      </c>
      <c r="L1291" s="48" t="s">
        <v>247</v>
      </c>
    </row>
    <row r="1292" s="38" customFormat="true" ht="12.75" hidden="false" customHeight="false" outlineLevel="0" collapsed="false">
      <c r="A1292" s="10" t="s">
        <v>3170</v>
      </c>
      <c r="B1292" s="10" t="s">
        <v>4354</v>
      </c>
      <c r="C1292" s="10" t="s">
        <v>4355</v>
      </c>
      <c r="D1292" s="10" t="s">
        <v>4356</v>
      </c>
      <c r="E1292" s="10" t="s">
        <v>4357</v>
      </c>
      <c r="F1292" s="10" t="s">
        <v>17</v>
      </c>
      <c r="G1292" s="10" t="s">
        <v>15</v>
      </c>
      <c r="H1292" s="10" t="s">
        <v>16</v>
      </c>
      <c r="I1292" s="45" t="n">
        <v>5399498</v>
      </c>
      <c r="J1292" s="46" t="n">
        <v>9930818.816259</v>
      </c>
      <c r="K1292" s="45" t="n">
        <v>3000</v>
      </c>
      <c r="L1292" s="49" t="s">
        <v>247</v>
      </c>
    </row>
    <row r="1293" s="38" customFormat="true" ht="12.75" hidden="false" customHeight="false" outlineLevel="0" collapsed="false">
      <c r="A1293" s="10" t="s">
        <v>3170</v>
      </c>
      <c r="B1293" s="10" t="s">
        <v>4358</v>
      </c>
      <c r="C1293" s="10" t="s">
        <v>4359</v>
      </c>
      <c r="D1293" s="10" t="s">
        <v>265</v>
      </c>
      <c r="E1293" s="10" t="s">
        <v>4360</v>
      </c>
      <c r="F1293" s="10" t="s">
        <v>17</v>
      </c>
      <c r="G1293" s="10" t="s">
        <v>3174</v>
      </c>
      <c r="H1293" s="10" t="s">
        <v>3175</v>
      </c>
      <c r="I1293" s="45" t="n">
        <v>2500000</v>
      </c>
      <c r="J1293" s="46" t="s">
        <v>247</v>
      </c>
      <c r="K1293" s="45" t="n">
        <v>2500</v>
      </c>
      <c r="L1293" s="48" t="s">
        <v>247</v>
      </c>
    </row>
    <row r="1294" s="38" customFormat="true" ht="12.75" hidden="false" customHeight="false" outlineLevel="0" collapsed="false">
      <c r="A1294" s="10" t="s">
        <v>3170</v>
      </c>
      <c r="B1294" s="10" t="s">
        <v>4361</v>
      </c>
      <c r="C1294" s="10" t="s">
        <v>4362</v>
      </c>
      <c r="D1294" s="10" t="s">
        <v>4363</v>
      </c>
      <c r="E1294" s="10" t="s">
        <v>4364</v>
      </c>
      <c r="F1294" s="10" t="s">
        <v>17</v>
      </c>
      <c r="G1294" s="10" t="s">
        <v>15</v>
      </c>
      <c r="H1294" s="10" t="s">
        <v>16</v>
      </c>
      <c r="I1294" s="45" t="n">
        <v>19049107</v>
      </c>
      <c r="J1294" s="46" t="n">
        <v>176136049.881198</v>
      </c>
      <c r="K1294" s="45" t="n">
        <v>300</v>
      </c>
      <c r="L1294" s="47" t="n">
        <v>600</v>
      </c>
    </row>
    <row r="1295" s="38" customFormat="true" ht="12.75" hidden="false" customHeight="false" outlineLevel="0" collapsed="false">
      <c r="A1295" s="10" t="s">
        <v>3170</v>
      </c>
      <c r="B1295" s="10" t="s">
        <v>4365</v>
      </c>
      <c r="C1295" s="10" t="s">
        <v>4366</v>
      </c>
      <c r="D1295" s="10" t="s">
        <v>3344</v>
      </c>
      <c r="E1295" s="10" t="s">
        <v>4367</v>
      </c>
      <c r="F1295" s="10" t="s">
        <v>3346</v>
      </c>
      <c r="G1295" s="10" t="s">
        <v>3195</v>
      </c>
      <c r="H1295" s="10" t="s">
        <v>3211</v>
      </c>
      <c r="I1295" s="45" t="n">
        <v>64385524</v>
      </c>
      <c r="J1295" s="46" t="n">
        <v>9434895.55</v>
      </c>
      <c r="K1295" s="45" t="n">
        <v>12000</v>
      </c>
      <c r="L1295" s="48" t="s">
        <v>247</v>
      </c>
    </row>
    <row r="1296" s="38" customFormat="true" ht="12.75" hidden="false" customHeight="false" outlineLevel="0" collapsed="false">
      <c r="A1296" s="10" t="s">
        <v>3170</v>
      </c>
      <c r="B1296" s="10" t="s">
        <v>4368</v>
      </c>
      <c r="C1296" s="10" t="s">
        <v>4369</v>
      </c>
      <c r="D1296" s="10" t="s">
        <v>4370</v>
      </c>
      <c r="E1296" s="10" t="s">
        <v>4371</v>
      </c>
      <c r="F1296" s="10" t="s">
        <v>17</v>
      </c>
      <c r="G1296" s="10" t="s">
        <v>3174</v>
      </c>
      <c r="H1296" s="10" t="s">
        <v>3175</v>
      </c>
      <c r="I1296" s="45" t="n">
        <v>250000</v>
      </c>
      <c r="J1296" s="46" t="n">
        <v>5611000</v>
      </c>
      <c r="K1296" s="45" t="n">
        <v>30000</v>
      </c>
      <c r="L1296" s="47" t="n">
        <v>7000</v>
      </c>
    </row>
    <row r="1297" s="38" customFormat="true" ht="12.75" hidden="false" customHeight="false" outlineLevel="0" collapsed="false">
      <c r="A1297" s="10" t="s">
        <v>3170</v>
      </c>
      <c r="B1297" s="10" t="s">
        <v>4372</v>
      </c>
      <c r="C1297" s="10" t="s">
        <v>4373</v>
      </c>
      <c r="D1297" s="10"/>
      <c r="E1297" s="10" t="s">
        <v>4374</v>
      </c>
      <c r="F1297" s="10" t="s">
        <v>17</v>
      </c>
      <c r="G1297" s="10" t="s">
        <v>3195</v>
      </c>
      <c r="H1297" s="10"/>
      <c r="I1297" s="45" t="n">
        <v>6245</v>
      </c>
      <c r="J1297" s="46" t="n">
        <v>0</v>
      </c>
      <c r="K1297" s="45" t="n">
        <v>1000</v>
      </c>
      <c r="L1297" s="48" t="s">
        <v>247</v>
      </c>
    </row>
    <row r="1298" s="38" customFormat="true" ht="12.75" hidden="false" customHeight="false" outlineLevel="0" collapsed="false">
      <c r="A1298" s="10" t="s">
        <v>3170</v>
      </c>
      <c r="B1298" s="10" t="s">
        <v>4375</v>
      </c>
      <c r="C1298" s="10" t="s">
        <v>4376</v>
      </c>
      <c r="D1298" s="10"/>
      <c r="E1298" s="10" t="s">
        <v>4377</v>
      </c>
      <c r="F1298" s="10" t="s">
        <v>17</v>
      </c>
      <c r="G1298" s="10" t="s">
        <v>3195</v>
      </c>
      <c r="H1298" s="10"/>
      <c r="I1298" s="45" t="n">
        <v>167</v>
      </c>
      <c r="J1298" s="46" t="n">
        <v>150.028725</v>
      </c>
      <c r="K1298" s="45" t="n">
        <v>1000</v>
      </c>
      <c r="L1298" s="48" t="s">
        <v>247</v>
      </c>
    </row>
    <row r="1299" s="38" customFormat="true" ht="12.75" hidden="false" customHeight="false" outlineLevel="0" collapsed="false">
      <c r="A1299" s="10" t="s">
        <v>3170</v>
      </c>
      <c r="B1299" s="10" t="s">
        <v>4378</v>
      </c>
      <c r="C1299" s="10" t="s">
        <v>4379</v>
      </c>
      <c r="D1299" s="10" t="s">
        <v>395</v>
      </c>
      <c r="E1299" s="10" t="s">
        <v>4380</v>
      </c>
      <c r="F1299" s="10" t="s">
        <v>17</v>
      </c>
      <c r="G1299" s="10" t="s">
        <v>3174</v>
      </c>
      <c r="H1299" s="10" t="s">
        <v>3175</v>
      </c>
      <c r="I1299" s="45" t="n">
        <v>2500000</v>
      </c>
      <c r="J1299" s="46" t="n">
        <v>2000</v>
      </c>
      <c r="K1299" s="45" t="n">
        <v>3000</v>
      </c>
      <c r="L1299" s="47" t="s">
        <v>247</v>
      </c>
    </row>
    <row r="1300" s="38" customFormat="true" ht="12.75" hidden="false" customHeight="false" outlineLevel="0" collapsed="false">
      <c r="A1300" s="10" t="s">
        <v>3170</v>
      </c>
      <c r="B1300" s="10" t="s">
        <v>4381</v>
      </c>
      <c r="C1300" s="10" t="s">
        <v>4382</v>
      </c>
      <c r="D1300" s="10" t="s">
        <v>298</v>
      </c>
      <c r="E1300" s="10" t="s">
        <v>4383</v>
      </c>
      <c r="F1300" s="10" t="s">
        <v>17</v>
      </c>
      <c r="G1300" s="10" t="s">
        <v>15</v>
      </c>
      <c r="H1300" s="10" t="s">
        <v>16</v>
      </c>
      <c r="I1300" s="45" t="n">
        <v>1517731</v>
      </c>
      <c r="J1300" s="46" t="n">
        <v>13285167.908265</v>
      </c>
      <c r="K1300" s="45" t="n">
        <v>700</v>
      </c>
      <c r="L1300" s="49" t="s">
        <v>247</v>
      </c>
    </row>
    <row r="1301" s="38" customFormat="true" ht="12.75" hidden="false" customHeight="false" outlineLevel="0" collapsed="false">
      <c r="A1301" s="10" t="s">
        <v>3170</v>
      </c>
      <c r="B1301" s="10" t="s">
        <v>4384</v>
      </c>
      <c r="C1301" s="10" t="s">
        <v>4385</v>
      </c>
      <c r="D1301" s="10" t="s">
        <v>4386</v>
      </c>
      <c r="E1301" s="10" t="s">
        <v>4387</v>
      </c>
      <c r="F1301" s="10" t="s">
        <v>17</v>
      </c>
      <c r="G1301" s="10" t="s">
        <v>3263</v>
      </c>
      <c r="H1301" s="10" t="s">
        <v>3264</v>
      </c>
      <c r="I1301" s="45" t="n">
        <v>8442781</v>
      </c>
      <c r="J1301" s="46" t="n">
        <v>0</v>
      </c>
      <c r="K1301" s="45" t="n">
        <v>500</v>
      </c>
      <c r="L1301" s="48" t="s">
        <v>247</v>
      </c>
    </row>
    <row r="1302" s="38" customFormat="true" ht="12.75" hidden="false" customHeight="false" outlineLevel="0" collapsed="false">
      <c r="A1302" s="10" t="s">
        <v>3170</v>
      </c>
      <c r="B1302" s="10" t="s">
        <v>4388</v>
      </c>
      <c r="C1302" s="10" t="s">
        <v>4389</v>
      </c>
      <c r="D1302" s="10" t="s">
        <v>4390</v>
      </c>
      <c r="E1302" s="10" t="s">
        <v>4391</v>
      </c>
      <c r="F1302" s="10" t="s">
        <v>17</v>
      </c>
      <c r="G1302" s="10" t="s">
        <v>3263</v>
      </c>
      <c r="H1302" s="10" t="s">
        <v>3264</v>
      </c>
      <c r="I1302" s="45" t="n">
        <v>8442781</v>
      </c>
      <c r="J1302" s="46" t="n">
        <v>0</v>
      </c>
      <c r="K1302" s="45" t="n">
        <v>500</v>
      </c>
      <c r="L1302" s="48" t="s">
        <v>247</v>
      </c>
    </row>
    <row r="1303" s="38" customFormat="true" ht="12.75" hidden="false" customHeight="false" outlineLevel="0" collapsed="false">
      <c r="A1303" s="10" t="s">
        <v>3170</v>
      </c>
      <c r="B1303" s="10" t="s">
        <v>4392</v>
      </c>
      <c r="C1303" s="10" t="s">
        <v>4393</v>
      </c>
      <c r="D1303" s="10" t="s">
        <v>4394</v>
      </c>
      <c r="E1303" s="10" t="s">
        <v>4395</v>
      </c>
      <c r="F1303" s="10" t="s">
        <v>462</v>
      </c>
      <c r="G1303" s="10" t="s">
        <v>3195</v>
      </c>
      <c r="H1303" s="10" t="s">
        <v>3196</v>
      </c>
      <c r="I1303" s="45" t="n">
        <v>3190</v>
      </c>
      <c r="J1303" s="46" t="n">
        <v>45355.73253123</v>
      </c>
      <c r="K1303" s="45" t="n">
        <v>1000</v>
      </c>
      <c r="L1303" s="48" t="s">
        <v>247</v>
      </c>
    </row>
    <row r="1304" s="38" customFormat="true" ht="12.75" hidden="false" customHeight="false" outlineLevel="0" collapsed="false">
      <c r="A1304" s="10" t="s">
        <v>3170</v>
      </c>
      <c r="B1304" s="10" t="s">
        <v>4396</v>
      </c>
      <c r="C1304" s="10" t="s">
        <v>4397</v>
      </c>
      <c r="D1304" s="10" t="s">
        <v>371</v>
      </c>
      <c r="E1304" s="10" t="s">
        <v>4398</v>
      </c>
      <c r="F1304" s="10" t="s">
        <v>17</v>
      </c>
      <c r="G1304" s="10" t="s">
        <v>3174</v>
      </c>
      <c r="H1304" s="10" t="s">
        <v>3175</v>
      </c>
      <c r="I1304" s="45" t="n">
        <v>1935144</v>
      </c>
      <c r="J1304" s="46" t="n">
        <v>6606000</v>
      </c>
      <c r="K1304" s="45" t="n">
        <v>5000</v>
      </c>
      <c r="L1304" s="49" t="s">
        <v>247</v>
      </c>
    </row>
    <row r="1305" s="38" customFormat="true" ht="12.75" hidden="false" customHeight="false" outlineLevel="0" collapsed="false">
      <c r="A1305" s="10" t="s">
        <v>3170</v>
      </c>
      <c r="B1305" s="10" t="s">
        <v>4399</v>
      </c>
      <c r="C1305" s="10" t="s">
        <v>4400</v>
      </c>
      <c r="D1305" s="10" t="s">
        <v>272</v>
      </c>
      <c r="E1305" s="10" t="s">
        <v>4401</v>
      </c>
      <c r="F1305" s="10" t="s">
        <v>17</v>
      </c>
      <c r="G1305" s="10" t="s">
        <v>15</v>
      </c>
      <c r="H1305" s="10" t="s">
        <v>16</v>
      </c>
      <c r="I1305" s="45" t="n">
        <v>61934000</v>
      </c>
      <c r="J1305" s="46" t="n">
        <v>23889648.27744</v>
      </c>
      <c r="K1305" s="45" t="n">
        <v>4000</v>
      </c>
      <c r="L1305" s="49" t="s">
        <v>247</v>
      </c>
    </row>
    <row r="1306" s="38" customFormat="true" ht="12.75" hidden="false" customHeight="false" outlineLevel="0" collapsed="false">
      <c r="A1306" s="10" t="s">
        <v>3170</v>
      </c>
      <c r="B1306" s="10" t="s">
        <v>4402</v>
      </c>
      <c r="C1306" s="10" t="s">
        <v>4403</v>
      </c>
      <c r="D1306" s="10" t="s">
        <v>242</v>
      </c>
      <c r="E1306" s="10" t="s">
        <v>4404</v>
      </c>
      <c r="F1306" s="10" t="s">
        <v>17</v>
      </c>
      <c r="G1306" s="10" t="s">
        <v>3263</v>
      </c>
      <c r="H1306" s="10" t="s">
        <v>3643</v>
      </c>
      <c r="I1306" s="45" t="n">
        <v>10000000</v>
      </c>
      <c r="J1306" s="46" t="s">
        <v>275</v>
      </c>
      <c r="K1306" s="45" t="n">
        <v>500</v>
      </c>
      <c r="L1306" s="48" t="s">
        <v>247</v>
      </c>
    </row>
    <row r="1307" s="38" customFormat="true" ht="12.75" hidden="false" customHeight="false" outlineLevel="0" collapsed="false">
      <c r="A1307" s="10" t="s">
        <v>3170</v>
      </c>
      <c r="B1307" s="10" t="s">
        <v>4405</v>
      </c>
      <c r="C1307" s="10" t="s">
        <v>4406</v>
      </c>
      <c r="D1307" s="10" t="s">
        <v>4407</v>
      </c>
      <c r="E1307" s="10" t="s">
        <v>4408</v>
      </c>
      <c r="F1307" s="10" t="s">
        <v>17</v>
      </c>
      <c r="G1307" s="10" t="s">
        <v>15</v>
      </c>
      <c r="H1307" s="10" t="s">
        <v>16</v>
      </c>
      <c r="I1307" s="45" t="n">
        <v>5075834</v>
      </c>
      <c r="J1307" s="46" t="n">
        <v>3253906.146579</v>
      </c>
      <c r="K1307" s="45" t="n">
        <v>1000</v>
      </c>
      <c r="L1307" s="48" t="s">
        <v>247</v>
      </c>
    </row>
    <row r="1308" s="38" customFormat="true" ht="12.75" hidden="false" customHeight="false" outlineLevel="0" collapsed="false">
      <c r="A1308" s="10" t="s">
        <v>3170</v>
      </c>
      <c r="B1308" s="10" t="s">
        <v>4409</v>
      </c>
      <c r="C1308" s="10" t="s">
        <v>4410</v>
      </c>
      <c r="D1308" s="10" t="s">
        <v>4411</v>
      </c>
      <c r="E1308" s="10" t="s">
        <v>4412</v>
      </c>
      <c r="F1308" s="10" t="s">
        <v>17</v>
      </c>
      <c r="G1308" s="10" t="s">
        <v>15</v>
      </c>
      <c r="H1308" s="10" t="s">
        <v>16</v>
      </c>
      <c r="I1308" s="45" t="n">
        <v>16019114</v>
      </c>
      <c r="J1308" s="46" t="n">
        <v>9688564.433427</v>
      </c>
      <c r="K1308" s="45" t="n">
        <v>1000</v>
      </c>
      <c r="L1308" s="48" t="s">
        <v>247</v>
      </c>
    </row>
    <row r="1309" s="38" customFormat="true" ht="12.75" hidden="false" customHeight="false" outlineLevel="0" collapsed="false">
      <c r="A1309" s="10" t="s">
        <v>3170</v>
      </c>
      <c r="B1309" s="10" t="s">
        <v>4413</v>
      </c>
      <c r="C1309" s="10" t="s">
        <v>4414</v>
      </c>
      <c r="D1309" s="10" t="s">
        <v>4415</v>
      </c>
      <c r="E1309" s="10" t="s">
        <v>4416</v>
      </c>
      <c r="F1309" s="10" t="s">
        <v>304</v>
      </c>
      <c r="G1309" s="10" t="s">
        <v>3195</v>
      </c>
      <c r="H1309" s="10" t="s">
        <v>3211</v>
      </c>
      <c r="I1309" s="45" t="n">
        <v>210995</v>
      </c>
      <c r="J1309" s="46" t="n">
        <v>544452.3</v>
      </c>
      <c r="K1309" s="45" t="n">
        <v>1500</v>
      </c>
      <c r="L1309" s="48" t="s">
        <v>247</v>
      </c>
    </row>
    <row r="1310" s="38" customFormat="true" ht="12.75" hidden="false" customHeight="false" outlineLevel="0" collapsed="false">
      <c r="A1310" s="10" t="s">
        <v>3170</v>
      </c>
      <c r="B1310" s="10" t="s">
        <v>4417</v>
      </c>
      <c r="C1310" s="10" t="s">
        <v>4418</v>
      </c>
      <c r="D1310" s="10" t="s">
        <v>1506</v>
      </c>
      <c r="E1310" s="10" t="s">
        <v>4419</v>
      </c>
      <c r="F1310" s="10" t="s">
        <v>17</v>
      </c>
      <c r="G1310" s="10" t="s">
        <v>3174</v>
      </c>
      <c r="H1310" s="10" t="s">
        <v>3175</v>
      </c>
      <c r="I1310" s="45" t="n">
        <v>12000000</v>
      </c>
      <c r="J1310" s="46" t="n">
        <v>413000</v>
      </c>
      <c r="K1310" s="45" t="n">
        <v>10000</v>
      </c>
      <c r="L1310" s="47" t="n">
        <v>6000</v>
      </c>
    </row>
    <row r="1311" s="38" customFormat="true" ht="12.75" hidden="false" customHeight="false" outlineLevel="0" collapsed="false">
      <c r="A1311" s="10" t="s">
        <v>3170</v>
      </c>
      <c r="B1311" s="10" t="s">
        <v>4420</v>
      </c>
      <c r="C1311" s="10" t="s">
        <v>4421</v>
      </c>
      <c r="D1311" s="10" t="s">
        <v>4422</v>
      </c>
      <c r="E1311" s="10" t="s">
        <v>4423</v>
      </c>
      <c r="F1311" s="10" t="s">
        <v>17</v>
      </c>
      <c r="G1311" s="10" t="s">
        <v>15</v>
      </c>
      <c r="H1311" s="10" t="s">
        <v>16</v>
      </c>
      <c r="I1311" s="45" t="n">
        <v>457</v>
      </c>
      <c r="J1311" s="46" t="n">
        <v>210.040215</v>
      </c>
      <c r="K1311" s="45" t="n">
        <v>50000</v>
      </c>
      <c r="L1311" s="49" t="s">
        <v>247</v>
      </c>
    </row>
    <row r="1312" s="38" customFormat="true" ht="12.75" hidden="false" customHeight="false" outlineLevel="0" collapsed="false">
      <c r="A1312" s="10" t="s">
        <v>3170</v>
      </c>
      <c r="B1312" s="10" t="s">
        <v>4424</v>
      </c>
      <c r="C1312" s="10" t="s">
        <v>4425</v>
      </c>
      <c r="D1312" s="10" t="s">
        <v>4426</v>
      </c>
      <c r="E1312" s="10" t="s">
        <v>4427</v>
      </c>
      <c r="F1312" s="10" t="s">
        <v>17</v>
      </c>
      <c r="G1312" s="10" t="s">
        <v>15</v>
      </c>
      <c r="H1312" s="10" t="s">
        <v>16</v>
      </c>
      <c r="I1312" s="45" t="n">
        <v>131163</v>
      </c>
      <c r="J1312" s="46" t="n">
        <v>566208.40815</v>
      </c>
      <c r="K1312" s="45" t="n">
        <v>2000</v>
      </c>
      <c r="L1312" s="47" t="s">
        <v>247</v>
      </c>
    </row>
    <row r="1313" s="38" customFormat="true" ht="12.75" hidden="false" customHeight="false" outlineLevel="0" collapsed="false">
      <c r="A1313" s="10" t="s">
        <v>3170</v>
      </c>
      <c r="B1313" s="10" t="s">
        <v>4428</v>
      </c>
      <c r="C1313" s="10" t="s">
        <v>4429</v>
      </c>
      <c r="D1313" s="10" t="s">
        <v>4430</v>
      </c>
      <c r="E1313" s="10" t="s">
        <v>4431</v>
      </c>
      <c r="F1313" s="10" t="s">
        <v>17</v>
      </c>
      <c r="G1313" s="10" t="s">
        <v>15</v>
      </c>
      <c r="H1313" s="10" t="s">
        <v>16</v>
      </c>
      <c r="I1313" s="45" t="n">
        <v>25640</v>
      </c>
      <c r="J1313" s="46" t="n">
        <v>25021.362102</v>
      </c>
      <c r="K1313" s="45" t="n">
        <v>1000</v>
      </c>
      <c r="L1313" s="48" t="s">
        <v>247</v>
      </c>
    </row>
    <row r="1314" s="38" customFormat="true" ht="12.75" hidden="false" customHeight="false" outlineLevel="0" collapsed="false">
      <c r="A1314" s="10" t="s">
        <v>3170</v>
      </c>
      <c r="B1314" s="10" t="s">
        <v>4432</v>
      </c>
      <c r="C1314" s="10" t="s">
        <v>4433</v>
      </c>
      <c r="D1314" s="10" t="s">
        <v>4434</v>
      </c>
      <c r="E1314" s="10" t="s">
        <v>4435</v>
      </c>
      <c r="F1314" s="10" t="s">
        <v>17</v>
      </c>
      <c r="G1314" s="10" t="s">
        <v>3263</v>
      </c>
      <c r="H1314" s="10" t="s">
        <v>3643</v>
      </c>
      <c r="I1314" s="45" t="n">
        <v>5841000</v>
      </c>
      <c r="J1314" s="46" t="s">
        <v>275</v>
      </c>
      <c r="K1314" s="45" t="n">
        <v>1000</v>
      </c>
      <c r="L1314" s="48" t="s">
        <v>247</v>
      </c>
    </row>
    <row r="1315" s="38" customFormat="true" ht="12.75" hidden="false" customHeight="false" outlineLevel="0" collapsed="false">
      <c r="A1315" s="10" t="s">
        <v>3170</v>
      </c>
      <c r="B1315" s="10" t="s">
        <v>4436</v>
      </c>
      <c r="C1315" s="10" t="s">
        <v>4437</v>
      </c>
      <c r="D1315" s="10" t="s">
        <v>242</v>
      </c>
      <c r="E1315" s="10" t="s">
        <v>4438</v>
      </c>
      <c r="F1315" s="10" t="s">
        <v>17</v>
      </c>
      <c r="G1315" s="10" t="s">
        <v>15</v>
      </c>
      <c r="H1315" s="10" t="s">
        <v>16</v>
      </c>
      <c r="I1315" s="45" t="n">
        <v>190014</v>
      </c>
      <c r="J1315" s="46" t="n">
        <v>182990.464536</v>
      </c>
      <c r="K1315" s="45" t="n">
        <v>2500</v>
      </c>
      <c r="L1315" s="48" t="s">
        <v>247</v>
      </c>
    </row>
    <row r="1316" s="38" customFormat="true" ht="12.75" hidden="false" customHeight="false" outlineLevel="0" collapsed="false">
      <c r="A1316" s="10" t="s">
        <v>3170</v>
      </c>
      <c r="B1316" s="10" t="s">
        <v>4439</v>
      </c>
      <c r="C1316" s="10" t="s">
        <v>4440</v>
      </c>
      <c r="D1316" s="10" t="s">
        <v>4441</v>
      </c>
      <c r="E1316" s="10" t="s">
        <v>4442</v>
      </c>
      <c r="F1316" s="10" t="s">
        <v>17</v>
      </c>
      <c r="G1316" s="10" t="s">
        <v>3263</v>
      </c>
      <c r="H1316" s="10" t="s">
        <v>3307</v>
      </c>
      <c r="I1316" s="45" t="n">
        <v>47828000</v>
      </c>
      <c r="J1316" s="46" t="s">
        <v>275</v>
      </c>
      <c r="K1316" s="45" t="n">
        <v>2500</v>
      </c>
      <c r="L1316" s="48" t="s">
        <v>247</v>
      </c>
    </row>
    <row r="1317" s="38" customFormat="true" ht="12.75" hidden="false" customHeight="false" outlineLevel="0" collapsed="false">
      <c r="A1317" s="10" t="s">
        <v>3170</v>
      </c>
      <c r="B1317" s="10" t="s">
        <v>4443</v>
      </c>
      <c r="C1317" s="10" t="s">
        <v>4444</v>
      </c>
      <c r="D1317" s="10" t="s">
        <v>242</v>
      </c>
      <c r="E1317" s="10" t="s">
        <v>4445</v>
      </c>
      <c r="F1317" s="10" t="s">
        <v>17</v>
      </c>
      <c r="G1317" s="10" t="s">
        <v>3174</v>
      </c>
      <c r="H1317" s="10" t="s">
        <v>3175</v>
      </c>
      <c r="I1317" s="45" t="n">
        <v>1559000</v>
      </c>
      <c r="J1317" s="46" t="n">
        <v>2627000</v>
      </c>
      <c r="K1317" s="45" t="n">
        <v>5000</v>
      </c>
      <c r="L1317" s="47" t="n">
        <v>3000</v>
      </c>
    </row>
    <row r="1318" s="38" customFormat="true" ht="12.75" hidden="false" customHeight="false" outlineLevel="0" collapsed="false">
      <c r="A1318" s="10" t="s">
        <v>3170</v>
      </c>
      <c r="B1318" s="10" t="s">
        <v>4446</v>
      </c>
      <c r="C1318" s="10" t="s">
        <v>4447</v>
      </c>
      <c r="D1318" s="10" t="s">
        <v>670</v>
      </c>
      <c r="E1318" s="10" t="s">
        <v>4448</v>
      </c>
      <c r="F1318" s="10" t="s">
        <v>17</v>
      </c>
      <c r="G1318" s="10" t="s">
        <v>15</v>
      </c>
      <c r="H1318" s="10" t="s">
        <v>16</v>
      </c>
      <c r="I1318" s="45" t="n">
        <v>426701</v>
      </c>
      <c r="J1318" s="46" t="n">
        <v>443122.270239</v>
      </c>
      <c r="K1318" s="45" t="n">
        <v>500</v>
      </c>
      <c r="L1318" s="47" t="n">
        <v>80</v>
      </c>
    </row>
    <row r="1319" s="38" customFormat="true" ht="12.75" hidden="false" customHeight="false" outlineLevel="0" collapsed="false">
      <c r="A1319" s="10" t="s">
        <v>3170</v>
      </c>
      <c r="B1319" s="10" t="s">
        <v>4449</v>
      </c>
      <c r="C1319" s="10" t="s">
        <v>4450</v>
      </c>
      <c r="D1319" s="10" t="s">
        <v>298</v>
      </c>
      <c r="E1319" s="10" t="s">
        <v>4451</v>
      </c>
      <c r="F1319" s="10" t="s">
        <v>17</v>
      </c>
      <c r="G1319" s="10" t="s">
        <v>15</v>
      </c>
      <c r="H1319" s="10" t="s">
        <v>16</v>
      </c>
      <c r="I1319" s="45" t="n">
        <v>272192</v>
      </c>
      <c r="J1319" s="46" t="n">
        <v>397817.881824</v>
      </c>
      <c r="K1319" s="45" t="n">
        <v>1000</v>
      </c>
      <c r="L1319" s="47" t="s">
        <v>247</v>
      </c>
    </row>
    <row r="1320" s="38" customFormat="true" ht="12.75" hidden="false" customHeight="false" outlineLevel="0" collapsed="false">
      <c r="A1320" s="10" t="s">
        <v>3170</v>
      </c>
      <c r="B1320" s="10" t="s">
        <v>4452</v>
      </c>
      <c r="C1320" s="10" t="s">
        <v>4453</v>
      </c>
      <c r="D1320" s="10" t="s">
        <v>4454</v>
      </c>
      <c r="E1320" s="10" t="s">
        <v>4455</v>
      </c>
      <c r="F1320" s="10" t="s">
        <v>341</v>
      </c>
      <c r="G1320" s="10" t="s">
        <v>3195</v>
      </c>
      <c r="H1320" s="10" t="s">
        <v>3211</v>
      </c>
      <c r="I1320" s="45" t="n">
        <v>225642</v>
      </c>
      <c r="J1320" s="46" t="n">
        <v>318805.452</v>
      </c>
      <c r="K1320" s="45" t="n">
        <v>25000</v>
      </c>
      <c r="L1320" s="48" t="s">
        <v>247</v>
      </c>
    </row>
    <row r="1321" s="38" customFormat="true" ht="12.75" hidden="false" customHeight="false" outlineLevel="0" collapsed="false">
      <c r="A1321" s="10" t="s">
        <v>3170</v>
      </c>
      <c r="B1321" s="10" t="s">
        <v>4456</v>
      </c>
      <c r="C1321" s="10" t="s">
        <v>4457</v>
      </c>
      <c r="D1321" s="10" t="s">
        <v>384</v>
      </c>
      <c r="E1321" s="10" t="s">
        <v>4458</v>
      </c>
      <c r="F1321" s="10" t="s">
        <v>17</v>
      </c>
      <c r="G1321" s="10" t="s">
        <v>15</v>
      </c>
      <c r="H1321" s="10" t="s">
        <v>16</v>
      </c>
      <c r="I1321" s="45" t="n">
        <v>674384</v>
      </c>
      <c r="J1321" s="46" t="n">
        <v>360739.354074</v>
      </c>
      <c r="K1321" s="45" t="n">
        <v>1000</v>
      </c>
      <c r="L1321" s="47" t="s">
        <v>247</v>
      </c>
    </row>
    <row r="1322" s="38" customFormat="true" ht="12.75" hidden="false" customHeight="false" outlineLevel="0" collapsed="false">
      <c r="A1322" s="10" t="s">
        <v>3170</v>
      </c>
      <c r="B1322" s="10" t="s">
        <v>4459</v>
      </c>
      <c r="C1322" s="10" t="s">
        <v>4460</v>
      </c>
      <c r="D1322" s="10" t="s">
        <v>1785</v>
      </c>
      <c r="E1322" s="10" t="s">
        <v>4461</v>
      </c>
      <c r="F1322" s="10" t="s">
        <v>17</v>
      </c>
      <c r="G1322" s="10" t="s">
        <v>3174</v>
      </c>
      <c r="H1322" s="10" t="s">
        <v>3175</v>
      </c>
      <c r="I1322" s="45" t="n">
        <v>12000000</v>
      </c>
      <c r="J1322" s="46" t="n">
        <v>34117000</v>
      </c>
      <c r="K1322" s="45" t="n">
        <v>2000</v>
      </c>
      <c r="L1322" s="47" t="n">
        <v>4000</v>
      </c>
    </row>
    <row r="1323" s="38" customFormat="true" ht="12.75" hidden="false" customHeight="false" outlineLevel="0" collapsed="false">
      <c r="A1323" s="10" t="s">
        <v>3170</v>
      </c>
      <c r="B1323" s="10" t="s">
        <v>4462</v>
      </c>
      <c r="C1323" s="10" t="s">
        <v>4463</v>
      </c>
      <c r="D1323" s="10" t="s">
        <v>4464</v>
      </c>
      <c r="E1323" s="10" t="s">
        <v>4465</v>
      </c>
      <c r="F1323" s="10" t="s">
        <v>17</v>
      </c>
      <c r="G1323" s="10" t="s">
        <v>3354</v>
      </c>
      <c r="H1323" s="10" t="s">
        <v>4466</v>
      </c>
      <c r="I1323" s="45" t="n">
        <v>12000000</v>
      </c>
      <c r="J1323" s="46" t="n">
        <v>84188000</v>
      </c>
      <c r="K1323" s="45" t="n">
        <v>2500</v>
      </c>
      <c r="L1323" s="47" t="n">
        <v>5000</v>
      </c>
    </row>
    <row r="1324" s="38" customFormat="true" ht="12.75" hidden="false" customHeight="false" outlineLevel="0" collapsed="false">
      <c r="A1324" s="10" t="s">
        <v>3170</v>
      </c>
      <c r="B1324" s="10" t="s">
        <v>4467</v>
      </c>
      <c r="C1324" s="10" t="s">
        <v>4468</v>
      </c>
      <c r="D1324" s="10" t="s">
        <v>272</v>
      </c>
      <c r="E1324" s="10" t="s">
        <v>4469</v>
      </c>
      <c r="F1324" s="10" t="s">
        <v>17</v>
      </c>
      <c r="G1324" s="10" t="s">
        <v>3174</v>
      </c>
      <c r="H1324" s="10" t="s">
        <v>3175</v>
      </c>
      <c r="I1324" s="45" t="n">
        <v>2500000</v>
      </c>
      <c r="J1324" s="46" t="n">
        <v>150000</v>
      </c>
      <c r="K1324" s="45" t="n">
        <v>1500</v>
      </c>
      <c r="L1324" s="47" t="n">
        <v>700</v>
      </c>
    </row>
    <row r="1325" s="38" customFormat="true" ht="12.75" hidden="false" customHeight="false" outlineLevel="0" collapsed="false">
      <c r="A1325" s="10" t="s">
        <v>3170</v>
      </c>
      <c r="B1325" s="10" t="s">
        <v>4470</v>
      </c>
      <c r="C1325" s="10" t="s">
        <v>4471</v>
      </c>
      <c r="D1325" s="10" t="s">
        <v>4472</v>
      </c>
      <c r="E1325" s="10" t="s">
        <v>4473</v>
      </c>
      <c r="F1325" s="10" t="s">
        <v>341</v>
      </c>
      <c r="G1325" s="10" t="s">
        <v>3377</v>
      </c>
      <c r="H1325" s="10" t="s">
        <v>3378</v>
      </c>
      <c r="I1325" s="45" t="n">
        <v>413</v>
      </c>
      <c r="J1325" s="46" t="n">
        <v>401.8</v>
      </c>
      <c r="K1325" s="45" t="n">
        <v>750</v>
      </c>
      <c r="L1325" s="47" t="n">
        <v>60</v>
      </c>
    </row>
    <row r="1326" s="38" customFormat="true" ht="12.75" hidden="false" customHeight="false" outlineLevel="0" collapsed="false">
      <c r="A1326" s="10" t="s">
        <v>3170</v>
      </c>
      <c r="B1326" s="10" t="s">
        <v>4474</v>
      </c>
      <c r="C1326" s="10" t="s">
        <v>4475</v>
      </c>
      <c r="D1326" s="10" t="s">
        <v>272</v>
      </c>
      <c r="E1326" s="10" t="s">
        <v>4476</v>
      </c>
      <c r="F1326" s="10" t="s">
        <v>17</v>
      </c>
      <c r="G1326" s="10" t="s">
        <v>15</v>
      </c>
      <c r="H1326" s="10" t="s">
        <v>16</v>
      </c>
      <c r="I1326" s="45" t="n">
        <v>307257</v>
      </c>
      <c r="J1326" s="46" t="n">
        <v>448614.178881</v>
      </c>
      <c r="K1326" s="45" t="n">
        <v>500</v>
      </c>
      <c r="L1326" s="47" t="s">
        <v>247</v>
      </c>
    </row>
    <row r="1327" s="38" customFormat="true" ht="12.75" hidden="false" customHeight="false" outlineLevel="0" collapsed="false">
      <c r="A1327" s="10" t="s">
        <v>3170</v>
      </c>
      <c r="B1327" s="10" t="s">
        <v>4477</v>
      </c>
      <c r="C1327" s="10" t="s">
        <v>4478</v>
      </c>
      <c r="D1327" s="10" t="s">
        <v>272</v>
      </c>
      <c r="E1327" s="10" t="s">
        <v>4479</v>
      </c>
      <c r="F1327" s="10" t="s">
        <v>17</v>
      </c>
      <c r="G1327" s="10" t="s">
        <v>3263</v>
      </c>
      <c r="H1327" s="10" t="s">
        <v>3264</v>
      </c>
      <c r="I1327" s="45" t="n">
        <v>47775</v>
      </c>
      <c r="J1327" s="46" t="n">
        <v>22828.370796</v>
      </c>
      <c r="K1327" s="45" t="n">
        <v>1000</v>
      </c>
      <c r="L1327" s="47" t="s">
        <v>247</v>
      </c>
    </row>
    <row r="1328" s="38" customFormat="true" ht="12.75" hidden="false" customHeight="false" outlineLevel="0" collapsed="false">
      <c r="A1328" s="10" t="s">
        <v>3170</v>
      </c>
      <c r="B1328" s="10" t="s">
        <v>4480</v>
      </c>
      <c r="C1328" s="10" t="s">
        <v>4481</v>
      </c>
      <c r="D1328" s="10" t="s">
        <v>298</v>
      </c>
      <c r="E1328" s="10" t="s">
        <v>4482</v>
      </c>
      <c r="F1328" s="10" t="s">
        <v>17</v>
      </c>
      <c r="G1328" s="10" t="s">
        <v>15</v>
      </c>
      <c r="H1328" s="10" t="s">
        <v>16</v>
      </c>
      <c r="I1328" s="45" t="n">
        <v>6883833</v>
      </c>
      <c r="J1328" s="46" t="n">
        <v>5508299.494533</v>
      </c>
      <c r="K1328" s="45" t="n">
        <v>3000</v>
      </c>
      <c r="L1328" s="47" t="n">
        <v>2000</v>
      </c>
    </row>
    <row r="1329" s="38" customFormat="true" ht="12.75" hidden="false" customHeight="false" outlineLevel="0" collapsed="false">
      <c r="A1329" s="10" t="s">
        <v>3170</v>
      </c>
      <c r="B1329" s="10" t="s">
        <v>4483</v>
      </c>
      <c r="C1329" s="10" t="s">
        <v>4484</v>
      </c>
      <c r="D1329" s="10" t="s">
        <v>265</v>
      </c>
      <c r="E1329" s="10" t="s">
        <v>4485</v>
      </c>
      <c r="F1329" s="10" t="s">
        <v>17</v>
      </c>
      <c r="G1329" s="10" t="s">
        <v>3174</v>
      </c>
      <c r="H1329" s="10" t="s">
        <v>3175</v>
      </c>
      <c r="I1329" s="45" t="n">
        <v>2572549</v>
      </c>
      <c r="J1329" s="46" t="n">
        <v>3095000</v>
      </c>
      <c r="K1329" s="45" t="n">
        <v>1000</v>
      </c>
      <c r="L1329" s="47" t="n">
        <v>5000</v>
      </c>
    </row>
    <row r="1330" s="38" customFormat="true" ht="12.75" hidden="false" customHeight="false" outlineLevel="0" collapsed="false">
      <c r="A1330" s="10" t="s">
        <v>3170</v>
      </c>
      <c r="B1330" s="10" t="s">
        <v>4486</v>
      </c>
      <c r="C1330" s="10" t="s">
        <v>4487</v>
      </c>
      <c r="D1330" s="10" t="s">
        <v>4488</v>
      </c>
      <c r="E1330" s="10" t="s">
        <v>4489</v>
      </c>
      <c r="F1330" s="10" t="s">
        <v>17</v>
      </c>
      <c r="G1330" s="10" t="s">
        <v>3354</v>
      </c>
      <c r="H1330" s="10" t="s">
        <v>3355</v>
      </c>
      <c r="I1330" s="45" t="n">
        <v>3000</v>
      </c>
      <c r="J1330" s="46" t="s">
        <v>275</v>
      </c>
      <c r="K1330" s="45" t="n">
        <v>1000</v>
      </c>
      <c r="L1330" s="48" t="s">
        <v>247</v>
      </c>
    </row>
    <row r="1331" s="38" customFormat="true" ht="12.75" hidden="false" customHeight="false" outlineLevel="0" collapsed="false">
      <c r="A1331" s="10" t="s">
        <v>3170</v>
      </c>
      <c r="B1331" s="10" t="s">
        <v>4490</v>
      </c>
      <c r="C1331" s="10" t="s">
        <v>4491</v>
      </c>
      <c r="D1331" s="10" t="s">
        <v>357</v>
      </c>
      <c r="E1331" s="10" t="s">
        <v>4492</v>
      </c>
      <c r="F1331" s="10" t="s">
        <v>17</v>
      </c>
      <c r="G1331" s="10" t="s">
        <v>15</v>
      </c>
      <c r="H1331" s="10" t="s">
        <v>16</v>
      </c>
      <c r="I1331" s="45" t="n">
        <v>770482</v>
      </c>
      <c r="J1331" s="46" t="n">
        <v>850224.786873</v>
      </c>
      <c r="K1331" s="45" t="n">
        <v>500</v>
      </c>
      <c r="L1331" s="47" t="n">
        <v>400</v>
      </c>
    </row>
    <row r="1332" s="38" customFormat="true" ht="12.75" hidden="false" customHeight="false" outlineLevel="0" collapsed="false">
      <c r="A1332" s="10" t="s">
        <v>3170</v>
      </c>
      <c r="B1332" s="10" t="s">
        <v>4493</v>
      </c>
      <c r="C1332" s="10" t="s">
        <v>4494</v>
      </c>
      <c r="D1332" s="10" t="s">
        <v>311</v>
      </c>
      <c r="E1332" s="10" t="s">
        <v>4495</v>
      </c>
      <c r="F1332" s="10" t="s">
        <v>17</v>
      </c>
      <c r="G1332" s="10" t="s">
        <v>15</v>
      </c>
      <c r="H1332" s="10" t="s">
        <v>16</v>
      </c>
      <c r="I1332" s="45" t="n">
        <v>2500000</v>
      </c>
      <c r="J1332" s="46" t="n">
        <v>0</v>
      </c>
      <c r="K1332" s="45" t="n">
        <v>2500</v>
      </c>
      <c r="L1332" s="48" t="s">
        <v>247</v>
      </c>
    </row>
    <row r="1333" s="38" customFormat="true" ht="12.75" hidden="false" customHeight="false" outlineLevel="0" collapsed="false">
      <c r="A1333" s="10" t="s">
        <v>3170</v>
      </c>
      <c r="B1333" s="10" t="s">
        <v>4496</v>
      </c>
      <c r="C1333" s="10" t="s">
        <v>4497</v>
      </c>
      <c r="D1333" s="10" t="s">
        <v>3267</v>
      </c>
      <c r="E1333" s="10" t="s">
        <v>4498</v>
      </c>
      <c r="F1333" s="10" t="s">
        <v>17</v>
      </c>
      <c r="G1333" s="10" t="s">
        <v>15</v>
      </c>
      <c r="H1333" s="10" t="s">
        <v>16</v>
      </c>
      <c r="I1333" s="45" t="n">
        <v>2500000</v>
      </c>
      <c r="J1333" s="46" t="n">
        <v>0</v>
      </c>
      <c r="K1333" s="45" t="n">
        <v>2500</v>
      </c>
      <c r="L1333" s="47" t="n">
        <v>300000</v>
      </c>
    </row>
    <row r="1334" s="38" customFormat="true" ht="12.75" hidden="false" customHeight="false" outlineLevel="0" collapsed="false">
      <c r="A1334" s="10" t="s">
        <v>3170</v>
      </c>
      <c r="B1334" s="10" t="s">
        <v>4499</v>
      </c>
      <c r="C1334" s="10" t="s">
        <v>4500</v>
      </c>
      <c r="D1334" s="10" t="s">
        <v>311</v>
      </c>
      <c r="E1334" s="10" t="s">
        <v>4501</v>
      </c>
      <c r="F1334" s="10" t="s">
        <v>17</v>
      </c>
      <c r="G1334" s="10" t="s">
        <v>15</v>
      </c>
      <c r="H1334" s="10" t="s">
        <v>16</v>
      </c>
      <c r="I1334" s="45" t="n">
        <v>2500000</v>
      </c>
      <c r="J1334" s="46" t="n">
        <v>0</v>
      </c>
      <c r="K1334" s="45" t="n">
        <v>2500</v>
      </c>
      <c r="L1334" s="48" t="s">
        <v>247</v>
      </c>
    </row>
    <row r="1335" s="38" customFormat="true" ht="12.75" hidden="false" customHeight="false" outlineLevel="0" collapsed="false">
      <c r="A1335" s="10" t="s">
        <v>3170</v>
      </c>
      <c r="B1335" s="10" t="s">
        <v>4502</v>
      </c>
      <c r="C1335" s="10" t="s">
        <v>4503</v>
      </c>
      <c r="D1335" s="10" t="s">
        <v>3267</v>
      </c>
      <c r="E1335" s="10" t="s">
        <v>4504</v>
      </c>
      <c r="F1335" s="10" t="s">
        <v>17</v>
      </c>
      <c r="G1335" s="10" t="s">
        <v>15</v>
      </c>
      <c r="H1335" s="10" t="s">
        <v>16</v>
      </c>
      <c r="I1335" s="45" t="n">
        <v>2500000</v>
      </c>
      <c r="J1335" s="46" t="n">
        <v>0</v>
      </c>
      <c r="K1335" s="45" t="n">
        <v>2500</v>
      </c>
      <c r="L1335" s="47" t="n">
        <v>300000</v>
      </c>
    </row>
    <row r="1336" s="38" customFormat="true" ht="12.75" hidden="false" customHeight="false" outlineLevel="0" collapsed="false">
      <c r="A1336" s="10" t="s">
        <v>3170</v>
      </c>
      <c r="B1336" s="10" t="s">
        <v>4505</v>
      </c>
      <c r="C1336" s="10" t="s">
        <v>4506</v>
      </c>
      <c r="D1336" s="10" t="s">
        <v>4507</v>
      </c>
      <c r="E1336" s="10" t="s">
        <v>4508</v>
      </c>
      <c r="F1336" s="10" t="s">
        <v>462</v>
      </c>
      <c r="G1336" s="10" t="s">
        <v>3263</v>
      </c>
      <c r="H1336" s="10" t="s">
        <v>3938</v>
      </c>
      <c r="I1336" s="45" t="n">
        <v>1000</v>
      </c>
      <c r="J1336" s="46" t="s">
        <v>275</v>
      </c>
      <c r="K1336" s="45" t="n">
        <v>1000</v>
      </c>
      <c r="L1336" s="48" t="s">
        <v>247</v>
      </c>
    </row>
    <row r="1337" s="38" customFormat="true" ht="12.75" hidden="false" customHeight="false" outlineLevel="0" collapsed="false">
      <c r="A1337" s="10" t="s">
        <v>3170</v>
      </c>
      <c r="B1337" s="10" t="s">
        <v>4509</v>
      </c>
      <c r="C1337" s="10" t="s">
        <v>4510</v>
      </c>
      <c r="D1337" s="10" t="s">
        <v>258</v>
      </c>
      <c r="E1337" s="10" t="s">
        <v>4511</v>
      </c>
      <c r="F1337" s="10" t="s">
        <v>17</v>
      </c>
      <c r="G1337" s="10" t="s">
        <v>3174</v>
      </c>
      <c r="H1337" s="10" t="s">
        <v>3175</v>
      </c>
      <c r="I1337" s="45" t="n">
        <v>183000</v>
      </c>
      <c r="J1337" s="46" t="n">
        <v>119000</v>
      </c>
      <c r="K1337" s="45" t="n">
        <v>2000</v>
      </c>
      <c r="L1337" s="48" t="s">
        <v>247</v>
      </c>
    </row>
    <row r="1338" s="38" customFormat="true" ht="12.75" hidden="false" customHeight="false" outlineLevel="0" collapsed="false">
      <c r="A1338" s="10" t="s">
        <v>3170</v>
      </c>
      <c r="B1338" s="10" t="s">
        <v>4512</v>
      </c>
      <c r="C1338" s="10" t="s">
        <v>4513</v>
      </c>
      <c r="D1338" s="10" t="s">
        <v>4514</v>
      </c>
      <c r="E1338" s="10" t="s">
        <v>4515</v>
      </c>
      <c r="F1338" s="10" t="s">
        <v>17</v>
      </c>
      <c r="G1338" s="10" t="s">
        <v>3354</v>
      </c>
      <c r="H1338" s="10" t="s">
        <v>3355</v>
      </c>
      <c r="I1338" s="45" t="n">
        <v>0</v>
      </c>
      <c r="J1338" s="46" t="s">
        <v>275</v>
      </c>
      <c r="K1338" s="45" t="n">
        <v>1000</v>
      </c>
      <c r="L1338" s="48" t="s">
        <v>247</v>
      </c>
    </row>
    <row r="1339" s="38" customFormat="true" ht="12.75" hidden="false" customHeight="false" outlineLevel="0" collapsed="false">
      <c r="A1339" s="10" t="s">
        <v>3170</v>
      </c>
      <c r="B1339" s="10" t="s">
        <v>4516</v>
      </c>
      <c r="C1339" s="10" t="s">
        <v>4517</v>
      </c>
      <c r="D1339" s="10" t="s">
        <v>265</v>
      </c>
      <c r="E1339" s="10" t="s">
        <v>4518</v>
      </c>
      <c r="F1339" s="10" t="s">
        <v>17</v>
      </c>
      <c r="G1339" s="10" t="s">
        <v>15</v>
      </c>
      <c r="H1339" s="10" t="s">
        <v>16</v>
      </c>
      <c r="I1339" s="45" t="n">
        <v>4100361</v>
      </c>
      <c r="J1339" s="46" t="n">
        <v>2896996.382874</v>
      </c>
      <c r="K1339" s="45" t="n">
        <v>2000</v>
      </c>
      <c r="L1339" s="47" t="n">
        <v>2000</v>
      </c>
    </row>
    <row r="1340" s="38" customFormat="true" ht="12.75" hidden="false" customHeight="false" outlineLevel="0" collapsed="false">
      <c r="A1340" s="10" t="s">
        <v>3170</v>
      </c>
      <c r="B1340" s="10" t="s">
        <v>4519</v>
      </c>
      <c r="C1340" s="10" t="s">
        <v>4520</v>
      </c>
      <c r="D1340" s="10" t="s">
        <v>318</v>
      </c>
      <c r="E1340" s="10" t="s">
        <v>4521</v>
      </c>
      <c r="F1340" s="10" t="s">
        <v>17</v>
      </c>
      <c r="G1340" s="10" t="s">
        <v>15</v>
      </c>
      <c r="H1340" s="10" t="s">
        <v>16</v>
      </c>
      <c r="I1340" s="45" t="n">
        <v>2525</v>
      </c>
      <c r="J1340" s="46" t="n">
        <v>507.525744</v>
      </c>
      <c r="K1340" s="45" t="n">
        <v>7000</v>
      </c>
      <c r="L1340" s="47" t="n">
        <v>8000</v>
      </c>
    </row>
    <row r="1341" s="38" customFormat="true" ht="12.75" hidden="false" customHeight="false" outlineLevel="0" collapsed="false">
      <c r="A1341" s="10" t="s">
        <v>3170</v>
      </c>
      <c r="B1341" s="10" t="s">
        <v>4522</v>
      </c>
      <c r="C1341" s="10" t="s">
        <v>4523</v>
      </c>
      <c r="D1341" s="10" t="s">
        <v>242</v>
      </c>
      <c r="E1341" s="10" t="s">
        <v>4524</v>
      </c>
      <c r="F1341" s="10" t="s">
        <v>17</v>
      </c>
      <c r="G1341" s="10" t="s">
        <v>15</v>
      </c>
      <c r="H1341" s="10" t="s">
        <v>16</v>
      </c>
      <c r="I1341" s="45" t="n">
        <v>8580671</v>
      </c>
      <c r="J1341" s="46" t="n">
        <v>9703497.006753</v>
      </c>
      <c r="K1341" s="45" t="n">
        <v>2500</v>
      </c>
      <c r="L1341" s="49" t="s">
        <v>247</v>
      </c>
    </row>
    <row r="1342" s="38" customFormat="true" ht="12.75" hidden="false" customHeight="false" outlineLevel="0" collapsed="false">
      <c r="A1342" s="10" t="s">
        <v>3170</v>
      </c>
      <c r="B1342" s="10" t="s">
        <v>4525</v>
      </c>
      <c r="C1342" s="10" t="s">
        <v>4526</v>
      </c>
      <c r="D1342" s="10" t="s">
        <v>298</v>
      </c>
      <c r="E1342" s="10" t="s">
        <v>4527</v>
      </c>
      <c r="F1342" s="10" t="s">
        <v>17</v>
      </c>
      <c r="G1342" s="10" t="s">
        <v>15</v>
      </c>
      <c r="H1342" s="10" t="s">
        <v>16</v>
      </c>
      <c r="I1342" s="45" t="n">
        <v>2520603</v>
      </c>
      <c r="J1342" s="46" t="n">
        <v>3592026.312765</v>
      </c>
      <c r="K1342" s="45" t="n">
        <v>1500</v>
      </c>
      <c r="L1342" s="47" t="n">
        <v>400</v>
      </c>
    </row>
    <row r="1343" s="38" customFormat="true" ht="12.75" hidden="false" customHeight="false" outlineLevel="0" collapsed="false">
      <c r="A1343" s="10" t="s">
        <v>3170</v>
      </c>
      <c r="B1343" s="10" t="s">
        <v>4528</v>
      </c>
      <c r="C1343" s="10" t="s">
        <v>4529</v>
      </c>
      <c r="D1343" s="10" t="s">
        <v>4530</v>
      </c>
      <c r="E1343" s="10" t="s">
        <v>4531</v>
      </c>
      <c r="F1343" s="10" t="s">
        <v>17</v>
      </c>
      <c r="G1343" s="10" t="s">
        <v>3195</v>
      </c>
      <c r="H1343" s="10" t="s">
        <v>3196</v>
      </c>
      <c r="I1343" s="45" t="n">
        <v>4419</v>
      </c>
      <c r="J1343" s="46" t="n">
        <v>4367.979165</v>
      </c>
      <c r="K1343" s="45" t="n">
        <v>1000</v>
      </c>
      <c r="L1343" s="48" t="s">
        <v>247</v>
      </c>
    </row>
    <row r="1344" s="38" customFormat="true" ht="12.75" hidden="false" customHeight="false" outlineLevel="0" collapsed="false">
      <c r="A1344" s="10" t="s">
        <v>3170</v>
      </c>
      <c r="B1344" s="10" t="s">
        <v>4532</v>
      </c>
      <c r="C1344" s="10" t="s">
        <v>4533</v>
      </c>
      <c r="D1344" s="10" t="s">
        <v>265</v>
      </c>
      <c r="E1344" s="10" t="s">
        <v>4534</v>
      </c>
      <c r="F1344" s="10" t="s">
        <v>17</v>
      </c>
      <c r="G1344" s="10" t="s">
        <v>3195</v>
      </c>
      <c r="H1344" s="10" t="s">
        <v>3196</v>
      </c>
      <c r="I1344" s="45" t="n">
        <v>0</v>
      </c>
      <c r="J1344" s="46" t="n">
        <v>593.256444</v>
      </c>
      <c r="K1344" s="45" t="n">
        <v>1000</v>
      </c>
      <c r="L1344" s="48" t="s">
        <v>247</v>
      </c>
    </row>
    <row r="1345" s="38" customFormat="true" ht="12.75" hidden="false" customHeight="false" outlineLevel="0" collapsed="false">
      <c r="A1345" s="10" t="s">
        <v>3170</v>
      </c>
      <c r="B1345" s="10" t="s">
        <v>4535</v>
      </c>
      <c r="C1345" s="10" t="s">
        <v>4536</v>
      </c>
      <c r="D1345" s="10" t="s">
        <v>258</v>
      </c>
      <c r="E1345" s="10" t="s">
        <v>4537</v>
      </c>
      <c r="F1345" s="10" t="s">
        <v>17</v>
      </c>
      <c r="G1345" s="10" t="s">
        <v>15</v>
      </c>
      <c r="H1345" s="10" t="s">
        <v>16</v>
      </c>
      <c r="I1345" s="45" t="n">
        <v>6951</v>
      </c>
      <c r="J1345" s="46" t="n">
        <v>69831.941685</v>
      </c>
      <c r="K1345" s="45" t="n">
        <v>500</v>
      </c>
      <c r="L1345" s="47" t="n">
        <v>50</v>
      </c>
    </row>
    <row r="1346" s="38" customFormat="true" ht="12.75" hidden="false" customHeight="false" outlineLevel="0" collapsed="false">
      <c r="A1346" s="10" t="s">
        <v>3170</v>
      </c>
      <c r="B1346" s="10" t="s">
        <v>4538</v>
      </c>
      <c r="C1346" s="10" t="s">
        <v>4539</v>
      </c>
      <c r="D1346" s="10" t="s">
        <v>395</v>
      </c>
      <c r="E1346" s="10" t="s">
        <v>4540</v>
      </c>
      <c r="F1346" s="10" t="s">
        <v>17</v>
      </c>
      <c r="G1346" s="10" t="s">
        <v>15</v>
      </c>
      <c r="H1346" s="10" t="s">
        <v>16</v>
      </c>
      <c r="I1346" s="45" t="n">
        <v>64744</v>
      </c>
      <c r="J1346" s="46" t="n">
        <v>6025.153596</v>
      </c>
      <c r="K1346" s="45" t="n">
        <v>5000</v>
      </c>
      <c r="L1346" s="47" t="s">
        <v>247</v>
      </c>
    </row>
    <row r="1347" s="38" customFormat="true" ht="12.75" hidden="false" customHeight="false" outlineLevel="0" collapsed="false">
      <c r="A1347" s="10" t="s">
        <v>3170</v>
      </c>
      <c r="B1347" s="10" t="s">
        <v>4541</v>
      </c>
      <c r="C1347" s="10" t="s">
        <v>4542</v>
      </c>
      <c r="D1347" s="10" t="s">
        <v>302</v>
      </c>
      <c r="E1347" s="10" t="s">
        <v>4543</v>
      </c>
      <c r="F1347" s="10" t="s">
        <v>341</v>
      </c>
      <c r="G1347" s="10" t="s">
        <v>3263</v>
      </c>
      <c r="H1347" s="10" t="s">
        <v>3307</v>
      </c>
      <c r="I1347" s="45" t="n">
        <v>269</v>
      </c>
      <c r="J1347" s="46" t="n">
        <v>648.55</v>
      </c>
      <c r="K1347" s="45" t="n">
        <v>500</v>
      </c>
      <c r="L1347" s="47" t="n">
        <v>8.18899119318788</v>
      </c>
    </row>
    <row r="1348" s="38" customFormat="true" ht="12.75" hidden="false" customHeight="false" outlineLevel="0" collapsed="false">
      <c r="A1348" s="10" t="s">
        <v>3170</v>
      </c>
      <c r="B1348" s="10" t="s">
        <v>4544</v>
      </c>
      <c r="C1348" s="10" t="s">
        <v>4545</v>
      </c>
      <c r="D1348" s="10" t="s">
        <v>3344</v>
      </c>
      <c r="E1348" s="10" t="s">
        <v>4546</v>
      </c>
      <c r="F1348" s="10" t="s">
        <v>3346</v>
      </c>
      <c r="G1348" s="10" t="s">
        <v>3195</v>
      </c>
      <c r="H1348" s="10" t="s">
        <v>3211</v>
      </c>
      <c r="I1348" s="45" t="n">
        <v>92157678</v>
      </c>
      <c r="J1348" s="46" t="n">
        <v>15837432</v>
      </c>
      <c r="K1348" s="45" t="n">
        <v>5000</v>
      </c>
      <c r="L1348" s="48" t="s">
        <v>247</v>
      </c>
    </row>
    <row r="1349" s="38" customFormat="true" ht="12.75" hidden="false" customHeight="false" outlineLevel="0" collapsed="false">
      <c r="A1349" s="10" t="s">
        <v>3170</v>
      </c>
      <c r="B1349" s="10" t="s">
        <v>4547</v>
      </c>
      <c r="C1349" s="10" t="s">
        <v>4548</v>
      </c>
      <c r="D1349" s="10" t="s">
        <v>3802</v>
      </c>
      <c r="E1349" s="10" t="s">
        <v>4549</v>
      </c>
      <c r="F1349" s="10" t="s">
        <v>341</v>
      </c>
      <c r="G1349" s="10" t="s">
        <v>3195</v>
      </c>
      <c r="H1349" s="10" t="s">
        <v>3211</v>
      </c>
      <c r="I1349" s="45" t="n">
        <v>121914</v>
      </c>
      <c r="J1349" s="46" t="n">
        <v>820414.658</v>
      </c>
      <c r="K1349" s="45" t="n">
        <v>1000</v>
      </c>
      <c r="L1349" s="48" t="s">
        <v>247</v>
      </c>
    </row>
    <row r="1350" s="38" customFormat="true" ht="12.75" hidden="false" customHeight="false" outlineLevel="0" collapsed="false">
      <c r="A1350" s="10" t="s">
        <v>3170</v>
      </c>
      <c r="B1350" s="10" t="s">
        <v>4452</v>
      </c>
      <c r="C1350" s="10" t="s">
        <v>4550</v>
      </c>
      <c r="D1350" s="10" t="s">
        <v>4551</v>
      </c>
      <c r="E1350" s="10" t="s">
        <v>4552</v>
      </c>
      <c r="F1350" s="10" t="s">
        <v>17</v>
      </c>
      <c r="G1350" s="10" t="s">
        <v>3195</v>
      </c>
      <c r="H1350" s="10" t="s">
        <v>3211</v>
      </c>
      <c r="I1350" s="45" t="n">
        <v>13959939</v>
      </c>
      <c r="J1350" s="46" t="n">
        <v>19522438.974126</v>
      </c>
      <c r="K1350" s="45" t="n">
        <v>500</v>
      </c>
      <c r="L1350" s="48" t="s">
        <v>247</v>
      </c>
    </row>
    <row r="1351" s="38" customFormat="true" ht="12.75" hidden="false" customHeight="false" outlineLevel="0" collapsed="false">
      <c r="A1351" s="10" t="s">
        <v>3170</v>
      </c>
      <c r="B1351" s="10" t="s">
        <v>4452</v>
      </c>
      <c r="C1351" s="10" t="s">
        <v>4550</v>
      </c>
      <c r="D1351" s="10" t="s">
        <v>4553</v>
      </c>
      <c r="E1351" s="10" t="s">
        <v>4554</v>
      </c>
      <c r="F1351" s="10" t="s">
        <v>17</v>
      </c>
      <c r="G1351" s="10" t="s">
        <v>3195</v>
      </c>
      <c r="H1351" s="10" t="s">
        <v>3211</v>
      </c>
      <c r="I1351" s="45" t="n">
        <v>13959939</v>
      </c>
      <c r="J1351" s="46" t="n">
        <v>19522438.974126</v>
      </c>
      <c r="K1351" s="45" t="n">
        <v>500</v>
      </c>
      <c r="L1351" s="48" t="s">
        <v>247</v>
      </c>
    </row>
    <row r="1352" s="38" customFormat="true" ht="12.75" hidden="false" customHeight="false" outlineLevel="0" collapsed="false">
      <c r="A1352" s="10" t="s">
        <v>3170</v>
      </c>
      <c r="B1352" s="10" t="s">
        <v>4555</v>
      </c>
      <c r="C1352" s="10" t="s">
        <v>4556</v>
      </c>
      <c r="D1352" s="10" t="s">
        <v>451</v>
      </c>
      <c r="E1352" s="10" t="s">
        <v>4557</v>
      </c>
      <c r="F1352" s="10" t="s">
        <v>17</v>
      </c>
      <c r="G1352" s="10" t="s">
        <v>3174</v>
      </c>
      <c r="H1352" s="10" t="s">
        <v>3175</v>
      </c>
      <c r="I1352" s="45" t="n">
        <v>20000000</v>
      </c>
      <c r="J1352" s="50" t="s">
        <v>1455</v>
      </c>
      <c r="K1352" s="45" t="n">
        <v>3000</v>
      </c>
      <c r="L1352" s="48" t="s">
        <v>247</v>
      </c>
    </row>
    <row r="1353" s="38" customFormat="true" ht="12.75" hidden="false" customHeight="false" outlineLevel="0" collapsed="false">
      <c r="A1353" s="10" t="s">
        <v>3170</v>
      </c>
      <c r="B1353" s="10" t="s">
        <v>4558</v>
      </c>
      <c r="C1353" s="10" t="s">
        <v>4559</v>
      </c>
      <c r="D1353" s="10" t="s">
        <v>246</v>
      </c>
      <c r="E1353" s="10" t="s">
        <v>4560</v>
      </c>
      <c r="F1353" s="10" t="s">
        <v>17</v>
      </c>
      <c r="G1353" s="10" t="s">
        <v>3174</v>
      </c>
      <c r="H1353" s="10" t="s">
        <v>3175</v>
      </c>
      <c r="I1353" s="45" t="n">
        <v>2767000</v>
      </c>
      <c r="J1353" s="46" t="n">
        <v>6144000</v>
      </c>
      <c r="K1353" s="45" t="n">
        <v>20000</v>
      </c>
      <c r="L1353" s="47" t="n">
        <v>10000</v>
      </c>
    </row>
    <row r="1354" s="38" customFormat="true" ht="12.75" hidden="false" customHeight="false" outlineLevel="0" collapsed="false">
      <c r="A1354" s="10" t="s">
        <v>3170</v>
      </c>
      <c r="B1354" s="10" t="s">
        <v>4561</v>
      </c>
      <c r="C1354" s="10" t="s">
        <v>4562</v>
      </c>
      <c r="D1354" s="10" t="s">
        <v>384</v>
      </c>
      <c r="E1354" s="10" t="s">
        <v>4563</v>
      </c>
      <c r="F1354" s="10" t="s">
        <v>17</v>
      </c>
      <c r="G1354" s="10" t="s">
        <v>15</v>
      </c>
      <c r="H1354" s="10" t="s">
        <v>16</v>
      </c>
      <c r="I1354" s="45" t="n">
        <v>34101</v>
      </c>
      <c r="J1354" s="46" t="n">
        <v>106528.110513</v>
      </c>
      <c r="K1354" s="45" t="n">
        <v>1000</v>
      </c>
      <c r="L1354" s="47" t="s">
        <v>247</v>
      </c>
    </row>
    <row r="1355" s="38" customFormat="true" ht="12.75" hidden="false" customHeight="false" outlineLevel="0" collapsed="false">
      <c r="A1355" s="10" t="s">
        <v>3170</v>
      </c>
      <c r="B1355" s="10" t="s">
        <v>4564</v>
      </c>
      <c r="C1355" s="10" t="s">
        <v>4565</v>
      </c>
      <c r="D1355" s="10" t="s">
        <v>395</v>
      </c>
      <c r="E1355" s="10" t="s">
        <v>4566</v>
      </c>
      <c r="F1355" s="10" t="s">
        <v>17</v>
      </c>
      <c r="G1355" s="10" t="s">
        <v>3174</v>
      </c>
      <c r="H1355" s="10" t="s">
        <v>3175</v>
      </c>
      <c r="I1355" s="45" t="n">
        <v>79000</v>
      </c>
      <c r="J1355" s="46" t="n">
        <v>474000</v>
      </c>
      <c r="K1355" s="45" t="n">
        <v>2000</v>
      </c>
      <c r="L1355" s="47" t="s">
        <v>247</v>
      </c>
    </row>
    <row r="1356" s="38" customFormat="true" ht="12.75" hidden="false" customHeight="false" outlineLevel="0" collapsed="false">
      <c r="A1356" s="10" t="s">
        <v>3170</v>
      </c>
      <c r="B1356" s="10" t="s">
        <v>4567</v>
      </c>
      <c r="C1356" s="10" t="s">
        <v>4568</v>
      </c>
      <c r="D1356" s="10" t="s">
        <v>4569</v>
      </c>
      <c r="E1356" s="10" t="s">
        <v>4568</v>
      </c>
      <c r="F1356" s="10" t="s">
        <v>341</v>
      </c>
      <c r="G1356" s="10" t="s">
        <v>3195</v>
      </c>
      <c r="H1356" s="10" t="s">
        <v>3211</v>
      </c>
      <c r="I1356" s="45" t="n">
        <v>809865</v>
      </c>
      <c r="J1356" s="46" t="n">
        <v>1211300.034</v>
      </c>
      <c r="K1356" s="45" t="n">
        <v>500</v>
      </c>
      <c r="L1356" s="48" t="s">
        <v>247</v>
      </c>
    </row>
    <row r="1357" s="38" customFormat="true" ht="12.75" hidden="false" customHeight="false" outlineLevel="0" collapsed="false">
      <c r="A1357" s="10" t="s">
        <v>3170</v>
      </c>
      <c r="B1357" s="10" t="s">
        <v>4570</v>
      </c>
      <c r="C1357" s="10" t="s">
        <v>4571</v>
      </c>
      <c r="D1357" s="10" t="s">
        <v>4572</v>
      </c>
      <c r="E1357" s="10" t="s">
        <v>4573</v>
      </c>
      <c r="F1357" s="10" t="s">
        <v>17</v>
      </c>
      <c r="G1357" s="10" t="s">
        <v>3174</v>
      </c>
      <c r="H1357" s="10" t="s">
        <v>3175</v>
      </c>
      <c r="I1357" s="45" t="n">
        <v>15000</v>
      </c>
      <c r="J1357" s="46" t="n">
        <v>2000</v>
      </c>
      <c r="K1357" s="45" t="n">
        <v>500</v>
      </c>
      <c r="L1357" s="47" t="s">
        <v>247</v>
      </c>
    </row>
    <row r="1358" s="38" customFormat="true" ht="12.75" hidden="false" customHeight="false" outlineLevel="0" collapsed="false">
      <c r="A1358" s="10" t="s">
        <v>3170</v>
      </c>
      <c r="B1358" s="10" t="s">
        <v>4574</v>
      </c>
      <c r="C1358" s="10" t="s">
        <v>4575</v>
      </c>
      <c r="D1358" s="10" t="s">
        <v>272</v>
      </c>
      <c r="E1358" s="10" t="s">
        <v>4576</v>
      </c>
      <c r="F1358" s="10" t="s">
        <v>17</v>
      </c>
      <c r="G1358" s="10" t="s">
        <v>3174</v>
      </c>
      <c r="H1358" s="10" t="s">
        <v>3175</v>
      </c>
      <c r="I1358" s="45" t="n">
        <v>2500000</v>
      </c>
      <c r="J1358" s="46" t="n">
        <v>4604000</v>
      </c>
      <c r="K1358" s="45" t="n">
        <v>2150</v>
      </c>
      <c r="L1358" s="47" t="n">
        <v>600</v>
      </c>
    </row>
    <row r="1359" s="38" customFormat="true" ht="12.75" hidden="false" customHeight="false" outlineLevel="0" collapsed="false">
      <c r="A1359" s="10" t="s">
        <v>3170</v>
      </c>
      <c r="B1359" s="10" t="s">
        <v>4577</v>
      </c>
      <c r="C1359" s="10" t="s">
        <v>4578</v>
      </c>
      <c r="D1359" s="10" t="s">
        <v>272</v>
      </c>
      <c r="E1359" s="10" t="s">
        <v>4579</v>
      </c>
      <c r="F1359" s="10" t="s">
        <v>17</v>
      </c>
      <c r="G1359" s="10" t="s">
        <v>3174</v>
      </c>
      <c r="H1359" s="10" t="s">
        <v>3175</v>
      </c>
      <c r="I1359" s="45" t="n">
        <v>2500000</v>
      </c>
      <c r="J1359" s="46" t="n">
        <v>244000</v>
      </c>
      <c r="K1359" s="45" t="n">
        <v>2000</v>
      </c>
      <c r="L1359" s="49" t="s">
        <v>247</v>
      </c>
    </row>
    <row r="1360" s="38" customFormat="true" ht="12.75" hidden="false" customHeight="false" outlineLevel="0" collapsed="false">
      <c r="A1360" s="10" t="s">
        <v>3170</v>
      </c>
      <c r="B1360" s="10" t="s">
        <v>4580</v>
      </c>
      <c r="C1360" s="10" t="s">
        <v>4581</v>
      </c>
      <c r="D1360" s="10" t="s">
        <v>4582</v>
      </c>
      <c r="E1360" s="10" t="s">
        <v>4583</v>
      </c>
      <c r="F1360" s="10" t="s">
        <v>17</v>
      </c>
      <c r="G1360" s="10" t="s">
        <v>3195</v>
      </c>
      <c r="H1360" s="10" t="s">
        <v>3211</v>
      </c>
      <c r="I1360" s="45" t="n">
        <v>9736834</v>
      </c>
      <c r="J1360" s="46" t="n">
        <v>12229701.253671</v>
      </c>
      <c r="K1360" s="45" t="n">
        <v>3750</v>
      </c>
      <c r="L1360" s="48" t="s">
        <v>247</v>
      </c>
    </row>
    <row r="1361" s="38" customFormat="true" ht="12.75" hidden="false" customHeight="false" outlineLevel="0" collapsed="false">
      <c r="A1361" s="10" t="s">
        <v>3170</v>
      </c>
      <c r="B1361" s="10" t="s">
        <v>4584</v>
      </c>
      <c r="C1361" s="10" t="s">
        <v>4585</v>
      </c>
      <c r="D1361" s="10" t="s">
        <v>272</v>
      </c>
      <c r="E1361" s="10" t="s">
        <v>4586</v>
      </c>
      <c r="F1361" s="10" t="s">
        <v>17</v>
      </c>
      <c r="G1361" s="10" t="s">
        <v>15</v>
      </c>
      <c r="H1361" s="10" t="s">
        <v>16</v>
      </c>
      <c r="I1361" s="45" t="n">
        <v>3228</v>
      </c>
      <c r="J1361" s="46" t="n">
        <v>1226428.244613</v>
      </c>
      <c r="K1361" s="45" t="n">
        <v>200</v>
      </c>
      <c r="L1361" s="47" t="n">
        <v>300</v>
      </c>
    </row>
    <row r="1362" s="38" customFormat="true" ht="12.75" hidden="false" customHeight="false" outlineLevel="0" collapsed="false">
      <c r="A1362" s="10" t="s">
        <v>3170</v>
      </c>
      <c r="B1362" s="10" t="s">
        <v>4587</v>
      </c>
      <c r="C1362" s="10" t="s">
        <v>4588</v>
      </c>
      <c r="D1362" s="10" t="s">
        <v>2051</v>
      </c>
      <c r="E1362" s="10" t="s">
        <v>4589</v>
      </c>
      <c r="F1362" s="10" t="s">
        <v>17</v>
      </c>
      <c r="G1362" s="10" t="s">
        <v>3263</v>
      </c>
      <c r="H1362" s="10" t="s">
        <v>3264</v>
      </c>
      <c r="I1362" s="45" t="n">
        <v>0</v>
      </c>
      <c r="J1362" s="46" t="n">
        <v>9382.367808</v>
      </c>
      <c r="K1362" s="45" t="n">
        <v>4000</v>
      </c>
      <c r="L1362" s="47" t="s">
        <v>247</v>
      </c>
    </row>
    <row r="1363" s="38" customFormat="true" ht="12.75" hidden="false" customHeight="false" outlineLevel="0" collapsed="false">
      <c r="A1363" s="10" t="s">
        <v>3170</v>
      </c>
      <c r="B1363" s="10" t="s">
        <v>4590</v>
      </c>
      <c r="C1363" s="10" t="s">
        <v>4591</v>
      </c>
      <c r="D1363" s="10" t="s">
        <v>258</v>
      </c>
      <c r="E1363" s="10" t="s">
        <v>4592</v>
      </c>
      <c r="F1363" s="10" t="s">
        <v>17</v>
      </c>
      <c r="G1363" s="10" t="s">
        <v>15</v>
      </c>
      <c r="H1363" s="10" t="s">
        <v>16</v>
      </c>
      <c r="I1363" s="45" t="n">
        <v>8457466</v>
      </c>
      <c r="J1363" s="46" t="n">
        <v>2873008.075707</v>
      </c>
      <c r="K1363" s="45" t="n">
        <v>1000</v>
      </c>
      <c r="L1363" s="47" t="n">
        <v>400</v>
      </c>
    </row>
    <row r="1364" s="38" customFormat="true" ht="12.75" hidden="false" customHeight="false" outlineLevel="0" collapsed="false">
      <c r="A1364" s="10" t="s">
        <v>3170</v>
      </c>
      <c r="B1364" s="10" t="s">
        <v>4593</v>
      </c>
      <c r="C1364" s="10" t="s">
        <v>4594</v>
      </c>
      <c r="D1364" s="10" t="s">
        <v>272</v>
      </c>
      <c r="E1364" s="10" t="s">
        <v>4595</v>
      </c>
      <c r="F1364" s="10" t="s">
        <v>17</v>
      </c>
      <c r="G1364" s="10" t="s">
        <v>3174</v>
      </c>
      <c r="H1364" s="10" t="s">
        <v>3175</v>
      </c>
      <c r="I1364" s="45" t="n">
        <v>3650000</v>
      </c>
      <c r="J1364" s="46" t="n">
        <v>1340000</v>
      </c>
      <c r="K1364" s="45" t="n">
        <v>3000</v>
      </c>
      <c r="L1364" s="47" t="s">
        <v>247</v>
      </c>
    </row>
    <row r="1365" s="38" customFormat="true" ht="12.75" hidden="false" customHeight="false" outlineLevel="0" collapsed="false">
      <c r="A1365" s="10" t="s">
        <v>3170</v>
      </c>
      <c r="B1365" s="10" t="s">
        <v>4596</v>
      </c>
      <c r="C1365" s="10" t="s">
        <v>4597</v>
      </c>
      <c r="D1365" s="10" t="s">
        <v>272</v>
      </c>
      <c r="E1365" s="10" t="s">
        <v>4598</v>
      </c>
      <c r="F1365" s="10" t="s">
        <v>17</v>
      </c>
      <c r="G1365" s="10" t="s">
        <v>3174</v>
      </c>
      <c r="H1365" s="10" t="s">
        <v>3175</v>
      </c>
      <c r="I1365" s="45" t="n">
        <v>4315000</v>
      </c>
      <c r="J1365" s="46" t="n">
        <v>4298000</v>
      </c>
      <c r="K1365" s="45" t="n">
        <v>500</v>
      </c>
      <c r="L1365" s="47" t="n">
        <v>200</v>
      </c>
    </row>
    <row r="1366" s="38" customFormat="true" ht="12.75" hidden="false" customHeight="false" outlineLevel="0" collapsed="false">
      <c r="A1366" s="10" t="s">
        <v>3170</v>
      </c>
      <c r="B1366" s="10" t="s">
        <v>4599</v>
      </c>
      <c r="C1366" s="10" t="s">
        <v>4600</v>
      </c>
      <c r="D1366" s="10" t="s">
        <v>272</v>
      </c>
      <c r="E1366" s="10" t="s">
        <v>4601</v>
      </c>
      <c r="F1366" s="10" t="s">
        <v>17</v>
      </c>
      <c r="G1366" s="10" t="s">
        <v>3174</v>
      </c>
      <c r="H1366" s="10" t="s">
        <v>3175</v>
      </c>
      <c r="I1366" s="45" t="n">
        <v>2379623</v>
      </c>
      <c r="J1366" s="46" t="n">
        <v>1406000</v>
      </c>
      <c r="K1366" s="45" t="n">
        <v>8000</v>
      </c>
      <c r="L1366" s="47" t="n">
        <v>1000</v>
      </c>
    </row>
    <row r="1367" s="38" customFormat="true" ht="12.75" hidden="false" customHeight="false" outlineLevel="0" collapsed="false">
      <c r="A1367" s="10" t="s">
        <v>3170</v>
      </c>
      <c r="B1367" s="10" t="s">
        <v>4602</v>
      </c>
      <c r="C1367" s="10" t="s">
        <v>4603</v>
      </c>
      <c r="D1367" s="10" t="s">
        <v>3217</v>
      </c>
      <c r="E1367" s="10" t="s">
        <v>4604</v>
      </c>
      <c r="F1367" s="10" t="s">
        <v>17</v>
      </c>
      <c r="G1367" s="10" t="s">
        <v>3174</v>
      </c>
      <c r="H1367" s="10" t="s">
        <v>3175</v>
      </c>
      <c r="I1367" s="45" t="n">
        <v>34695</v>
      </c>
      <c r="J1367" s="46" t="n">
        <v>3000</v>
      </c>
      <c r="K1367" s="45" t="n">
        <v>2500</v>
      </c>
      <c r="L1367" s="48" t="s">
        <v>247</v>
      </c>
    </row>
    <row r="1368" s="38" customFormat="true" ht="12.75" hidden="false" customHeight="false" outlineLevel="0" collapsed="false">
      <c r="A1368" s="10" t="s">
        <v>3170</v>
      </c>
      <c r="B1368" s="10" t="s">
        <v>4605</v>
      </c>
      <c r="C1368" s="10" t="s">
        <v>4606</v>
      </c>
      <c r="D1368" s="10" t="s">
        <v>272</v>
      </c>
      <c r="E1368" s="10" t="s">
        <v>4607</v>
      </c>
      <c r="F1368" s="10" t="s">
        <v>17</v>
      </c>
      <c r="G1368" s="10" t="s">
        <v>15</v>
      </c>
      <c r="H1368" s="10" t="s">
        <v>16</v>
      </c>
      <c r="I1368" s="45" t="n">
        <v>533</v>
      </c>
      <c r="J1368" s="46" t="n">
        <v>129169.588383</v>
      </c>
      <c r="K1368" s="45" t="n">
        <v>1000</v>
      </c>
      <c r="L1368" s="47" t="s">
        <v>247</v>
      </c>
    </row>
    <row r="1369" s="38" customFormat="true" ht="12.75" hidden="false" customHeight="false" outlineLevel="0" collapsed="false">
      <c r="A1369" s="10" t="s">
        <v>3170</v>
      </c>
      <c r="B1369" s="10" t="s">
        <v>4608</v>
      </c>
      <c r="C1369" s="10" t="s">
        <v>4606</v>
      </c>
      <c r="D1369" s="10" t="s">
        <v>272</v>
      </c>
      <c r="E1369" s="10" t="s">
        <v>4609</v>
      </c>
      <c r="F1369" s="10" t="s">
        <v>17</v>
      </c>
      <c r="G1369" s="10" t="s">
        <v>15</v>
      </c>
      <c r="H1369" s="10" t="s">
        <v>16</v>
      </c>
      <c r="I1369" s="45" t="n">
        <v>533</v>
      </c>
      <c r="J1369" s="46" t="n">
        <v>169169.818389</v>
      </c>
      <c r="K1369" s="45" t="n">
        <v>2000</v>
      </c>
      <c r="L1369" s="47" t="n">
        <v>2000</v>
      </c>
    </row>
    <row r="1370" s="38" customFormat="true" ht="12.75" hidden="false" customHeight="false" outlineLevel="0" collapsed="false">
      <c r="A1370" s="10" t="s">
        <v>3170</v>
      </c>
      <c r="B1370" s="10" t="s">
        <v>4610</v>
      </c>
      <c r="C1370" s="10" t="s">
        <v>4611</v>
      </c>
      <c r="D1370" s="10" t="s">
        <v>272</v>
      </c>
      <c r="E1370" s="10" t="s">
        <v>4612</v>
      </c>
      <c r="F1370" s="10" t="s">
        <v>17</v>
      </c>
      <c r="G1370" s="10" t="s">
        <v>15</v>
      </c>
      <c r="H1370" s="10" t="s">
        <v>16</v>
      </c>
      <c r="I1370" s="45" t="n">
        <v>533</v>
      </c>
      <c r="J1370" s="46" t="n">
        <v>128813.805978</v>
      </c>
      <c r="K1370" s="45" t="n">
        <v>1000</v>
      </c>
      <c r="L1370" s="47" t="s">
        <v>247</v>
      </c>
    </row>
    <row r="1371" s="38" customFormat="true" ht="12.75" hidden="false" customHeight="false" outlineLevel="0" collapsed="false">
      <c r="A1371" s="10" t="s">
        <v>3170</v>
      </c>
      <c r="B1371" s="10" t="s">
        <v>4613</v>
      </c>
      <c r="C1371" s="10" t="s">
        <v>4611</v>
      </c>
      <c r="D1371" s="10" t="s">
        <v>272</v>
      </c>
      <c r="E1371" s="10" t="s">
        <v>4614</v>
      </c>
      <c r="F1371" s="10" t="s">
        <v>17</v>
      </c>
      <c r="G1371" s="10" t="s">
        <v>15</v>
      </c>
      <c r="H1371" s="10" t="s">
        <v>16</v>
      </c>
      <c r="I1371" s="45" t="n">
        <v>533</v>
      </c>
      <c r="J1371" s="46" t="n">
        <v>169169.818389</v>
      </c>
      <c r="K1371" s="45" t="n">
        <v>2000</v>
      </c>
      <c r="L1371" s="47" t="n">
        <v>2000</v>
      </c>
    </row>
    <row r="1372" s="38" customFormat="true" ht="12.75" hidden="false" customHeight="false" outlineLevel="0" collapsed="false">
      <c r="A1372" s="10" t="s">
        <v>3170</v>
      </c>
      <c r="B1372" s="10" t="s">
        <v>4615</v>
      </c>
      <c r="C1372" s="10" t="s">
        <v>4616</v>
      </c>
      <c r="D1372" s="10" t="s">
        <v>242</v>
      </c>
      <c r="E1372" s="10" t="s">
        <v>4617</v>
      </c>
      <c r="F1372" s="10" t="s">
        <v>17</v>
      </c>
      <c r="G1372" s="10" t="s">
        <v>3174</v>
      </c>
      <c r="H1372" s="10" t="s">
        <v>3175</v>
      </c>
      <c r="I1372" s="45" t="n">
        <v>12988000</v>
      </c>
      <c r="J1372" s="46" t="n">
        <v>2761000</v>
      </c>
      <c r="K1372" s="45" t="n">
        <v>10000</v>
      </c>
      <c r="L1372" s="49" t="s">
        <v>247</v>
      </c>
    </row>
    <row r="1373" s="38" customFormat="true" ht="12.75" hidden="false" customHeight="false" outlineLevel="0" collapsed="false">
      <c r="A1373" s="10" t="s">
        <v>3170</v>
      </c>
      <c r="B1373" s="10" t="s">
        <v>4618</v>
      </c>
      <c r="C1373" s="10" t="s">
        <v>4619</v>
      </c>
      <c r="D1373" s="10" t="s">
        <v>272</v>
      </c>
      <c r="E1373" s="10" t="s">
        <v>4620</v>
      </c>
      <c r="F1373" s="10" t="s">
        <v>17</v>
      </c>
      <c r="G1373" s="10" t="s">
        <v>3174</v>
      </c>
      <c r="H1373" s="10" t="s">
        <v>3175</v>
      </c>
      <c r="I1373" s="45" t="n">
        <v>65000</v>
      </c>
      <c r="J1373" s="46" t="n">
        <v>141000</v>
      </c>
      <c r="K1373" s="45" t="n">
        <v>500</v>
      </c>
      <c r="L1373" s="47" t="n">
        <v>1000</v>
      </c>
    </row>
    <row r="1374" s="38" customFormat="true" ht="12.75" hidden="false" customHeight="false" outlineLevel="0" collapsed="false">
      <c r="A1374" s="10" t="s">
        <v>3170</v>
      </c>
      <c r="B1374" s="10" t="s">
        <v>4621</v>
      </c>
      <c r="C1374" s="10" t="s">
        <v>4622</v>
      </c>
      <c r="D1374" s="10" t="s">
        <v>265</v>
      </c>
      <c r="E1374" s="10" t="s">
        <v>4623</v>
      </c>
      <c r="F1374" s="10" t="s">
        <v>17</v>
      </c>
      <c r="G1374" s="10" t="s">
        <v>3174</v>
      </c>
      <c r="H1374" s="10" t="s">
        <v>3175</v>
      </c>
      <c r="I1374" s="45" t="n">
        <v>2500000</v>
      </c>
      <c r="J1374" s="46" t="n">
        <v>1027000</v>
      </c>
      <c r="K1374" s="45" t="n">
        <v>1400</v>
      </c>
      <c r="L1374" s="47" t="n">
        <v>500</v>
      </c>
    </row>
    <row r="1375" s="38" customFormat="true" ht="12.75" hidden="false" customHeight="false" outlineLevel="0" collapsed="false">
      <c r="A1375" s="10" t="s">
        <v>3170</v>
      </c>
      <c r="B1375" s="10" t="s">
        <v>4624</v>
      </c>
      <c r="C1375" s="10" t="s">
        <v>4625</v>
      </c>
      <c r="D1375" s="10" t="s">
        <v>1211</v>
      </c>
      <c r="E1375" s="10" t="s">
        <v>4626</v>
      </c>
      <c r="F1375" s="10" t="s">
        <v>17</v>
      </c>
      <c r="G1375" s="10" t="s">
        <v>3174</v>
      </c>
      <c r="H1375" s="10" t="s">
        <v>3175</v>
      </c>
      <c r="I1375" s="45" t="n">
        <v>2500000</v>
      </c>
      <c r="J1375" s="46" t="s">
        <v>247</v>
      </c>
      <c r="K1375" s="45" t="n">
        <v>2500</v>
      </c>
      <c r="L1375" s="48" t="s">
        <v>247</v>
      </c>
    </row>
    <row r="1376" s="38" customFormat="true" ht="12.75" hidden="false" customHeight="false" outlineLevel="0" collapsed="false">
      <c r="A1376" s="10" t="s">
        <v>3170</v>
      </c>
      <c r="B1376" s="10" t="s">
        <v>4627</v>
      </c>
      <c r="C1376" s="10" t="s">
        <v>4628</v>
      </c>
      <c r="D1376" s="10" t="s">
        <v>298</v>
      </c>
      <c r="E1376" s="10" t="s">
        <v>4629</v>
      </c>
      <c r="F1376" s="10" t="s">
        <v>17</v>
      </c>
      <c r="G1376" s="10" t="s">
        <v>3174</v>
      </c>
      <c r="H1376" s="10" t="s">
        <v>3175</v>
      </c>
      <c r="I1376" s="45" t="n">
        <v>2852000</v>
      </c>
      <c r="J1376" s="46" t="n">
        <v>2168000</v>
      </c>
      <c r="K1376" s="45" t="n">
        <v>4000</v>
      </c>
      <c r="L1376" s="47" t="n">
        <v>1000</v>
      </c>
    </row>
    <row r="1377" s="38" customFormat="true" ht="12.75" hidden="false" customHeight="false" outlineLevel="0" collapsed="false">
      <c r="A1377" s="10" t="s">
        <v>3170</v>
      </c>
      <c r="B1377" s="10" t="s">
        <v>4630</v>
      </c>
      <c r="C1377" s="10" t="s">
        <v>4631</v>
      </c>
      <c r="D1377" s="10" t="s">
        <v>4632</v>
      </c>
      <c r="E1377" s="10" t="s">
        <v>4633</v>
      </c>
      <c r="F1377" s="10" t="s">
        <v>17</v>
      </c>
      <c r="G1377" s="10" t="s">
        <v>15</v>
      </c>
      <c r="H1377" s="10" t="s">
        <v>16</v>
      </c>
      <c r="I1377" s="45" t="n">
        <v>2500000</v>
      </c>
      <c r="J1377" s="46" t="s">
        <v>275</v>
      </c>
      <c r="K1377" s="45" t="n">
        <v>1000</v>
      </c>
      <c r="L1377" s="48" t="s">
        <v>247</v>
      </c>
    </row>
    <row r="1378" s="38" customFormat="true" ht="12.75" hidden="false" customHeight="false" outlineLevel="0" collapsed="false">
      <c r="A1378" s="10" t="s">
        <v>3170</v>
      </c>
      <c r="B1378" s="10" t="s">
        <v>4634</v>
      </c>
      <c r="C1378" s="10" t="s">
        <v>4631</v>
      </c>
      <c r="D1378" s="10" t="s">
        <v>4635</v>
      </c>
      <c r="E1378" s="10" t="s">
        <v>4636</v>
      </c>
      <c r="F1378" s="10" t="s">
        <v>17</v>
      </c>
      <c r="G1378" s="10" t="s">
        <v>3195</v>
      </c>
      <c r="H1378" s="10" t="s">
        <v>3196</v>
      </c>
      <c r="I1378" s="45" t="n">
        <v>921520</v>
      </c>
      <c r="J1378" s="46" t="n">
        <v>0</v>
      </c>
      <c r="K1378" s="45" t="n">
        <v>1000</v>
      </c>
      <c r="L1378" s="48" t="s">
        <v>247</v>
      </c>
    </row>
    <row r="1379" s="38" customFormat="true" ht="12.75" hidden="false" customHeight="false" outlineLevel="0" collapsed="false">
      <c r="A1379" s="10" t="s">
        <v>3170</v>
      </c>
      <c r="B1379" s="10" t="s">
        <v>4637</v>
      </c>
      <c r="C1379" s="10" t="s">
        <v>4638</v>
      </c>
      <c r="D1379" s="10" t="s">
        <v>4639</v>
      </c>
      <c r="E1379" s="10" t="s">
        <v>4640</v>
      </c>
      <c r="F1379" s="10" t="s">
        <v>17</v>
      </c>
      <c r="G1379" s="10" t="s">
        <v>15</v>
      </c>
      <c r="H1379" s="10" t="s">
        <v>16</v>
      </c>
      <c r="I1379" s="45" t="n">
        <v>1277958</v>
      </c>
      <c r="J1379" s="46" t="n">
        <v>3429059.967828</v>
      </c>
      <c r="K1379" s="45" t="n">
        <v>1000</v>
      </c>
      <c r="L1379" s="49" t="s">
        <v>247</v>
      </c>
    </row>
    <row r="1380" s="38" customFormat="true" ht="12.75" hidden="false" customHeight="false" outlineLevel="0" collapsed="false">
      <c r="A1380" s="10" t="s">
        <v>3170</v>
      </c>
      <c r="B1380" s="10" t="s">
        <v>4641</v>
      </c>
      <c r="C1380" s="10" t="s">
        <v>4642</v>
      </c>
      <c r="D1380" s="10" t="s">
        <v>4643</v>
      </c>
      <c r="E1380" s="10" t="s">
        <v>4644</v>
      </c>
      <c r="F1380" s="10" t="s">
        <v>17</v>
      </c>
      <c r="G1380" s="10" t="s">
        <v>15</v>
      </c>
      <c r="H1380" s="10" t="s">
        <v>16</v>
      </c>
      <c r="I1380" s="45" t="n">
        <v>921520</v>
      </c>
      <c r="J1380" s="46" t="n">
        <v>1430587.333593</v>
      </c>
      <c r="K1380" s="45" t="n">
        <v>1000</v>
      </c>
      <c r="L1380" s="49" t="s">
        <v>247</v>
      </c>
    </row>
    <row r="1381" s="38" customFormat="true" ht="12.75" hidden="false" customHeight="false" outlineLevel="0" collapsed="false">
      <c r="A1381" s="10" t="s">
        <v>3170</v>
      </c>
      <c r="B1381" s="10" t="s">
        <v>4645</v>
      </c>
      <c r="C1381" s="10" t="s">
        <v>4646</v>
      </c>
      <c r="D1381" s="10" t="s">
        <v>4647</v>
      </c>
      <c r="E1381" s="10" t="s">
        <v>4648</v>
      </c>
      <c r="F1381" s="10" t="s">
        <v>17</v>
      </c>
      <c r="G1381" s="10" t="s">
        <v>15</v>
      </c>
      <c r="H1381" s="10" t="s">
        <v>16</v>
      </c>
      <c r="I1381" s="45" t="n">
        <v>3746636</v>
      </c>
      <c r="J1381" s="46" t="n">
        <v>3904845.634767</v>
      </c>
      <c r="K1381" s="45" t="n">
        <v>1000</v>
      </c>
      <c r="L1381" s="48" t="s">
        <v>247</v>
      </c>
    </row>
    <row r="1382" s="38" customFormat="true" ht="12.75" hidden="false" customHeight="false" outlineLevel="0" collapsed="false">
      <c r="A1382" s="10" t="s">
        <v>3170</v>
      </c>
      <c r="B1382" s="10" t="s">
        <v>4649</v>
      </c>
      <c r="C1382" s="10" t="s">
        <v>4650</v>
      </c>
      <c r="D1382" s="10" t="s">
        <v>4651</v>
      </c>
      <c r="E1382" s="10" t="s">
        <v>4652</v>
      </c>
      <c r="F1382" s="10" t="s">
        <v>17</v>
      </c>
      <c r="G1382" s="10" t="s">
        <v>15</v>
      </c>
      <c r="H1382" s="10" t="s">
        <v>16</v>
      </c>
      <c r="I1382" s="45" t="n">
        <v>1915999</v>
      </c>
      <c r="J1382" s="46" t="n">
        <v>2227717.383342</v>
      </c>
      <c r="K1382" s="45" t="n">
        <v>1000</v>
      </c>
      <c r="L1382" s="48" t="s">
        <v>247</v>
      </c>
    </row>
    <row r="1383" s="38" customFormat="true" ht="12.75" hidden="false" customHeight="false" outlineLevel="0" collapsed="false">
      <c r="A1383" s="10" t="s">
        <v>3170</v>
      </c>
      <c r="B1383" s="10" t="s">
        <v>4653</v>
      </c>
      <c r="C1383" s="10" t="s">
        <v>4654</v>
      </c>
      <c r="D1383" s="10" t="s">
        <v>4655</v>
      </c>
      <c r="E1383" s="10" t="s">
        <v>4656</v>
      </c>
      <c r="F1383" s="10" t="s">
        <v>17</v>
      </c>
      <c r="G1383" s="10" t="s">
        <v>3263</v>
      </c>
      <c r="H1383" s="10" t="s">
        <v>3264</v>
      </c>
      <c r="I1383" s="45" t="n">
        <v>2500000</v>
      </c>
      <c r="J1383" s="46" t="s">
        <v>275</v>
      </c>
      <c r="K1383" s="45" t="n">
        <v>1000</v>
      </c>
      <c r="L1383" s="48" t="s">
        <v>247</v>
      </c>
    </row>
    <row r="1384" s="38" customFormat="true" ht="12.75" hidden="false" customHeight="false" outlineLevel="0" collapsed="false">
      <c r="A1384" s="10" t="s">
        <v>3170</v>
      </c>
      <c r="B1384" s="10" t="s">
        <v>4657</v>
      </c>
      <c r="C1384" s="10" t="s">
        <v>4658</v>
      </c>
      <c r="D1384" s="10" t="s">
        <v>4659</v>
      </c>
      <c r="E1384" s="10" t="s">
        <v>4660</v>
      </c>
      <c r="F1384" s="10" t="s">
        <v>17</v>
      </c>
      <c r="G1384" s="10" t="s">
        <v>3263</v>
      </c>
      <c r="H1384" s="10" t="s">
        <v>3264</v>
      </c>
      <c r="I1384" s="45" t="n">
        <v>2500000</v>
      </c>
      <c r="J1384" s="46" t="s">
        <v>275</v>
      </c>
      <c r="K1384" s="45" t="n">
        <v>1000</v>
      </c>
      <c r="L1384" s="48" t="s">
        <v>247</v>
      </c>
    </row>
    <row r="1385" s="38" customFormat="true" ht="12.75" hidden="false" customHeight="false" outlineLevel="0" collapsed="false">
      <c r="A1385" s="10" t="s">
        <v>3170</v>
      </c>
      <c r="B1385" s="10" t="s">
        <v>4661</v>
      </c>
      <c r="C1385" s="10" t="s">
        <v>4662</v>
      </c>
      <c r="D1385" s="10" t="s">
        <v>298</v>
      </c>
      <c r="E1385" s="10" t="s">
        <v>4663</v>
      </c>
      <c r="F1385" s="10" t="s">
        <v>17</v>
      </c>
      <c r="G1385" s="10" t="s">
        <v>15</v>
      </c>
      <c r="H1385" s="10" t="s">
        <v>16</v>
      </c>
      <c r="I1385" s="45" t="n">
        <v>6209697</v>
      </c>
      <c r="J1385" s="46" t="n">
        <v>4667405.637048</v>
      </c>
      <c r="K1385" s="45" t="n">
        <v>5000</v>
      </c>
      <c r="L1385" s="47" t="n">
        <v>2000</v>
      </c>
    </row>
    <row r="1386" s="38" customFormat="true" ht="12.75" hidden="false" customHeight="false" outlineLevel="0" collapsed="false">
      <c r="A1386" s="10" t="s">
        <v>3170</v>
      </c>
      <c r="B1386" s="10" t="s">
        <v>4664</v>
      </c>
      <c r="C1386" s="10" t="s">
        <v>4665</v>
      </c>
      <c r="D1386" s="10" t="s">
        <v>272</v>
      </c>
      <c r="E1386" s="10" t="s">
        <v>4666</v>
      </c>
      <c r="F1386" s="10" t="s">
        <v>17</v>
      </c>
      <c r="G1386" s="10" t="s">
        <v>15</v>
      </c>
      <c r="H1386" s="10" t="s">
        <v>16</v>
      </c>
      <c r="I1386" s="45" t="n">
        <v>166512</v>
      </c>
      <c r="J1386" s="46" t="n">
        <v>179179.734921</v>
      </c>
      <c r="K1386" s="45" t="n">
        <v>1000</v>
      </c>
      <c r="L1386" s="47" t="s">
        <v>247</v>
      </c>
    </row>
    <row r="1387" s="38" customFormat="true" ht="12.75" hidden="false" customHeight="false" outlineLevel="0" collapsed="false">
      <c r="A1387" s="10" t="s">
        <v>3170</v>
      </c>
      <c r="B1387" s="10" t="s">
        <v>4667</v>
      </c>
      <c r="C1387" s="10" t="s">
        <v>4668</v>
      </c>
      <c r="D1387" s="10" t="s">
        <v>4669</v>
      </c>
      <c r="E1387" s="10" t="s">
        <v>4670</v>
      </c>
      <c r="F1387" s="10" t="s">
        <v>17</v>
      </c>
      <c r="G1387" s="10" t="s">
        <v>15</v>
      </c>
      <c r="H1387" s="10" t="s">
        <v>16</v>
      </c>
      <c r="I1387" s="45" t="n">
        <v>198697</v>
      </c>
      <c r="J1387" s="46" t="n">
        <v>97769.004894</v>
      </c>
      <c r="K1387" s="45" t="n">
        <v>20</v>
      </c>
      <c r="L1387" s="47" t="s">
        <v>247</v>
      </c>
    </row>
    <row r="1388" s="38" customFormat="true" ht="12.75" hidden="false" customHeight="false" outlineLevel="0" collapsed="false">
      <c r="A1388" s="10" t="s">
        <v>3170</v>
      </c>
      <c r="B1388" s="10" t="s">
        <v>4671</v>
      </c>
      <c r="C1388" s="10" t="s">
        <v>4672</v>
      </c>
      <c r="D1388" s="10" t="s">
        <v>4673</v>
      </c>
      <c r="E1388" s="10" t="s">
        <v>4674</v>
      </c>
      <c r="F1388" s="10" t="s">
        <v>17</v>
      </c>
      <c r="G1388" s="10" t="s">
        <v>15</v>
      </c>
      <c r="H1388" s="10" t="s">
        <v>16</v>
      </c>
      <c r="I1388" s="45" t="n">
        <v>2270168</v>
      </c>
      <c r="J1388" s="46" t="n">
        <v>1029708.865779</v>
      </c>
      <c r="K1388" s="45" t="n">
        <v>1000</v>
      </c>
      <c r="L1388" s="48" t="s">
        <v>247</v>
      </c>
    </row>
    <row r="1389" s="38" customFormat="true" ht="12.75" hidden="false" customHeight="false" outlineLevel="0" collapsed="false">
      <c r="A1389" s="10" t="s">
        <v>3170</v>
      </c>
      <c r="B1389" s="10" t="s">
        <v>4675</v>
      </c>
      <c r="C1389" s="10" t="s">
        <v>4676</v>
      </c>
      <c r="D1389" s="10" t="s">
        <v>4058</v>
      </c>
      <c r="E1389" s="10" t="s">
        <v>4677</v>
      </c>
      <c r="F1389" s="10" t="s">
        <v>17</v>
      </c>
      <c r="G1389" s="10" t="s">
        <v>15</v>
      </c>
      <c r="H1389" s="10" t="s">
        <v>16</v>
      </c>
      <c r="I1389" s="45" t="n">
        <v>1784774</v>
      </c>
      <c r="J1389" s="46" t="n">
        <v>2505607.446243</v>
      </c>
      <c r="K1389" s="45" t="n">
        <v>3000</v>
      </c>
      <c r="L1389" s="47" t="n">
        <v>1000</v>
      </c>
    </row>
    <row r="1390" s="38" customFormat="true" ht="12.75" hidden="false" customHeight="false" outlineLevel="0" collapsed="false">
      <c r="A1390" s="10" t="s">
        <v>3170</v>
      </c>
      <c r="B1390" s="10" t="s">
        <v>4678</v>
      </c>
      <c r="C1390" s="10" t="s">
        <v>4679</v>
      </c>
      <c r="D1390" s="10" t="s">
        <v>4680</v>
      </c>
      <c r="E1390" s="10" t="s">
        <v>4681</v>
      </c>
      <c r="F1390" s="10" t="s">
        <v>17</v>
      </c>
      <c r="G1390" s="10" t="s">
        <v>15</v>
      </c>
      <c r="H1390" s="10" t="s">
        <v>16</v>
      </c>
      <c r="I1390" s="45" t="n">
        <v>3687570</v>
      </c>
      <c r="J1390" s="46" t="n">
        <v>1518275.265474</v>
      </c>
      <c r="K1390" s="45" t="n">
        <v>2000</v>
      </c>
      <c r="L1390" s="47" t="n">
        <v>1000</v>
      </c>
    </row>
    <row r="1391" s="38" customFormat="true" ht="12.75" hidden="false" customHeight="false" outlineLevel="0" collapsed="false">
      <c r="A1391" s="10" t="s">
        <v>3170</v>
      </c>
      <c r="B1391" s="10" t="s">
        <v>4682</v>
      </c>
      <c r="C1391" s="10" t="s">
        <v>4683</v>
      </c>
      <c r="D1391" s="10" t="s">
        <v>4684</v>
      </c>
      <c r="E1391" s="10" t="s">
        <v>4685</v>
      </c>
      <c r="F1391" s="10" t="s">
        <v>17</v>
      </c>
      <c r="G1391" s="10" t="s">
        <v>15</v>
      </c>
      <c r="H1391" s="10" t="s">
        <v>16</v>
      </c>
      <c r="I1391" s="45" t="n">
        <v>3451426</v>
      </c>
      <c r="J1391" s="46" t="n">
        <v>3098367.50949</v>
      </c>
      <c r="K1391" s="45" t="n">
        <v>300</v>
      </c>
      <c r="L1391" s="48" t="s">
        <v>247</v>
      </c>
    </row>
    <row r="1392" s="38" customFormat="true" ht="12.75" hidden="false" customHeight="false" outlineLevel="0" collapsed="false">
      <c r="A1392" s="10" t="s">
        <v>3170</v>
      </c>
      <c r="B1392" s="10" t="s">
        <v>4686</v>
      </c>
      <c r="C1392" s="10" t="s">
        <v>4687</v>
      </c>
      <c r="D1392" s="10" t="s">
        <v>4688</v>
      </c>
      <c r="E1392" s="10" t="s">
        <v>4689</v>
      </c>
      <c r="F1392" s="10" t="s">
        <v>462</v>
      </c>
      <c r="G1392" s="10" t="s">
        <v>3195</v>
      </c>
      <c r="H1392" s="10" t="s">
        <v>3196</v>
      </c>
      <c r="I1392" s="45" t="n">
        <v>0</v>
      </c>
      <c r="J1392" s="46" t="n">
        <v>5.62393392</v>
      </c>
      <c r="K1392" s="45" t="n">
        <v>1000</v>
      </c>
      <c r="L1392" s="48" t="s">
        <v>247</v>
      </c>
    </row>
    <row r="1393" s="38" customFormat="true" ht="12.75" hidden="false" customHeight="false" outlineLevel="0" collapsed="false">
      <c r="A1393" s="10" t="s">
        <v>3170</v>
      </c>
      <c r="B1393" s="10" t="s">
        <v>4690</v>
      </c>
      <c r="C1393" s="10" t="s">
        <v>4691</v>
      </c>
      <c r="D1393" s="10" t="s">
        <v>4692</v>
      </c>
      <c r="E1393" s="10" t="s">
        <v>4693</v>
      </c>
      <c r="F1393" s="10" t="s">
        <v>17</v>
      </c>
      <c r="G1393" s="10" t="s">
        <v>3195</v>
      </c>
      <c r="H1393" s="10" t="s">
        <v>3196</v>
      </c>
      <c r="I1393" s="45" t="n">
        <v>38</v>
      </c>
      <c r="J1393" s="46" t="n">
        <v>0</v>
      </c>
      <c r="K1393" s="45" t="n">
        <v>1000</v>
      </c>
      <c r="L1393" s="48" t="s">
        <v>247</v>
      </c>
    </row>
    <row r="1394" s="38" customFormat="true" ht="12.75" hidden="false" customHeight="false" outlineLevel="0" collapsed="false">
      <c r="A1394" s="10" t="s">
        <v>3170</v>
      </c>
      <c r="B1394" s="10" t="s">
        <v>4694</v>
      </c>
      <c r="C1394" s="10" t="s">
        <v>4695</v>
      </c>
      <c r="D1394" s="10" t="s">
        <v>4696</v>
      </c>
      <c r="E1394" s="10" t="s">
        <v>4697</v>
      </c>
      <c r="F1394" s="10" t="s">
        <v>17</v>
      </c>
      <c r="G1394" s="10" t="s">
        <v>3263</v>
      </c>
      <c r="H1394" s="10"/>
      <c r="I1394" s="45" t="n">
        <v>10000000</v>
      </c>
      <c r="J1394" s="46" t="s">
        <v>275</v>
      </c>
      <c r="K1394" s="45" t="n">
        <v>1500</v>
      </c>
      <c r="L1394" s="48" t="s">
        <v>247</v>
      </c>
    </row>
    <row r="1395" s="38" customFormat="true" ht="12.75" hidden="false" customHeight="false" outlineLevel="0" collapsed="false">
      <c r="A1395" s="10" t="s">
        <v>3170</v>
      </c>
      <c r="B1395" s="10" t="s">
        <v>4698</v>
      </c>
      <c r="C1395" s="10" t="s">
        <v>4699</v>
      </c>
      <c r="D1395" s="10" t="s">
        <v>272</v>
      </c>
      <c r="E1395" s="10" t="s">
        <v>4700</v>
      </c>
      <c r="F1395" s="10" t="s">
        <v>17</v>
      </c>
      <c r="G1395" s="10" t="s">
        <v>3263</v>
      </c>
      <c r="H1395" s="10" t="s">
        <v>3264</v>
      </c>
      <c r="I1395" s="45" t="n">
        <v>2500000</v>
      </c>
      <c r="J1395" s="46" t="n">
        <v>0</v>
      </c>
      <c r="K1395" s="45" t="n">
        <v>2500</v>
      </c>
      <c r="L1395" s="47" t="n">
        <v>1000</v>
      </c>
    </row>
    <row r="1396" s="38" customFormat="true" ht="12.75" hidden="false" customHeight="false" outlineLevel="0" collapsed="false">
      <c r="A1396" s="10" t="s">
        <v>3170</v>
      </c>
      <c r="B1396" s="10" t="s">
        <v>4701</v>
      </c>
      <c r="C1396" s="10" t="s">
        <v>4702</v>
      </c>
      <c r="D1396" s="10" t="s">
        <v>384</v>
      </c>
      <c r="E1396" s="10" t="s">
        <v>4703</v>
      </c>
      <c r="F1396" s="10" t="s">
        <v>17</v>
      </c>
      <c r="G1396" s="10" t="s">
        <v>15</v>
      </c>
      <c r="H1396" s="10" t="s">
        <v>16</v>
      </c>
      <c r="I1396" s="45" t="n">
        <v>4410</v>
      </c>
      <c r="J1396" s="46" t="n">
        <v>13030.209093</v>
      </c>
      <c r="K1396" s="45" t="n">
        <v>500</v>
      </c>
      <c r="L1396" s="49" t="s">
        <v>247</v>
      </c>
    </row>
    <row r="1397" s="38" customFormat="true" ht="12.75" hidden="false" customHeight="false" outlineLevel="0" collapsed="false">
      <c r="A1397" s="10" t="s">
        <v>3170</v>
      </c>
      <c r="B1397" s="10" t="s">
        <v>4704</v>
      </c>
      <c r="C1397" s="10" t="s">
        <v>4705</v>
      </c>
      <c r="D1397" s="10" t="s">
        <v>4706</v>
      </c>
      <c r="E1397" s="10" t="s">
        <v>4707</v>
      </c>
      <c r="F1397" s="10" t="s">
        <v>17</v>
      </c>
      <c r="G1397" s="10" t="s">
        <v>15</v>
      </c>
      <c r="H1397" s="10" t="s">
        <v>16</v>
      </c>
      <c r="I1397" s="45" t="n">
        <v>82159</v>
      </c>
      <c r="J1397" s="46" t="n">
        <v>247235.336502</v>
      </c>
      <c r="K1397" s="45" t="n">
        <v>1000</v>
      </c>
      <c r="L1397" s="48" t="s">
        <v>247</v>
      </c>
    </row>
    <row r="1398" s="38" customFormat="true" ht="12.75" hidden="false" customHeight="false" outlineLevel="0" collapsed="false">
      <c r="A1398" s="10" t="s">
        <v>3170</v>
      </c>
      <c r="B1398" s="10" t="s">
        <v>4708</v>
      </c>
      <c r="C1398" s="10" t="s">
        <v>4709</v>
      </c>
      <c r="D1398" s="10" t="s">
        <v>4710</v>
      </c>
      <c r="E1398" s="10" t="s">
        <v>4711</v>
      </c>
      <c r="F1398" s="10" t="s">
        <v>17</v>
      </c>
      <c r="G1398" s="10" t="s">
        <v>3263</v>
      </c>
      <c r="H1398" s="10" t="s">
        <v>3307</v>
      </c>
      <c r="I1398" s="45" t="n">
        <v>9879189</v>
      </c>
      <c r="J1398" s="46" t="n">
        <v>9513991.866324</v>
      </c>
      <c r="K1398" s="45" t="n">
        <v>3500</v>
      </c>
      <c r="L1398" s="48" t="s">
        <v>247</v>
      </c>
    </row>
    <row r="1399" s="38" customFormat="true" ht="12.75" hidden="false" customHeight="false" outlineLevel="0" collapsed="false">
      <c r="A1399" s="10" t="s">
        <v>3170</v>
      </c>
      <c r="B1399" s="10" t="s">
        <v>4712</v>
      </c>
      <c r="C1399" s="10" t="s">
        <v>4713</v>
      </c>
      <c r="D1399" s="10" t="s">
        <v>4714</v>
      </c>
      <c r="E1399" s="10" t="s">
        <v>4715</v>
      </c>
      <c r="F1399" s="10" t="s">
        <v>341</v>
      </c>
      <c r="G1399" s="10" t="s">
        <v>3377</v>
      </c>
      <c r="H1399" s="10" t="s">
        <v>3378</v>
      </c>
      <c r="I1399" s="45" t="n">
        <v>7593</v>
      </c>
      <c r="J1399" s="46" t="n">
        <v>36496.544</v>
      </c>
      <c r="K1399" s="45" t="n">
        <v>2000</v>
      </c>
      <c r="L1399" s="47" t="n">
        <v>2000</v>
      </c>
    </row>
    <row r="1400" s="38" customFormat="true" ht="12.75" hidden="false" customHeight="false" outlineLevel="0" collapsed="false">
      <c r="A1400" s="10" t="s">
        <v>3170</v>
      </c>
      <c r="B1400" s="10" t="s">
        <v>4716</v>
      </c>
      <c r="C1400" s="10" t="s">
        <v>4717</v>
      </c>
      <c r="D1400" s="10" t="s">
        <v>4718</v>
      </c>
      <c r="E1400" s="10" t="s">
        <v>4719</v>
      </c>
      <c r="F1400" s="10" t="s">
        <v>17</v>
      </c>
      <c r="G1400" s="10" t="s">
        <v>3354</v>
      </c>
      <c r="H1400" s="10" t="s">
        <v>3355</v>
      </c>
      <c r="I1400" s="45" t="n">
        <v>0</v>
      </c>
      <c r="J1400" s="46" t="s">
        <v>275</v>
      </c>
      <c r="K1400" s="45" t="n">
        <v>1000</v>
      </c>
      <c r="L1400" s="48" t="s">
        <v>247</v>
      </c>
    </row>
    <row r="1401" s="38" customFormat="true" ht="12.75" hidden="false" customHeight="false" outlineLevel="0" collapsed="false">
      <c r="A1401" s="10" t="s">
        <v>3170</v>
      </c>
      <c r="B1401" s="10" t="s">
        <v>4720</v>
      </c>
      <c r="C1401" s="10" t="s">
        <v>4721</v>
      </c>
      <c r="D1401" s="10" t="s">
        <v>4722</v>
      </c>
      <c r="E1401" s="10" t="s">
        <v>4723</v>
      </c>
      <c r="F1401" s="10" t="s">
        <v>17</v>
      </c>
      <c r="G1401" s="10" t="s">
        <v>15</v>
      </c>
      <c r="H1401" s="10" t="s">
        <v>16</v>
      </c>
      <c r="I1401" s="45" t="n">
        <v>968902</v>
      </c>
      <c r="J1401" s="46" t="n">
        <v>4228336.714305</v>
      </c>
      <c r="K1401" s="45" t="n">
        <v>3000</v>
      </c>
      <c r="L1401" s="48" t="s">
        <v>247</v>
      </c>
    </row>
    <row r="1402" s="38" customFormat="true" ht="12.75" hidden="false" customHeight="false" outlineLevel="0" collapsed="false">
      <c r="A1402" s="10" t="s">
        <v>3170</v>
      </c>
      <c r="B1402" s="10" t="s">
        <v>4724</v>
      </c>
      <c r="C1402" s="10" t="s">
        <v>4725</v>
      </c>
      <c r="D1402" s="10" t="s">
        <v>4726</v>
      </c>
      <c r="E1402" s="10" t="s">
        <v>4727</v>
      </c>
      <c r="F1402" s="10" t="s">
        <v>341</v>
      </c>
      <c r="G1402" s="10" t="s">
        <v>3195</v>
      </c>
      <c r="H1402" s="10" t="s">
        <v>3211</v>
      </c>
      <c r="I1402" s="45" t="n">
        <v>10314</v>
      </c>
      <c r="J1402" s="46" t="n">
        <v>36718.094</v>
      </c>
      <c r="K1402" s="45" t="n">
        <v>500</v>
      </c>
      <c r="L1402" s="48" t="s">
        <v>247</v>
      </c>
    </row>
    <row r="1403" s="38" customFormat="true" ht="12.75" hidden="false" customHeight="false" outlineLevel="0" collapsed="false">
      <c r="A1403" s="10" t="s">
        <v>3170</v>
      </c>
      <c r="B1403" s="10" t="s">
        <v>4724</v>
      </c>
      <c r="C1403" s="10" t="s">
        <v>4728</v>
      </c>
      <c r="D1403" s="10" t="s">
        <v>4729</v>
      </c>
      <c r="E1403" s="10" t="s">
        <v>4730</v>
      </c>
      <c r="F1403" s="10" t="s">
        <v>341</v>
      </c>
      <c r="G1403" s="10" t="s">
        <v>3195</v>
      </c>
      <c r="H1403" s="10" t="s">
        <v>3211</v>
      </c>
      <c r="I1403" s="45" t="n">
        <v>10314</v>
      </c>
      <c r="J1403" s="46" t="n">
        <v>36718.094</v>
      </c>
      <c r="K1403" s="45" t="n">
        <v>500</v>
      </c>
      <c r="L1403" s="48" t="s">
        <v>247</v>
      </c>
    </row>
    <row r="1404" s="38" customFormat="true" ht="12.75" hidden="false" customHeight="false" outlineLevel="0" collapsed="false">
      <c r="A1404" s="10" t="s">
        <v>3170</v>
      </c>
      <c r="B1404" s="10" t="s">
        <v>4724</v>
      </c>
      <c r="C1404" s="10" t="s">
        <v>4731</v>
      </c>
      <c r="D1404" s="10" t="s">
        <v>4732</v>
      </c>
      <c r="E1404" s="10" t="s">
        <v>4733</v>
      </c>
      <c r="F1404" s="10" t="s">
        <v>341</v>
      </c>
      <c r="G1404" s="10" t="s">
        <v>3195</v>
      </c>
      <c r="H1404" s="10" t="s">
        <v>3211</v>
      </c>
      <c r="I1404" s="45" t="n">
        <v>10314</v>
      </c>
      <c r="J1404" s="46" t="n">
        <v>36718.094</v>
      </c>
      <c r="K1404" s="45" t="n">
        <v>500</v>
      </c>
      <c r="L1404" s="48" t="s">
        <v>247</v>
      </c>
    </row>
    <row r="1405" s="38" customFormat="true" ht="12.75" hidden="false" customHeight="false" outlineLevel="0" collapsed="false">
      <c r="A1405" s="10" t="s">
        <v>3170</v>
      </c>
      <c r="B1405" s="10" t="s">
        <v>4734</v>
      </c>
      <c r="C1405" s="10" t="s">
        <v>4735</v>
      </c>
      <c r="D1405" s="10" t="s">
        <v>4736</v>
      </c>
      <c r="E1405" s="10" t="s">
        <v>4737</v>
      </c>
      <c r="F1405" s="10" t="s">
        <v>341</v>
      </c>
      <c r="G1405" s="10" t="s">
        <v>3195</v>
      </c>
      <c r="H1405" s="10" t="s">
        <v>3211</v>
      </c>
      <c r="I1405" s="45" t="n">
        <v>5225</v>
      </c>
      <c r="J1405" s="46" t="n">
        <v>108.248</v>
      </c>
      <c r="K1405" s="45" t="n">
        <v>2500</v>
      </c>
      <c r="L1405" s="48" t="s">
        <v>247</v>
      </c>
    </row>
    <row r="1406" s="38" customFormat="true" ht="12.75" hidden="false" customHeight="false" outlineLevel="0" collapsed="false">
      <c r="A1406" s="10" t="s">
        <v>3170</v>
      </c>
      <c r="B1406" s="10" t="s">
        <v>4734</v>
      </c>
      <c r="C1406" s="10" t="s">
        <v>4738</v>
      </c>
      <c r="D1406" s="10" t="s">
        <v>4739</v>
      </c>
      <c r="E1406" s="10" t="s">
        <v>4740</v>
      </c>
      <c r="F1406" s="10" t="s">
        <v>341</v>
      </c>
      <c r="G1406" s="10" t="s">
        <v>3195</v>
      </c>
      <c r="H1406" s="10" t="s">
        <v>3211</v>
      </c>
      <c r="I1406" s="45" t="n">
        <v>5225</v>
      </c>
      <c r="J1406" s="46" t="n">
        <v>108.248</v>
      </c>
      <c r="K1406" s="45" t="n">
        <v>2500</v>
      </c>
      <c r="L1406" s="48" t="s">
        <v>247</v>
      </c>
    </row>
    <row r="1407" s="38" customFormat="true" ht="12.75" hidden="false" customHeight="false" outlineLevel="0" collapsed="false">
      <c r="A1407" s="10" t="s">
        <v>3170</v>
      </c>
      <c r="B1407" s="10" t="s">
        <v>4741</v>
      </c>
      <c r="C1407" s="10" t="s">
        <v>4742</v>
      </c>
      <c r="D1407" s="10" t="s">
        <v>272</v>
      </c>
      <c r="E1407" s="10" t="s">
        <v>4743</v>
      </c>
      <c r="F1407" s="10" t="s">
        <v>17</v>
      </c>
      <c r="G1407" s="10" t="s">
        <v>3174</v>
      </c>
      <c r="H1407" s="10" t="s">
        <v>3175</v>
      </c>
      <c r="I1407" s="45" t="n">
        <v>313000</v>
      </c>
      <c r="J1407" s="46" t="n">
        <v>3657000</v>
      </c>
      <c r="K1407" s="45" t="n">
        <v>5000</v>
      </c>
      <c r="L1407" s="47" t="n">
        <v>2000</v>
      </c>
    </row>
    <row r="1408" s="38" customFormat="true" ht="12.75" hidden="false" customHeight="false" outlineLevel="0" collapsed="false">
      <c r="A1408" s="10" t="s">
        <v>3170</v>
      </c>
      <c r="B1408" s="10" t="s">
        <v>4744</v>
      </c>
      <c r="C1408" s="10" t="s">
        <v>4745</v>
      </c>
      <c r="D1408" s="10" t="s">
        <v>4746</v>
      </c>
      <c r="E1408" s="10" t="s">
        <v>4747</v>
      </c>
      <c r="F1408" s="10" t="s">
        <v>17</v>
      </c>
      <c r="G1408" s="10" t="s">
        <v>3263</v>
      </c>
      <c r="H1408" s="10" t="s">
        <v>3264</v>
      </c>
      <c r="I1408" s="45" t="n">
        <v>28312</v>
      </c>
      <c r="J1408" s="46" t="s">
        <v>275</v>
      </c>
      <c r="K1408" s="45" t="n">
        <v>100</v>
      </c>
      <c r="L1408" s="48" t="s">
        <v>247</v>
      </c>
    </row>
    <row r="1409" s="38" customFormat="true" ht="12.75" hidden="false" customHeight="false" outlineLevel="0" collapsed="false">
      <c r="A1409" s="10" t="s">
        <v>3170</v>
      </c>
      <c r="B1409" s="10" t="s">
        <v>4748</v>
      </c>
      <c r="C1409" s="10" t="s">
        <v>4749</v>
      </c>
      <c r="D1409" s="10" t="s">
        <v>1506</v>
      </c>
      <c r="E1409" s="10" t="s">
        <v>4750</v>
      </c>
      <c r="F1409" s="10" t="s">
        <v>17</v>
      </c>
      <c r="G1409" s="10" t="s">
        <v>3174</v>
      </c>
      <c r="H1409" s="10" t="s">
        <v>3175</v>
      </c>
      <c r="I1409" s="45" t="n">
        <v>3796000</v>
      </c>
      <c r="J1409" s="46" t="n">
        <v>27555000</v>
      </c>
      <c r="K1409" s="45" t="n">
        <v>1500</v>
      </c>
      <c r="L1409" s="47" t="n">
        <v>3000</v>
      </c>
    </row>
    <row r="1410" s="38" customFormat="true" ht="12.75" hidden="false" customHeight="false" outlineLevel="0" collapsed="false">
      <c r="A1410" s="10" t="s">
        <v>3170</v>
      </c>
      <c r="B1410" s="10" t="s">
        <v>4751</v>
      </c>
      <c r="C1410" s="10" t="s">
        <v>4752</v>
      </c>
      <c r="D1410" s="10" t="s">
        <v>265</v>
      </c>
      <c r="E1410" s="10" t="s">
        <v>4753</v>
      </c>
      <c r="F1410" s="10" t="s">
        <v>17</v>
      </c>
      <c r="G1410" s="10" t="s">
        <v>3174</v>
      </c>
      <c r="H1410" s="10" t="s">
        <v>3175</v>
      </c>
      <c r="I1410" s="45" t="n">
        <v>10615000</v>
      </c>
      <c r="J1410" s="46" t="n">
        <v>15916000</v>
      </c>
      <c r="K1410" s="45" t="n">
        <v>20000</v>
      </c>
      <c r="L1410" s="47" t="n">
        <v>20000</v>
      </c>
    </row>
    <row r="1411" s="38" customFormat="true" ht="12.75" hidden="false" customHeight="false" outlineLevel="0" collapsed="false">
      <c r="A1411" s="10" t="s">
        <v>3170</v>
      </c>
      <c r="B1411" s="10" t="s">
        <v>4754</v>
      </c>
      <c r="C1411" s="10" t="s">
        <v>4755</v>
      </c>
      <c r="D1411" s="10" t="s">
        <v>272</v>
      </c>
      <c r="E1411" s="10" t="s">
        <v>4756</v>
      </c>
      <c r="F1411" s="10" t="s">
        <v>17</v>
      </c>
      <c r="G1411" s="10" t="s">
        <v>3174</v>
      </c>
      <c r="H1411" s="10" t="s">
        <v>3175</v>
      </c>
      <c r="I1411" s="45" t="n">
        <v>1098000</v>
      </c>
      <c r="J1411" s="46" t="n">
        <v>122000</v>
      </c>
      <c r="K1411" s="45" t="n">
        <v>5000</v>
      </c>
      <c r="L1411" s="47" t="n">
        <v>8000</v>
      </c>
    </row>
    <row r="1412" s="38" customFormat="true" ht="12.75" hidden="false" customHeight="false" outlineLevel="0" collapsed="false">
      <c r="A1412" s="10" t="s">
        <v>3170</v>
      </c>
      <c r="B1412" s="10" t="s">
        <v>4757</v>
      </c>
      <c r="C1412" s="10" t="s">
        <v>4758</v>
      </c>
      <c r="D1412" s="10" t="s">
        <v>4759</v>
      </c>
      <c r="E1412" s="10" t="s">
        <v>4760</v>
      </c>
      <c r="F1412" s="10" t="s">
        <v>17</v>
      </c>
      <c r="G1412" s="10" t="s">
        <v>15</v>
      </c>
      <c r="H1412" s="10" t="s">
        <v>16</v>
      </c>
      <c r="I1412" s="45" t="n">
        <v>2301674</v>
      </c>
      <c r="J1412" s="46" t="n">
        <v>1335296.803236</v>
      </c>
      <c r="K1412" s="45" t="n">
        <v>5000</v>
      </c>
      <c r="L1412" s="47" t="n">
        <v>2000</v>
      </c>
    </row>
    <row r="1413" s="38" customFormat="true" ht="12.75" hidden="false" customHeight="false" outlineLevel="0" collapsed="false">
      <c r="A1413" s="10" t="s">
        <v>3170</v>
      </c>
      <c r="B1413" s="10" t="s">
        <v>4761</v>
      </c>
      <c r="C1413" s="10" t="s">
        <v>4762</v>
      </c>
      <c r="D1413" s="10" t="s">
        <v>318</v>
      </c>
      <c r="E1413" s="10" t="s">
        <v>4763</v>
      </c>
      <c r="F1413" s="10" t="s">
        <v>17</v>
      </c>
      <c r="G1413" s="10" t="s">
        <v>15</v>
      </c>
      <c r="H1413" s="10" t="s">
        <v>16</v>
      </c>
      <c r="I1413" s="45" t="n">
        <v>353725</v>
      </c>
      <c r="J1413" s="46" t="n">
        <v>527360.398752</v>
      </c>
      <c r="K1413" s="45" t="n">
        <v>5000</v>
      </c>
      <c r="L1413" s="47" t="s">
        <v>247</v>
      </c>
    </row>
    <row r="1414" s="38" customFormat="true" ht="12.75" hidden="false" customHeight="false" outlineLevel="0" collapsed="false">
      <c r="A1414" s="10" t="s">
        <v>3170</v>
      </c>
      <c r="B1414" s="10" t="s">
        <v>4764</v>
      </c>
      <c r="C1414" s="10" t="s">
        <v>4765</v>
      </c>
      <c r="D1414" s="10" t="s">
        <v>4766</v>
      </c>
      <c r="E1414" s="10" t="s">
        <v>4767</v>
      </c>
      <c r="F1414" s="10" t="s">
        <v>341</v>
      </c>
      <c r="G1414" s="10" t="s">
        <v>15</v>
      </c>
      <c r="H1414" s="10" t="s">
        <v>16</v>
      </c>
      <c r="I1414" s="45" t="n">
        <v>3015</v>
      </c>
      <c r="J1414" s="46" t="s">
        <v>275</v>
      </c>
      <c r="K1414" s="45" t="n">
        <v>2500</v>
      </c>
      <c r="L1414" s="48" t="s">
        <v>247</v>
      </c>
    </row>
    <row r="1415" s="38" customFormat="true" ht="12.75" hidden="false" customHeight="false" outlineLevel="0" collapsed="false">
      <c r="A1415" s="10" t="s">
        <v>3170</v>
      </c>
      <c r="B1415" s="10" t="s">
        <v>4768</v>
      </c>
      <c r="C1415" s="10" t="s">
        <v>4769</v>
      </c>
      <c r="D1415" s="10" t="s">
        <v>4770</v>
      </c>
      <c r="E1415" s="10" t="s">
        <v>4771</v>
      </c>
      <c r="F1415" s="10" t="s">
        <v>341</v>
      </c>
      <c r="G1415" s="10" t="s">
        <v>15</v>
      </c>
      <c r="H1415" s="10" t="s">
        <v>16</v>
      </c>
      <c r="I1415" s="45" t="n">
        <v>536660</v>
      </c>
      <c r="J1415" s="46" t="n">
        <v>169013.894</v>
      </c>
      <c r="K1415" s="45" t="n">
        <v>2500</v>
      </c>
      <c r="L1415" s="47" t="n">
        <v>3000</v>
      </c>
    </row>
    <row r="1416" s="38" customFormat="true" ht="12.75" hidden="false" customHeight="false" outlineLevel="0" collapsed="false">
      <c r="A1416" s="10" t="s">
        <v>3170</v>
      </c>
      <c r="B1416" s="10" t="s">
        <v>4772</v>
      </c>
      <c r="C1416" s="10" t="s">
        <v>4773</v>
      </c>
      <c r="D1416" s="10" t="s">
        <v>4774</v>
      </c>
      <c r="E1416" s="10" t="s">
        <v>4775</v>
      </c>
      <c r="F1416" s="10" t="s">
        <v>17</v>
      </c>
      <c r="G1416" s="10" t="s">
        <v>15</v>
      </c>
      <c r="H1416" s="10" t="s">
        <v>16</v>
      </c>
      <c r="I1416" s="45" t="n">
        <v>3045588</v>
      </c>
      <c r="J1416" s="46" t="n">
        <v>8221881.903213</v>
      </c>
      <c r="K1416" s="45" t="n">
        <v>10000</v>
      </c>
      <c r="L1416" s="48" t="s">
        <v>247</v>
      </c>
    </row>
    <row r="1417" s="38" customFormat="true" ht="12.75" hidden="false" customHeight="false" outlineLevel="0" collapsed="false">
      <c r="A1417" s="10" t="s">
        <v>3170</v>
      </c>
      <c r="B1417" s="10" t="s">
        <v>4776</v>
      </c>
      <c r="C1417" s="10" t="s">
        <v>4777</v>
      </c>
      <c r="D1417" s="10" t="s">
        <v>4778</v>
      </c>
      <c r="E1417" s="10" t="s">
        <v>4779</v>
      </c>
      <c r="F1417" s="10" t="s">
        <v>17</v>
      </c>
      <c r="G1417" s="10" t="s">
        <v>15</v>
      </c>
      <c r="H1417" s="10" t="s">
        <v>16</v>
      </c>
      <c r="I1417" s="45" t="n">
        <v>3987674</v>
      </c>
      <c r="J1417" s="46" t="n">
        <v>4092198.934626</v>
      </c>
      <c r="K1417" s="45" t="n">
        <v>16000</v>
      </c>
      <c r="L1417" s="48" t="s">
        <v>247</v>
      </c>
    </row>
    <row r="1418" s="38" customFormat="true" ht="12.75" hidden="false" customHeight="false" outlineLevel="0" collapsed="false">
      <c r="A1418" s="10" t="s">
        <v>3170</v>
      </c>
      <c r="B1418" s="10" t="s">
        <v>4780</v>
      </c>
      <c r="C1418" s="10" t="s">
        <v>4781</v>
      </c>
      <c r="D1418" s="10" t="s">
        <v>3802</v>
      </c>
      <c r="E1418" s="10" t="s">
        <v>4782</v>
      </c>
      <c r="F1418" s="10" t="s">
        <v>341</v>
      </c>
      <c r="G1418" s="10" t="s">
        <v>3195</v>
      </c>
      <c r="H1418" s="10" t="s">
        <v>3211</v>
      </c>
      <c r="I1418" s="45" t="n">
        <v>1822685</v>
      </c>
      <c r="J1418" s="46" t="n">
        <v>1407480.354</v>
      </c>
      <c r="K1418" s="45" t="n">
        <v>1000</v>
      </c>
      <c r="L1418" s="48" t="s">
        <v>247</v>
      </c>
    </row>
    <row r="1419" s="38" customFormat="true" ht="12.75" hidden="false" customHeight="false" outlineLevel="0" collapsed="false">
      <c r="A1419" s="10" t="s">
        <v>3170</v>
      </c>
      <c r="B1419" s="10" t="s">
        <v>4783</v>
      </c>
      <c r="C1419" s="10" t="s">
        <v>4784</v>
      </c>
      <c r="D1419" s="10" t="s">
        <v>272</v>
      </c>
      <c r="E1419" s="10" t="s">
        <v>4785</v>
      </c>
      <c r="F1419" s="10" t="s">
        <v>17</v>
      </c>
      <c r="G1419" s="10" t="s">
        <v>15</v>
      </c>
      <c r="H1419" s="10" t="s">
        <v>16</v>
      </c>
      <c r="I1419" s="45" t="n">
        <v>8000000</v>
      </c>
      <c r="J1419" s="46" t="n">
        <v>24402549.33633</v>
      </c>
      <c r="K1419" s="45" t="n">
        <v>4000</v>
      </c>
      <c r="L1419" s="49" t="s">
        <v>247</v>
      </c>
    </row>
    <row r="1420" s="38" customFormat="true" ht="12.75" hidden="false" customHeight="false" outlineLevel="0" collapsed="false">
      <c r="A1420" s="10" t="s">
        <v>3170</v>
      </c>
      <c r="B1420" s="10" t="s">
        <v>4786</v>
      </c>
      <c r="C1420" s="10" t="s">
        <v>4787</v>
      </c>
      <c r="D1420" s="10" t="s">
        <v>318</v>
      </c>
      <c r="E1420" s="10" t="s">
        <v>4788</v>
      </c>
      <c r="F1420" s="10" t="s">
        <v>17</v>
      </c>
      <c r="G1420" s="10" t="s">
        <v>15</v>
      </c>
      <c r="H1420" s="10" t="s">
        <v>16</v>
      </c>
      <c r="I1420" s="45" t="n">
        <v>2500000</v>
      </c>
      <c r="J1420" s="46" t="n">
        <v>833841.650103</v>
      </c>
      <c r="K1420" s="45" t="n">
        <v>2500</v>
      </c>
      <c r="L1420" s="47" t="s">
        <v>247</v>
      </c>
    </row>
    <row r="1421" s="38" customFormat="true" ht="12.75" hidden="false" customHeight="false" outlineLevel="0" collapsed="false">
      <c r="A1421" s="10" t="s">
        <v>3170</v>
      </c>
      <c r="B1421" s="10" t="s">
        <v>4789</v>
      </c>
      <c r="C1421" s="10" t="s">
        <v>4790</v>
      </c>
      <c r="D1421" s="10" t="s">
        <v>318</v>
      </c>
      <c r="E1421" s="10" t="s">
        <v>4791</v>
      </c>
      <c r="F1421" s="10" t="s">
        <v>17</v>
      </c>
      <c r="G1421" s="10" t="s">
        <v>15</v>
      </c>
      <c r="H1421" s="10" t="s">
        <v>16</v>
      </c>
      <c r="I1421" s="45" t="n">
        <v>3617179</v>
      </c>
      <c r="J1421" s="46" t="n">
        <v>2015527.042386</v>
      </c>
      <c r="K1421" s="45" t="n">
        <v>1000</v>
      </c>
      <c r="L1421" s="47" t="n">
        <v>600</v>
      </c>
    </row>
    <row r="1422" s="38" customFormat="true" ht="12.75" hidden="false" customHeight="false" outlineLevel="0" collapsed="false">
      <c r="A1422" s="10" t="s">
        <v>3170</v>
      </c>
      <c r="B1422" s="10" t="s">
        <v>4792</v>
      </c>
      <c r="C1422" s="10" t="s">
        <v>4793</v>
      </c>
      <c r="D1422" s="10" t="s">
        <v>4794</v>
      </c>
      <c r="E1422" s="10" t="s">
        <v>4795</v>
      </c>
      <c r="F1422" s="10" t="s">
        <v>17</v>
      </c>
      <c r="G1422" s="10" t="s">
        <v>15</v>
      </c>
      <c r="H1422" s="10" t="s">
        <v>16</v>
      </c>
      <c r="I1422" s="45" t="n">
        <v>182379</v>
      </c>
      <c r="J1422" s="46" t="n">
        <v>172833.948507</v>
      </c>
      <c r="K1422" s="45" t="n">
        <v>5000</v>
      </c>
      <c r="L1422" s="47" t="s">
        <v>247</v>
      </c>
    </row>
    <row r="1423" s="38" customFormat="true" ht="12.75" hidden="false" customHeight="false" outlineLevel="0" collapsed="false">
      <c r="A1423" s="10" t="s">
        <v>3170</v>
      </c>
      <c r="B1423" s="10" t="s">
        <v>4796</v>
      </c>
      <c r="C1423" s="10" t="s">
        <v>4797</v>
      </c>
      <c r="D1423" s="10" t="s">
        <v>4798</v>
      </c>
      <c r="E1423" s="10" t="s">
        <v>4799</v>
      </c>
      <c r="F1423" s="10" t="s">
        <v>17</v>
      </c>
      <c r="G1423" s="10" t="s">
        <v>15</v>
      </c>
      <c r="H1423" s="10" t="s">
        <v>16</v>
      </c>
      <c r="I1423" s="45" t="n">
        <v>2503561</v>
      </c>
      <c r="J1423" s="46" t="n">
        <v>3137101.497057</v>
      </c>
      <c r="K1423" s="45" t="n">
        <v>2000</v>
      </c>
      <c r="L1423" s="47" t="n">
        <v>1000</v>
      </c>
    </row>
    <row r="1424" s="38" customFormat="true" ht="12.75" hidden="false" customHeight="false" outlineLevel="0" collapsed="false">
      <c r="A1424" s="10" t="s">
        <v>3170</v>
      </c>
      <c r="B1424" s="10" t="s">
        <v>4800</v>
      </c>
      <c r="C1424" s="10" t="s">
        <v>4801</v>
      </c>
      <c r="D1424" s="10" t="s">
        <v>4802</v>
      </c>
      <c r="E1424" s="10" t="s">
        <v>4803</v>
      </c>
      <c r="F1424" s="10" t="s">
        <v>17</v>
      </c>
      <c r="G1424" s="10" t="s">
        <v>15</v>
      </c>
      <c r="H1424" s="10" t="s">
        <v>16</v>
      </c>
      <c r="I1424" s="45" t="n">
        <v>721874</v>
      </c>
      <c r="J1424" s="46" t="n">
        <v>291457.803483</v>
      </c>
      <c r="K1424" s="45" t="n">
        <v>1000</v>
      </c>
      <c r="L1424" s="48" t="s">
        <v>247</v>
      </c>
    </row>
    <row r="1425" s="38" customFormat="true" ht="12.75" hidden="false" customHeight="false" outlineLevel="0" collapsed="false">
      <c r="A1425" s="10" t="s">
        <v>3170</v>
      </c>
      <c r="B1425" s="10" t="s">
        <v>4804</v>
      </c>
      <c r="C1425" s="10" t="s">
        <v>4805</v>
      </c>
      <c r="D1425" s="10" t="s">
        <v>272</v>
      </c>
      <c r="E1425" s="10" t="s">
        <v>4806</v>
      </c>
      <c r="F1425" s="10" t="s">
        <v>17</v>
      </c>
      <c r="G1425" s="10" t="s">
        <v>15</v>
      </c>
      <c r="H1425" s="10" t="s">
        <v>16</v>
      </c>
      <c r="I1425" s="45" t="n">
        <v>1390947</v>
      </c>
      <c r="J1425" s="46" t="n">
        <v>2102782.891539</v>
      </c>
      <c r="K1425" s="45" t="n">
        <v>3000</v>
      </c>
      <c r="L1425" s="47" t="n">
        <v>1000</v>
      </c>
    </row>
    <row r="1426" s="38" customFormat="true" ht="12.75" hidden="false" customHeight="false" outlineLevel="0" collapsed="false">
      <c r="A1426" s="10" t="s">
        <v>3170</v>
      </c>
      <c r="B1426" s="10" t="s">
        <v>4807</v>
      </c>
      <c r="C1426" s="10" t="s">
        <v>4808</v>
      </c>
      <c r="D1426" s="10" t="s">
        <v>278</v>
      </c>
      <c r="E1426" s="10" t="s">
        <v>4809</v>
      </c>
      <c r="F1426" s="10" t="s">
        <v>17</v>
      </c>
      <c r="G1426" s="10" t="s">
        <v>15</v>
      </c>
      <c r="H1426" s="10" t="s">
        <v>16</v>
      </c>
      <c r="I1426" s="45" t="n">
        <v>3056816</v>
      </c>
      <c r="J1426" s="46" t="n">
        <v>3790845.236442</v>
      </c>
      <c r="K1426" s="45" t="n">
        <v>1000</v>
      </c>
      <c r="L1426" s="47" t="n">
        <v>800</v>
      </c>
    </row>
    <row r="1427" s="38" customFormat="true" ht="12.75" hidden="false" customHeight="false" outlineLevel="0" collapsed="false">
      <c r="A1427" s="10" t="s">
        <v>3170</v>
      </c>
      <c r="B1427" s="10" t="s">
        <v>4810</v>
      </c>
      <c r="C1427" s="10" t="s">
        <v>4811</v>
      </c>
      <c r="D1427" s="10" t="s">
        <v>4812</v>
      </c>
      <c r="E1427" s="10" t="s">
        <v>4813</v>
      </c>
      <c r="F1427" s="10" t="s">
        <v>17</v>
      </c>
      <c r="G1427" s="10" t="s">
        <v>15</v>
      </c>
      <c r="H1427" s="10" t="s">
        <v>16</v>
      </c>
      <c r="I1427" s="45" t="n">
        <v>1680138</v>
      </c>
      <c r="J1427" s="46" t="n">
        <v>1193747.701773</v>
      </c>
      <c r="K1427" s="45" t="n">
        <v>2500</v>
      </c>
      <c r="L1427" s="48" t="s">
        <v>247</v>
      </c>
    </row>
    <row r="1428" s="38" customFormat="true" ht="12.75" hidden="false" customHeight="false" outlineLevel="0" collapsed="false">
      <c r="A1428" s="10" t="s">
        <v>3170</v>
      </c>
      <c r="B1428" s="10" t="s">
        <v>4814</v>
      </c>
      <c r="C1428" s="10" t="s">
        <v>4815</v>
      </c>
      <c r="D1428" s="10" t="s">
        <v>4816</v>
      </c>
      <c r="E1428" s="10" t="s">
        <v>4817</v>
      </c>
      <c r="F1428" s="10" t="s">
        <v>17</v>
      </c>
      <c r="G1428" s="10" t="s">
        <v>15</v>
      </c>
      <c r="H1428" s="10" t="s">
        <v>16</v>
      </c>
      <c r="I1428" s="45" t="n">
        <v>1301672</v>
      </c>
      <c r="J1428" s="46" t="n">
        <v>1115100.929514</v>
      </c>
      <c r="K1428" s="45" t="n">
        <v>500</v>
      </c>
      <c r="L1428" s="47" t="s">
        <v>247</v>
      </c>
    </row>
    <row r="1429" s="38" customFormat="true" ht="12.75" hidden="false" customHeight="false" outlineLevel="0" collapsed="false">
      <c r="A1429" s="10" t="s">
        <v>3170</v>
      </c>
      <c r="B1429" s="10" t="s">
        <v>4818</v>
      </c>
      <c r="C1429" s="10" t="s">
        <v>4819</v>
      </c>
      <c r="D1429" s="10" t="s">
        <v>4820</v>
      </c>
      <c r="E1429" s="10" t="s">
        <v>4821</v>
      </c>
      <c r="F1429" s="10" t="s">
        <v>17</v>
      </c>
      <c r="G1429" s="10" t="s">
        <v>15</v>
      </c>
      <c r="H1429" s="10" t="s">
        <v>16</v>
      </c>
      <c r="I1429" s="45" t="n">
        <v>6592446</v>
      </c>
      <c r="J1429" s="46" t="n">
        <v>7885020.263703</v>
      </c>
      <c r="K1429" s="45" t="n">
        <v>600</v>
      </c>
      <c r="L1429" s="47" t="n">
        <v>400</v>
      </c>
    </row>
    <row r="1430" s="38" customFormat="true" ht="12.75" hidden="false" customHeight="false" outlineLevel="0" collapsed="false">
      <c r="A1430" s="10" t="s">
        <v>3170</v>
      </c>
      <c r="B1430" s="10" t="s">
        <v>4822</v>
      </c>
      <c r="C1430" s="10" t="s">
        <v>4823</v>
      </c>
      <c r="D1430" s="10" t="s">
        <v>4824</v>
      </c>
      <c r="E1430" s="10" t="s">
        <v>4825</v>
      </c>
      <c r="F1430" s="10" t="s">
        <v>17</v>
      </c>
      <c r="G1430" s="10" t="s">
        <v>15</v>
      </c>
      <c r="H1430" s="10" t="s">
        <v>16</v>
      </c>
      <c r="I1430" s="45" t="n">
        <v>1694175</v>
      </c>
      <c r="J1430" s="46" t="n">
        <v>1571913.535236</v>
      </c>
      <c r="K1430" s="45" t="n">
        <v>500</v>
      </c>
      <c r="L1430" s="48" t="s">
        <v>247</v>
      </c>
    </row>
    <row r="1431" s="38" customFormat="true" ht="12.75" hidden="false" customHeight="false" outlineLevel="0" collapsed="false">
      <c r="A1431" s="10" t="s">
        <v>3170</v>
      </c>
      <c r="B1431" s="10" t="s">
        <v>4826</v>
      </c>
      <c r="C1431" s="10" t="s">
        <v>4827</v>
      </c>
      <c r="D1431" s="10" t="s">
        <v>4828</v>
      </c>
      <c r="E1431" s="10" t="s">
        <v>4829</v>
      </c>
      <c r="F1431" s="10" t="s">
        <v>17</v>
      </c>
      <c r="G1431" s="10" t="s">
        <v>15</v>
      </c>
      <c r="H1431" s="10" t="s">
        <v>16</v>
      </c>
      <c r="I1431" s="45" t="n">
        <v>2265473</v>
      </c>
      <c r="J1431" s="46" t="n">
        <v>8072290.404783</v>
      </c>
      <c r="K1431" s="45" t="n">
        <v>2750</v>
      </c>
      <c r="L1431" s="47" t="n">
        <v>2000</v>
      </c>
    </row>
    <row r="1432" s="38" customFormat="true" ht="12.75" hidden="false" customHeight="false" outlineLevel="0" collapsed="false">
      <c r="A1432" s="10" t="s">
        <v>3170</v>
      </c>
      <c r="B1432" s="10" t="s">
        <v>4830</v>
      </c>
      <c r="C1432" s="10" t="s">
        <v>4831</v>
      </c>
      <c r="D1432" s="10" t="s">
        <v>4832</v>
      </c>
      <c r="E1432" s="10" t="s">
        <v>4833</v>
      </c>
      <c r="F1432" s="10" t="s">
        <v>17</v>
      </c>
      <c r="G1432" s="10" t="s">
        <v>3174</v>
      </c>
      <c r="H1432" s="10" t="s">
        <v>3175</v>
      </c>
      <c r="I1432" s="45" t="n">
        <v>400000000</v>
      </c>
      <c r="J1432" s="46" t="n">
        <v>8067000</v>
      </c>
      <c r="K1432" s="45" t="n">
        <v>10000</v>
      </c>
      <c r="L1432" s="47" t="n">
        <v>2000</v>
      </c>
    </row>
    <row r="1433" s="38" customFormat="true" ht="12.75" hidden="false" customHeight="false" outlineLevel="0" collapsed="false">
      <c r="A1433" s="10" t="s">
        <v>3170</v>
      </c>
      <c r="B1433" s="10" t="s">
        <v>4834</v>
      </c>
      <c r="C1433" s="10" t="s">
        <v>4835</v>
      </c>
      <c r="D1433" s="10" t="s">
        <v>4836</v>
      </c>
      <c r="E1433" s="10" t="s">
        <v>4837</v>
      </c>
      <c r="F1433" s="10" t="s">
        <v>17</v>
      </c>
      <c r="G1433" s="10" t="s">
        <v>15</v>
      </c>
      <c r="H1433" s="10" t="s">
        <v>16</v>
      </c>
      <c r="I1433" s="45" t="n">
        <v>0</v>
      </c>
      <c r="J1433" s="46" t="n">
        <v>27245.21646</v>
      </c>
      <c r="K1433" s="45" t="n">
        <v>1000</v>
      </c>
      <c r="L1433" s="47" t="s">
        <v>247</v>
      </c>
    </row>
    <row r="1434" s="38" customFormat="true" ht="12.75" hidden="false" customHeight="false" outlineLevel="0" collapsed="false">
      <c r="A1434" s="10" t="s">
        <v>3170</v>
      </c>
      <c r="B1434" s="10" t="s">
        <v>4838</v>
      </c>
      <c r="C1434" s="10" t="s">
        <v>4839</v>
      </c>
      <c r="D1434" s="10" t="s">
        <v>4840</v>
      </c>
      <c r="E1434" s="10" t="s">
        <v>4841</v>
      </c>
      <c r="F1434" s="10" t="s">
        <v>17</v>
      </c>
      <c r="G1434" s="10" t="s">
        <v>15</v>
      </c>
      <c r="H1434" s="10" t="s">
        <v>16</v>
      </c>
      <c r="I1434" s="45" t="n">
        <v>4154444</v>
      </c>
      <c r="J1434" s="46" t="n">
        <v>2650638.071433</v>
      </c>
      <c r="K1434" s="45" t="n">
        <v>2000</v>
      </c>
      <c r="L1434" s="48" t="s">
        <v>247</v>
      </c>
    </row>
    <row r="1435" s="38" customFormat="true" ht="12.75" hidden="false" customHeight="false" outlineLevel="0" collapsed="false">
      <c r="A1435" s="10" t="s">
        <v>3170</v>
      </c>
      <c r="B1435" s="10" t="s">
        <v>4842</v>
      </c>
      <c r="C1435" s="10" t="s">
        <v>4843</v>
      </c>
      <c r="D1435" s="10" t="s">
        <v>4844</v>
      </c>
      <c r="E1435" s="10" t="s">
        <v>4845</v>
      </c>
      <c r="F1435" s="10" t="s">
        <v>17</v>
      </c>
      <c r="G1435" s="10" t="s">
        <v>15</v>
      </c>
      <c r="H1435" s="10" t="s">
        <v>16</v>
      </c>
      <c r="I1435" s="45" t="n">
        <v>536661</v>
      </c>
      <c r="J1435" s="46" t="n">
        <v>471429.690072</v>
      </c>
      <c r="K1435" s="45" t="n">
        <v>3000</v>
      </c>
      <c r="L1435" s="49" t="s">
        <v>247</v>
      </c>
    </row>
    <row r="1436" s="38" customFormat="true" ht="12.75" hidden="false" customHeight="false" outlineLevel="0" collapsed="false">
      <c r="A1436" s="10" t="s">
        <v>3170</v>
      </c>
      <c r="B1436" s="10" t="s">
        <v>4846</v>
      </c>
      <c r="C1436" s="10" t="s">
        <v>4847</v>
      </c>
      <c r="D1436" s="10" t="s">
        <v>311</v>
      </c>
      <c r="E1436" s="10" t="s">
        <v>4848</v>
      </c>
      <c r="F1436" s="10" t="s">
        <v>17</v>
      </c>
      <c r="G1436" s="10" t="s">
        <v>15</v>
      </c>
      <c r="H1436" s="10" t="s">
        <v>16</v>
      </c>
      <c r="I1436" s="45" t="n">
        <v>5603537</v>
      </c>
      <c r="J1436" s="46" t="n">
        <v>11452929.673251</v>
      </c>
      <c r="K1436" s="45" t="n">
        <v>1000</v>
      </c>
      <c r="L1436" s="47" t="n">
        <v>2000</v>
      </c>
    </row>
    <row r="1437" s="38" customFormat="true" ht="12.75" hidden="false" customHeight="false" outlineLevel="0" collapsed="false">
      <c r="A1437" s="10" t="s">
        <v>3170</v>
      </c>
      <c r="B1437" s="10" t="s">
        <v>4849</v>
      </c>
      <c r="C1437" s="10" t="s">
        <v>4850</v>
      </c>
      <c r="D1437" s="10" t="s">
        <v>3217</v>
      </c>
      <c r="E1437" s="10" t="s">
        <v>4851</v>
      </c>
      <c r="F1437" s="10" t="s">
        <v>17</v>
      </c>
      <c r="G1437" s="10" t="s">
        <v>15</v>
      </c>
      <c r="H1437" s="10" t="s">
        <v>16</v>
      </c>
      <c r="I1437" s="45" t="n">
        <v>77874</v>
      </c>
      <c r="J1437" s="46" t="n">
        <v>14395.899144</v>
      </c>
      <c r="K1437" s="45" t="n">
        <v>500</v>
      </c>
      <c r="L1437" s="48" t="s">
        <v>247</v>
      </c>
    </row>
    <row r="1438" s="38" customFormat="true" ht="12.75" hidden="false" customHeight="false" outlineLevel="0" collapsed="false">
      <c r="A1438" s="10" t="s">
        <v>3170</v>
      </c>
      <c r="B1438" s="10" t="s">
        <v>4852</v>
      </c>
      <c r="C1438" s="10" t="s">
        <v>4853</v>
      </c>
      <c r="D1438" s="10" t="s">
        <v>4854</v>
      </c>
      <c r="E1438" s="10" t="s">
        <v>4855</v>
      </c>
      <c r="F1438" s="10" t="s">
        <v>17</v>
      </c>
      <c r="G1438" s="10" t="s">
        <v>3263</v>
      </c>
      <c r="H1438" s="10" t="s">
        <v>3264</v>
      </c>
      <c r="I1438" s="45" t="n">
        <v>25275</v>
      </c>
      <c r="J1438" s="46" t="n">
        <v>770.718993</v>
      </c>
      <c r="K1438" s="45" t="n">
        <v>500</v>
      </c>
      <c r="L1438" s="47" t="n">
        <v>700</v>
      </c>
    </row>
    <row r="1439" s="38" customFormat="true" ht="12.75" hidden="false" customHeight="false" outlineLevel="0" collapsed="false">
      <c r="A1439" s="10" t="s">
        <v>3170</v>
      </c>
      <c r="B1439" s="10" t="s">
        <v>4856</v>
      </c>
      <c r="C1439" s="10" t="s">
        <v>4857</v>
      </c>
      <c r="D1439" s="10" t="s">
        <v>4832</v>
      </c>
      <c r="E1439" s="10" t="s">
        <v>4858</v>
      </c>
      <c r="F1439" s="10" t="s">
        <v>17</v>
      </c>
      <c r="G1439" s="10" t="s">
        <v>3174</v>
      </c>
      <c r="H1439" s="10" t="s">
        <v>3175</v>
      </c>
      <c r="I1439" s="45" t="n">
        <v>617000</v>
      </c>
      <c r="J1439" s="46" t="n">
        <v>743000</v>
      </c>
      <c r="K1439" s="45" t="n">
        <v>6000</v>
      </c>
      <c r="L1439" s="47" t="n">
        <v>5000</v>
      </c>
    </row>
    <row r="1440" s="38" customFormat="true" ht="12.75" hidden="false" customHeight="false" outlineLevel="0" collapsed="false">
      <c r="A1440" s="10" t="s">
        <v>3170</v>
      </c>
      <c r="B1440" s="10" t="s">
        <v>4859</v>
      </c>
      <c r="C1440" s="10" t="s">
        <v>4860</v>
      </c>
      <c r="D1440" s="10" t="s">
        <v>272</v>
      </c>
      <c r="E1440" s="10" t="s">
        <v>4861</v>
      </c>
      <c r="F1440" s="10" t="s">
        <v>17</v>
      </c>
      <c r="G1440" s="10" t="s">
        <v>3174</v>
      </c>
      <c r="H1440" s="10" t="s">
        <v>3175</v>
      </c>
      <c r="I1440" s="45" t="n">
        <v>2500000</v>
      </c>
      <c r="J1440" s="46" t="n">
        <v>58514000</v>
      </c>
      <c r="K1440" s="45" t="n">
        <v>20000</v>
      </c>
      <c r="L1440" s="47" t="n">
        <v>40000</v>
      </c>
    </row>
    <row r="1441" s="38" customFormat="true" ht="12.75" hidden="false" customHeight="false" outlineLevel="0" collapsed="false">
      <c r="A1441" s="10" t="s">
        <v>3170</v>
      </c>
      <c r="B1441" s="10" t="s">
        <v>4862</v>
      </c>
      <c r="C1441" s="10" t="s">
        <v>4863</v>
      </c>
      <c r="D1441" s="10" t="s">
        <v>302</v>
      </c>
      <c r="E1441" s="10" t="s">
        <v>4864</v>
      </c>
      <c r="F1441" s="10" t="s">
        <v>17</v>
      </c>
      <c r="G1441" s="10" t="s">
        <v>3174</v>
      </c>
      <c r="H1441" s="10" t="s">
        <v>3175</v>
      </c>
      <c r="I1441" s="45" t="n">
        <v>7000</v>
      </c>
      <c r="J1441" s="46" t="n">
        <v>265000</v>
      </c>
      <c r="K1441" s="45" t="n">
        <v>10000</v>
      </c>
      <c r="L1441" s="48" t="s">
        <v>247</v>
      </c>
    </row>
    <row r="1442" s="38" customFormat="true" ht="12.75" hidden="false" customHeight="false" outlineLevel="0" collapsed="false">
      <c r="A1442" s="10" t="s">
        <v>3170</v>
      </c>
      <c r="B1442" s="10" t="s">
        <v>4865</v>
      </c>
      <c r="C1442" s="10" t="s">
        <v>4866</v>
      </c>
      <c r="D1442" s="10" t="s">
        <v>3716</v>
      </c>
      <c r="E1442" s="10" t="s">
        <v>4867</v>
      </c>
      <c r="F1442" s="10" t="s">
        <v>17</v>
      </c>
      <c r="G1442" s="10" t="s">
        <v>3195</v>
      </c>
      <c r="H1442" s="10" t="s">
        <v>3196</v>
      </c>
      <c r="I1442" s="45" t="n">
        <v>255</v>
      </c>
      <c r="J1442" s="46" t="n">
        <v>0</v>
      </c>
      <c r="K1442" s="45" t="n">
        <v>1000</v>
      </c>
      <c r="L1442" s="48" t="s">
        <v>247</v>
      </c>
    </row>
    <row r="1443" s="38" customFormat="true" ht="12.75" hidden="false" customHeight="false" outlineLevel="0" collapsed="false">
      <c r="A1443" s="10" t="s">
        <v>3170</v>
      </c>
      <c r="B1443" s="10" t="s">
        <v>4868</v>
      </c>
      <c r="C1443" s="10" t="s">
        <v>4869</v>
      </c>
      <c r="D1443" s="10" t="s">
        <v>302</v>
      </c>
      <c r="E1443" s="10" t="s">
        <v>4870</v>
      </c>
      <c r="F1443" s="10" t="s">
        <v>17</v>
      </c>
      <c r="G1443" s="10" t="s">
        <v>3174</v>
      </c>
      <c r="H1443" s="10" t="s">
        <v>3175</v>
      </c>
      <c r="I1443" s="45" t="n">
        <v>40000000</v>
      </c>
      <c r="J1443" s="46" t="n">
        <v>1593000</v>
      </c>
      <c r="K1443" s="45" t="n">
        <v>10000</v>
      </c>
      <c r="L1443" s="47" t="n">
        <v>10000</v>
      </c>
    </row>
    <row r="1444" s="38" customFormat="true" ht="12.75" hidden="false" customHeight="false" outlineLevel="0" collapsed="false">
      <c r="A1444" s="10" t="s">
        <v>3170</v>
      </c>
      <c r="B1444" s="10" t="s">
        <v>4871</v>
      </c>
      <c r="C1444" s="10" t="s">
        <v>4872</v>
      </c>
      <c r="D1444" s="10" t="s">
        <v>298</v>
      </c>
      <c r="E1444" s="10" t="s">
        <v>4873</v>
      </c>
      <c r="F1444" s="10" t="s">
        <v>17</v>
      </c>
      <c r="G1444" s="10" t="s">
        <v>15</v>
      </c>
      <c r="H1444" s="10" t="s">
        <v>16</v>
      </c>
      <c r="I1444" s="45" t="n">
        <v>86968</v>
      </c>
      <c r="J1444" s="46" t="n">
        <v>170700.968691</v>
      </c>
      <c r="K1444" s="45" t="n">
        <v>2000</v>
      </c>
      <c r="L1444" s="47" t="n">
        <v>4000</v>
      </c>
    </row>
    <row r="1445" s="38" customFormat="true" ht="12.75" hidden="false" customHeight="false" outlineLevel="0" collapsed="false">
      <c r="A1445" s="10" t="s">
        <v>3170</v>
      </c>
      <c r="B1445" s="10" t="s">
        <v>4874</v>
      </c>
      <c r="C1445" s="10" t="s">
        <v>4875</v>
      </c>
      <c r="D1445" s="10" t="s">
        <v>272</v>
      </c>
      <c r="E1445" s="10" t="s">
        <v>4876</v>
      </c>
      <c r="F1445" s="10" t="s">
        <v>17</v>
      </c>
      <c r="G1445" s="10" t="s">
        <v>15</v>
      </c>
      <c r="H1445" s="10" t="s">
        <v>16</v>
      </c>
      <c r="I1445" s="45" t="n">
        <v>156072</v>
      </c>
      <c r="J1445" s="46" t="n">
        <v>166028.645541</v>
      </c>
      <c r="K1445" s="45" t="n">
        <v>2000</v>
      </c>
      <c r="L1445" s="47" t="n">
        <v>3000</v>
      </c>
    </row>
    <row r="1446" s="38" customFormat="true" ht="12.75" hidden="false" customHeight="false" outlineLevel="0" collapsed="false">
      <c r="A1446" s="10" t="s">
        <v>3170</v>
      </c>
      <c r="B1446" s="10" t="s">
        <v>4877</v>
      </c>
      <c r="C1446" s="10" t="s">
        <v>4878</v>
      </c>
      <c r="D1446" s="10" t="s">
        <v>4879</v>
      </c>
      <c r="E1446" s="10" t="s">
        <v>4880</v>
      </c>
      <c r="F1446" s="10" t="s">
        <v>3346</v>
      </c>
      <c r="G1446" s="10" t="s">
        <v>3195</v>
      </c>
      <c r="H1446" s="10" t="s">
        <v>3211</v>
      </c>
      <c r="I1446" s="45" t="n">
        <v>11645605</v>
      </c>
      <c r="J1446" s="46" t="n">
        <v>1272586.55</v>
      </c>
      <c r="K1446" s="45" t="n">
        <v>2500</v>
      </c>
      <c r="L1446" s="48" t="s">
        <v>247</v>
      </c>
    </row>
    <row r="1447" s="38" customFormat="true" ht="12.75" hidden="false" customHeight="false" outlineLevel="0" collapsed="false">
      <c r="A1447" s="10" t="s">
        <v>3170</v>
      </c>
      <c r="B1447" s="10" t="s">
        <v>4881</v>
      </c>
      <c r="C1447" s="10" t="s">
        <v>4882</v>
      </c>
      <c r="D1447" s="10" t="s">
        <v>298</v>
      </c>
      <c r="E1447" s="10" t="s">
        <v>4883</v>
      </c>
      <c r="F1447" s="10" t="s">
        <v>17</v>
      </c>
      <c r="G1447" s="10" t="s">
        <v>15</v>
      </c>
      <c r="H1447" s="10" t="s">
        <v>16</v>
      </c>
      <c r="I1447" s="45" t="n">
        <v>2962514</v>
      </c>
      <c r="J1447" s="46" t="n">
        <v>16132682.245713</v>
      </c>
      <c r="K1447" s="45" t="n">
        <v>400</v>
      </c>
      <c r="L1447" s="49" t="s">
        <v>247</v>
      </c>
    </row>
    <row r="1448" s="38" customFormat="true" ht="12.75" hidden="false" customHeight="false" outlineLevel="0" collapsed="false">
      <c r="A1448" s="10" t="s">
        <v>3170</v>
      </c>
      <c r="B1448" s="10" t="s">
        <v>4884</v>
      </c>
      <c r="C1448" s="10" t="s">
        <v>4885</v>
      </c>
      <c r="D1448" s="10" t="s">
        <v>4886</v>
      </c>
      <c r="E1448" s="10" t="s">
        <v>4887</v>
      </c>
      <c r="F1448" s="10" t="s">
        <v>17</v>
      </c>
      <c r="G1448" s="10" t="s">
        <v>3354</v>
      </c>
      <c r="H1448" s="10" t="s">
        <v>3355</v>
      </c>
      <c r="I1448" s="45" t="n">
        <v>40</v>
      </c>
      <c r="J1448" s="46" t="n">
        <v>3000</v>
      </c>
      <c r="K1448" s="45" t="n">
        <v>1000</v>
      </c>
      <c r="L1448" s="48" t="s">
        <v>247</v>
      </c>
    </row>
    <row r="1449" s="38" customFormat="true" ht="12.75" hidden="false" customHeight="false" outlineLevel="0" collapsed="false">
      <c r="A1449" s="10" t="s">
        <v>3170</v>
      </c>
      <c r="B1449" s="10" t="s">
        <v>4888</v>
      </c>
      <c r="C1449" s="10" t="s">
        <v>4889</v>
      </c>
      <c r="D1449" s="10" t="s">
        <v>4890</v>
      </c>
      <c r="E1449" s="10" t="s">
        <v>4891</v>
      </c>
      <c r="F1449" s="10" t="s">
        <v>462</v>
      </c>
      <c r="G1449" s="10" t="s">
        <v>3263</v>
      </c>
      <c r="H1449" s="10" t="s">
        <v>3938</v>
      </c>
      <c r="I1449" s="45" t="n">
        <v>1897929</v>
      </c>
      <c r="J1449" s="46" t="n">
        <v>1027029.66995409</v>
      </c>
      <c r="K1449" s="45" t="n">
        <v>1000</v>
      </c>
      <c r="L1449" s="48" t="s">
        <v>247</v>
      </c>
    </row>
    <row r="1450" s="38" customFormat="true" ht="12.75" hidden="false" customHeight="false" outlineLevel="0" collapsed="false">
      <c r="A1450" s="10" t="s">
        <v>3170</v>
      </c>
      <c r="B1450" s="10" t="s">
        <v>4892</v>
      </c>
      <c r="C1450" s="10" t="s">
        <v>4893</v>
      </c>
      <c r="D1450" s="10" t="s">
        <v>4894</v>
      </c>
      <c r="E1450" s="10" t="s">
        <v>4895</v>
      </c>
      <c r="F1450" s="10" t="s">
        <v>17</v>
      </c>
      <c r="G1450" s="10" t="s">
        <v>3195</v>
      </c>
      <c r="H1450" s="10" t="s">
        <v>3196</v>
      </c>
      <c r="I1450" s="45" t="n">
        <v>332</v>
      </c>
      <c r="J1450" s="46" t="n">
        <v>6284.917617</v>
      </c>
      <c r="K1450" s="45" t="n">
        <v>1000</v>
      </c>
      <c r="L1450" s="48" t="s">
        <v>247</v>
      </c>
    </row>
    <row r="1451" s="38" customFormat="true" ht="12.75" hidden="false" customHeight="false" outlineLevel="0" collapsed="false">
      <c r="A1451" s="10" t="s">
        <v>3170</v>
      </c>
      <c r="B1451" s="10" t="s">
        <v>4896</v>
      </c>
      <c r="C1451" s="10" t="s">
        <v>4897</v>
      </c>
      <c r="D1451" s="10" t="s">
        <v>4898</v>
      </c>
      <c r="E1451" s="10" t="s">
        <v>4899</v>
      </c>
      <c r="F1451" s="10" t="s">
        <v>17</v>
      </c>
      <c r="G1451" s="10" t="s">
        <v>3195</v>
      </c>
      <c r="H1451" s="10" t="s">
        <v>3196</v>
      </c>
      <c r="I1451" s="45" t="n">
        <v>0</v>
      </c>
      <c r="J1451" s="46" t="n">
        <v>582.111453</v>
      </c>
      <c r="K1451" s="45" t="n">
        <v>1000</v>
      </c>
      <c r="L1451" s="48" t="s">
        <v>247</v>
      </c>
    </row>
    <row r="1452" s="38" customFormat="true" ht="12.75" hidden="false" customHeight="false" outlineLevel="0" collapsed="false">
      <c r="A1452" s="10" t="s">
        <v>3170</v>
      </c>
      <c r="B1452" s="10" t="s">
        <v>4900</v>
      </c>
      <c r="C1452" s="10" t="s">
        <v>4901</v>
      </c>
      <c r="D1452" s="10" t="s">
        <v>4692</v>
      </c>
      <c r="E1452" s="10" t="s">
        <v>4902</v>
      </c>
      <c r="F1452" s="10" t="s">
        <v>17</v>
      </c>
      <c r="G1452" s="10" t="s">
        <v>3195</v>
      </c>
      <c r="H1452" s="10" t="s">
        <v>3196</v>
      </c>
      <c r="I1452" s="45" t="n">
        <v>22254</v>
      </c>
      <c r="J1452" s="46" t="n">
        <v>73881.859953</v>
      </c>
      <c r="K1452" s="45" t="n">
        <v>1000</v>
      </c>
      <c r="L1452" s="48" t="s">
        <v>247</v>
      </c>
    </row>
    <row r="1453" s="38" customFormat="true" ht="12.75" hidden="false" customHeight="false" outlineLevel="0" collapsed="false">
      <c r="A1453" s="10" t="s">
        <v>3170</v>
      </c>
      <c r="B1453" s="10" t="s">
        <v>4903</v>
      </c>
      <c r="C1453" s="10" t="s">
        <v>4904</v>
      </c>
      <c r="D1453" s="10" t="s">
        <v>4905</v>
      </c>
      <c r="E1453" s="10" t="s">
        <v>4906</v>
      </c>
      <c r="F1453" s="10" t="s">
        <v>17</v>
      </c>
      <c r="G1453" s="10" t="s">
        <v>3195</v>
      </c>
      <c r="H1453" s="10" t="s">
        <v>3196</v>
      </c>
      <c r="I1453" s="45" t="n">
        <v>261</v>
      </c>
      <c r="J1453" s="46" t="n">
        <v>14281.877313</v>
      </c>
      <c r="K1453" s="45" t="n">
        <v>1000</v>
      </c>
      <c r="L1453" s="48" t="s">
        <v>247</v>
      </c>
    </row>
    <row r="1454" s="38" customFormat="true" ht="12.75" hidden="false" customHeight="false" outlineLevel="0" collapsed="false">
      <c r="A1454" s="10" t="s">
        <v>3170</v>
      </c>
      <c r="B1454" s="10" t="s">
        <v>4907</v>
      </c>
      <c r="C1454" s="10" t="s">
        <v>4908</v>
      </c>
      <c r="D1454" s="10" t="s">
        <v>348</v>
      </c>
      <c r="E1454" s="10" t="s">
        <v>4909</v>
      </c>
      <c r="F1454" s="10" t="s">
        <v>17</v>
      </c>
      <c r="G1454" s="10" t="s">
        <v>3174</v>
      </c>
      <c r="H1454" s="10" t="s">
        <v>3175</v>
      </c>
      <c r="I1454" s="45" t="n">
        <v>5611000</v>
      </c>
      <c r="J1454" s="46" t="n">
        <v>1385000</v>
      </c>
      <c r="K1454" s="45" t="n">
        <v>2000</v>
      </c>
      <c r="L1454" s="47" t="n">
        <v>400</v>
      </c>
    </row>
    <row r="1455" s="38" customFormat="true" ht="12.75" hidden="false" customHeight="false" outlineLevel="0" collapsed="false">
      <c r="A1455" s="10" t="s">
        <v>3170</v>
      </c>
      <c r="B1455" s="10" t="s">
        <v>4910</v>
      </c>
      <c r="C1455" s="10" t="s">
        <v>4911</v>
      </c>
      <c r="D1455" s="10" t="s">
        <v>4912</v>
      </c>
      <c r="E1455" s="10" t="s">
        <v>4913</v>
      </c>
      <c r="F1455" s="10" t="s">
        <v>17</v>
      </c>
      <c r="G1455" s="10" t="s">
        <v>3354</v>
      </c>
      <c r="H1455" s="10" t="s">
        <v>4466</v>
      </c>
      <c r="I1455" s="45" t="n">
        <v>468000</v>
      </c>
      <c r="J1455" s="46" t="n">
        <v>1112000</v>
      </c>
      <c r="K1455" s="45" t="n">
        <v>1600</v>
      </c>
      <c r="L1455" s="47" t="n">
        <v>400</v>
      </c>
    </row>
    <row r="1456" s="38" customFormat="true" ht="12.75" hidden="false" customHeight="false" outlineLevel="0" collapsed="false">
      <c r="A1456" s="10" t="s">
        <v>3170</v>
      </c>
      <c r="B1456" s="10" t="s">
        <v>4914</v>
      </c>
      <c r="C1456" s="10" t="s">
        <v>4915</v>
      </c>
      <c r="D1456" s="10" t="s">
        <v>3209</v>
      </c>
      <c r="E1456" s="10" t="s">
        <v>4916</v>
      </c>
      <c r="F1456" s="10" t="s">
        <v>341</v>
      </c>
      <c r="G1456" s="10" t="s">
        <v>3195</v>
      </c>
      <c r="H1456" s="10" t="s">
        <v>3211</v>
      </c>
      <c r="I1456" s="45" t="n">
        <v>353390</v>
      </c>
      <c r="J1456" s="46" t="n">
        <v>3072898.388</v>
      </c>
      <c r="K1456" s="45" t="n">
        <v>500</v>
      </c>
      <c r="L1456" s="48" t="s">
        <v>247</v>
      </c>
    </row>
    <row r="1457" s="38" customFormat="true" ht="12.75" hidden="false" customHeight="false" outlineLevel="0" collapsed="false">
      <c r="A1457" s="10" t="s">
        <v>3170</v>
      </c>
      <c r="B1457" s="10" t="s">
        <v>4917</v>
      </c>
      <c r="C1457" s="10" t="s">
        <v>4918</v>
      </c>
      <c r="D1457" s="10" t="s">
        <v>4919</v>
      </c>
      <c r="E1457" s="10" t="s">
        <v>4920</v>
      </c>
      <c r="F1457" s="10" t="s">
        <v>462</v>
      </c>
      <c r="G1457" s="10" t="s">
        <v>15</v>
      </c>
      <c r="H1457" s="10" t="s">
        <v>16</v>
      </c>
      <c r="I1457" s="45" t="n">
        <v>17724</v>
      </c>
      <c r="J1457" s="46" t="n">
        <v>34997.88652635</v>
      </c>
      <c r="K1457" s="45" t="n">
        <v>5</v>
      </c>
      <c r="L1457" s="48" t="s">
        <v>247</v>
      </c>
    </row>
    <row r="1458" s="38" customFormat="true" ht="12.75" hidden="false" customHeight="false" outlineLevel="0" collapsed="false">
      <c r="A1458" s="10" t="s">
        <v>3170</v>
      </c>
      <c r="B1458" s="10" t="s">
        <v>4921</v>
      </c>
      <c r="C1458" s="10" t="s">
        <v>4922</v>
      </c>
      <c r="D1458" s="10" t="s">
        <v>265</v>
      </c>
      <c r="E1458" s="10" t="s">
        <v>4923</v>
      </c>
      <c r="F1458" s="10" t="s">
        <v>17</v>
      </c>
      <c r="G1458" s="10" t="s">
        <v>15</v>
      </c>
      <c r="H1458" s="10" t="s">
        <v>16</v>
      </c>
      <c r="I1458" s="45" t="n">
        <v>108973</v>
      </c>
      <c r="J1458" s="46" t="n">
        <v>0</v>
      </c>
      <c r="K1458" s="45" t="n">
        <v>5000</v>
      </c>
      <c r="L1458" s="48" t="s">
        <v>247</v>
      </c>
    </row>
    <row r="1459" s="38" customFormat="true" ht="12.75" hidden="false" customHeight="false" outlineLevel="0" collapsed="false">
      <c r="A1459" s="10" t="s">
        <v>3170</v>
      </c>
      <c r="B1459" s="10" t="s">
        <v>4924</v>
      </c>
      <c r="C1459" s="10" t="s">
        <v>4925</v>
      </c>
      <c r="D1459" s="10" t="s">
        <v>4926</v>
      </c>
      <c r="E1459" s="10" t="s">
        <v>4927</v>
      </c>
      <c r="F1459" s="10" t="s">
        <v>17</v>
      </c>
      <c r="G1459" s="10" t="s">
        <v>15</v>
      </c>
      <c r="H1459" s="10" t="s">
        <v>16</v>
      </c>
      <c r="I1459" s="45" t="n">
        <v>31307178</v>
      </c>
      <c r="J1459" s="46" t="n">
        <v>37077931.064328</v>
      </c>
      <c r="K1459" s="45" t="n">
        <v>1000</v>
      </c>
      <c r="L1459" s="48" t="s">
        <v>247</v>
      </c>
    </row>
    <row r="1460" s="38" customFormat="true" ht="12.75" hidden="false" customHeight="false" outlineLevel="0" collapsed="false">
      <c r="A1460" s="10" t="s">
        <v>3170</v>
      </c>
      <c r="B1460" s="10" t="s">
        <v>4928</v>
      </c>
      <c r="C1460" s="10" t="s">
        <v>4929</v>
      </c>
      <c r="D1460" s="10" t="s">
        <v>4930</v>
      </c>
      <c r="E1460" s="10" t="s">
        <v>4931</v>
      </c>
      <c r="F1460" s="10" t="s">
        <v>17</v>
      </c>
      <c r="G1460" s="10" t="s">
        <v>15</v>
      </c>
      <c r="H1460" s="10" t="s">
        <v>16</v>
      </c>
      <c r="I1460" s="45" t="n">
        <v>22034682</v>
      </c>
      <c r="J1460" s="46" t="n">
        <v>7519207.366803</v>
      </c>
      <c r="K1460" s="45" t="n">
        <v>1000</v>
      </c>
      <c r="L1460" s="48" t="s">
        <v>247</v>
      </c>
    </row>
    <row r="1461" s="38" customFormat="true" ht="12.75" hidden="false" customHeight="false" outlineLevel="0" collapsed="false">
      <c r="A1461" s="10" t="s">
        <v>3170</v>
      </c>
      <c r="B1461" s="10" t="s">
        <v>4932</v>
      </c>
      <c r="C1461" s="10" t="s">
        <v>4933</v>
      </c>
      <c r="D1461" s="10" t="s">
        <v>4934</v>
      </c>
      <c r="E1461" s="10" t="s">
        <v>4935</v>
      </c>
      <c r="F1461" s="10" t="s">
        <v>341</v>
      </c>
      <c r="G1461" s="10" t="s">
        <v>3195</v>
      </c>
      <c r="H1461" s="10" t="s">
        <v>3196</v>
      </c>
      <c r="I1461" s="45" t="n">
        <v>2500000</v>
      </c>
      <c r="J1461" s="46" t="s">
        <v>275</v>
      </c>
      <c r="K1461" s="45" t="n">
        <v>1000</v>
      </c>
      <c r="L1461" s="48" t="s">
        <v>247</v>
      </c>
    </row>
    <row r="1462" s="38" customFormat="true" ht="12.75" hidden="false" customHeight="false" outlineLevel="0" collapsed="false">
      <c r="A1462" s="10" t="s">
        <v>3170</v>
      </c>
      <c r="B1462" s="10" t="s">
        <v>4936</v>
      </c>
      <c r="C1462" s="10" t="s">
        <v>4933</v>
      </c>
      <c r="D1462" s="10" t="s">
        <v>4937</v>
      </c>
      <c r="E1462" s="10" t="s">
        <v>4938</v>
      </c>
      <c r="F1462" s="10" t="s">
        <v>341</v>
      </c>
      <c r="G1462" s="10" t="s">
        <v>3195</v>
      </c>
      <c r="H1462" s="10" t="s">
        <v>3196</v>
      </c>
      <c r="I1462" s="45" t="n">
        <v>2500000</v>
      </c>
      <c r="J1462" s="46" t="s">
        <v>275</v>
      </c>
      <c r="K1462" s="45" t="n">
        <v>1000</v>
      </c>
      <c r="L1462" s="48" t="s">
        <v>247</v>
      </c>
    </row>
    <row r="1463" s="38" customFormat="true" ht="12.75" hidden="false" customHeight="false" outlineLevel="0" collapsed="false">
      <c r="A1463" s="10" t="s">
        <v>3170</v>
      </c>
      <c r="B1463" s="10" t="s">
        <v>4939</v>
      </c>
      <c r="C1463" s="10" t="s">
        <v>4933</v>
      </c>
      <c r="D1463" s="10" t="s">
        <v>4940</v>
      </c>
      <c r="E1463" s="10" t="s">
        <v>4941</v>
      </c>
      <c r="F1463" s="10" t="s">
        <v>341</v>
      </c>
      <c r="G1463" s="10" t="s">
        <v>3195</v>
      </c>
      <c r="H1463" s="10" t="s">
        <v>3196</v>
      </c>
      <c r="I1463" s="45" t="n">
        <v>1000</v>
      </c>
      <c r="J1463" s="46" t="s">
        <v>275</v>
      </c>
      <c r="K1463" s="45" t="n">
        <v>1000</v>
      </c>
      <c r="L1463" s="48" t="s">
        <v>247</v>
      </c>
    </row>
    <row r="1464" s="38" customFormat="true" ht="12.75" hidden="false" customHeight="false" outlineLevel="0" collapsed="false">
      <c r="A1464" s="10" t="s">
        <v>3170</v>
      </c>
      <c r="B1464" s="10" t="s">
        <v>4942</v>
      </c>
      <c r="C1464" s="10" t="s">
        <v>4943</v>
      </c>
      <c r="D1464" s="10" t="s">
        <v>4944</v>
      </c>
      <c r="E1464" s="10" t="s">
        <v>4945</v>
      </c>
      <c r="F1464" s="10" t="s">
        <v>341</v>
      </c>
      <c r="G1464" s="10" t="s">
        <v>3195</v>
      </c>
      <c r="H1464" s="10" t="s">
        <v>3196</v>
      </c>
      <c r="I1464" s="45" t="n">
        <v>2500000</v>
      </c>
      <c r="J1464" s="46" t="s">
        <v>275</v>
      </c>
      <c r="K1464" s="45" t="n">
        <v>1000</v>
      </c>
      <c r="L1464" s="48" t="s">
        <v>247</v>
      </c>
    </row>
    <row r="1465" s="38" customFormat="true" ht="12.75" hidden="false" customHeight="false" outlineLevel="0" collapsed="false">
      <c r="A1465" s="10" t="s">
        <v>3170</v>
      </c>
      <c r="B1465" s="10" t="s">
        <v>4946</v>
      </c>
      <c r="C1465" s="10" t="s">
        <v>4943</v>
      </c>
      <c r="D1465" s="10" t="s">
        <v>4947</v>
      </c>
      <c r="E1465" s="10" t="s">
        <v>4948</v>
      </c>
      <c r="F1465" s="10" t="s">
        <v>341</v>
      </c>
      <c r="G1465" s="10" t="s">
        <v>3195</v>
      </c>
      <c r="H1465" s="10" t="s">
        <v>3196</v>
      </c>
      <c r="I1465" s="45" t="n">
        <v>2500000</v>
      </c>
      <c r="J1465" s="46" t="s">
        <v>275</v>
      </c>
      <c r="K1465" s="45" t="n">
        <v>1000</v>
      </c>
      <c r="L1465" s="48" t="s">
        <v>247</v>
      </c>
    </row>
    <row r="1466" s="38" customFormat="true" ht="12.75" hidden="false" customHeight="false" outlineLevel="0" collapsed="false">
      <c r="A1466" s="10" t="s">
        <v>3170</v>
      </c>
      <c r="B1466" s="10" t="s">
        <v>4949</v>
      </c>
      <c r="C1466" s="10" t="s">
        <v>4943</v>
      </c>
      <c r="D1466" s="10" t="s">
        <v>4950</v>
      </c>
      <c r="E1466" s="10" t="s">
        <v>4951</v>
      </c>
      <c r="F1466" s="10" t="s">
        <v>341</v>
      </c>
      <c r="G1466" s="10" t="s">
        <v>3195</v>
      </c>
      <c r="H1466" s="10" t="s">
        <v>3196</v>
      </c>
      <c r="I1466" s="45" t="n">
        <v>1000</v>
      </c>
      <c r="J1466" s="46" t="s">
        <v>275</v>
      </c>
      <c r="K1466" s="45" t="n">
        <v>1000</v>
      </c>
      <c r="L1466" s="48" t="s">
        <v>247</v>
      </c>
    </row>
    <row r="1467" s="38" customFormat="true" ht="12.75" hidden="false" customHeight="false" outlineLevel="0" collapsed="false">
      <c r="A1467" s="10" t="s">
        <v>3170</v>
      </c>
      <c r="B1467" s="10" t="s">
        <v>4952</v>
      </c>
      <c r="C1467" s="10" t="s">
        <v>4953</v>
      </c>
      <c r="D1467" s="10" t="s">
        <v>4954</v>
      </c>
      <c r="E1467" s="10" t="s">
        <v>4955</v>
      </c>
      <c r="F1467" s="10" t="s">
        <v>341</v>
      </c>
      <c r="G1467" s="10" t="s">
        <v>3195</v>
      </c>
      <c r="H1467" s="10" t="s">
        <v>3196</v>
      </c>
      <c r="I1467" s="45" t="n">
        <v>50000</v>
      </c>
      <c r="J1467" s="46" t="s">
        <v>275</v>
      </c>
      <c r="K1467" s="45" t="n">
        <v>1000</v>
      </c>
      <c r="L1467" s="48" t="s">
        <v>247</v>
      </c>
    </row>
    <row r="1468" s="38" customFormat="true" ht="12.75" hidden="false" customHeight="false" outlineLevel="0" collapsed="false">
      <c r="A1468" s="10" t="s">
        <v>3170</v>
      </c>
      <c r="B1468" s="10" t="s">
        <v>4956</v>
      </c>
      <c r="C1468" s="10" t="s">
        <v>4957</v>
      </c>
      <c r="D1468" s="10" t="s">
        <v>4958</v>
      </c>
      <c r="E1468" s="10" t="s">
        <v>4959</v>
      </c>
      <c r="F1468" s="10" t="s">
        <v>341</v>
      </c>
      <c r="G1468" s="10" t="s">
        <v>3195</v>
      </c>
      <c r="H1468" s="10" t="s">
        <v>3196</v>
      </c>
      <c r="I1468" s="45" t="n">
        <v>50000</v>
      </c>
      <c r="J1468" s="46" t="s">
        <v>275</v>
      </c>
      <c r="K1468" s="45" t="n">
        <v>1000</v>
      </c>
      <c r="L1468" s="48" t="s">
        <v>247</v>
      </c>
    </row>
    <row r="1469" s="38" customFormat="true" ht="12.75" hidden="false" customHeight="false" outlineLevel="0" collapsed="false">
      <c r="A1469" s="10" t="s">
        <v>3170</v>
      </c>
      <c r="B1469" s="10" t="s">
        <v>4960</v>
      </c>
      <c r="C1469" s="10" t="s">
        <v>4961</v>
      </c>
      <c r="D1469" s="10" t="s">
        <v>4962</v>
      </c>
      <c r="E1469" s="10" t="s">
        <v>4963</v>
      </c>
      <c r="F1469" s="10" t="s">
        <v>341</v>
      </c>
      <c r="G1469" s="10" t="s">
        <v>3195</v>
      </c>
      <c r="H1469" s="10" t="s">
        <v>3196</v>
      </c>
      <c r="I1469" s="45" t="n">
        <v>50000</v>
      </c>
      <c r="J1469" s="46" t="s">
        <v>275</v>
      </c>
      <c r="K1469" s="45" t="n">
        <v>1000</v>
      </c>
      <c r="L1469" s="48" t="s">
        <v>247</v>
      </c>
    </row>
    <row r="1470" s="38" customFormat="true" ht="12.75" hidden="false" customHeight="false" outlineLevel="0" collapsed="false">
      <c r="A1470" s="10" t="s">
        <v>3170</v>
      </c>
      <c r="B1470" s="10" t="s">
        <v>4964</v>
      </c>
      <c r="C1470" s="10" t="s">
        <v>4965</v>
      </c>
      <c r="D1470" s="10" t="s">
        <v>4966</v>
      </c>
      <c r="E1470" s="10" t="s">
        <v>4967</v>
      </c>
      <c r="F1470" s="10" t="s">
        <v>462</v>
      </c>
      <c r="G1470" s="10" t="s">
        <v>15</v>
      </c>
      <c r="H1470" s="10" t="s">
        <v>16</v>
      </c>
      <c r="I1470" s="45" t="n">
        <v>260662</v>
      </c>
      <c r="J1470" s="46" t="n">
        <v>6647.11267836</v>
      </c>
      <c r="K1470" s="45" t="n">
        <v>5</v>
      </c>
      <c r="L1470" s="48" t="s">
        <v>247</v>
      </c>
    </row>
    <row r="1471" s="38" customFormat="true" ht="12.75" hidden="false" customHeight="false" outlineLevel="0" collapsed="false">
      <c r="A1471" s="10" t="s">
        <v>3170</v>
      </c>
      <c r="B1471" s="10" t="s">
        <v>4968</v>
      </c>
      <c r="C1471" s="10" t="s">
        <v>4965</v>
      </c>
      <c r="D1471" s="10" t="s">
        <v>4966</v>
      </c>
      <c r="E1471" s="10" t="s">
        <v>4969</v>
      </c>
      <c r="F1471" s="10" t="s">
        <v>17</v>
      </c>
      <c r="G1471" s="10" t="s">
        <v>3263</v>
      </c>
      <c r="H1471" s="10" t="s">
        <v>3938</v>
      </c>
      <c r="I1471" s="45" t="n">
        <v>343846810</v>
      </c>
      <c r="J1471" s="46" t="n">
        <v>168648.575733</v>
      </c>
      <c r="K1471" s="45" t="n">
        <v>1000</v>
      </c>
      <c r="L1471" s="48" t="s">
        <v>247</v>
      </c>
    </row>
    <row r="1472" s="38" customFormat="true" ht="12.75" hidden="false" customHeight="false" outlineLevel="0" collapsed="false">
      <c r="A1472" s="10" t="s">
        <v>3170</v>
      </c>
      <c r="B1472" s="10" t="s">
        <v>4970</v>
      </c>
      <c r="C1472" s="10" t="s">
        <v>4971</v>
      </c>
      <c r="D1472" s="10" t="s">
        <v>4972</v>
      </c>
      <c r="E1472" s="10" t="s">
        <v>4973</v>
      </c>
      <c r="F1472" s="10" t="s">
        <v>17</v>
      </c>
      <c r="G1472" s="10" t="s">
        <v>3263</v>
      </c>
      <c r="H1472" s="10" t="s">
        <v>3938</v>
      </c>
      <c r="I1472" s="45" t="n">
        <v>17986006</v>
      </c>
      <c r="J1472" s="46" t="n">
        <v>63567.599436</v>
      </c>
      <c r="K1472" s="45" t="n">
        <v>1000</v>
      </c>
      <c r="L1472" s="48" t="s">
        <v>247</v>
      </c>
    </row>
    <row r="1473" s="38" customFormat="true" ht="12.75" hidden="false" customHeight="false" outlineLevel="0" collapsed="false">
      <c r="A1473" s="10" t="s">
        <v>3170</v>
      </c>
      <c r="B1473" s="10" t="s">
        <v>4974</v>
      </c>
      <c r="C1473" s="10" t="s">
        <v>4975</v>
      </c>
      <c r="D1473" s="10" t="s">
        <v>4976</v>
      </c>
      <c r="E1473" s="10" t="s">
        <v>4977</v>
      </c>
      <c r="F1473" s="10" t="s">
        <v>17</v>
      </c>
      <c r="G1473" s="10" t="s">
        <v>15</v>
      </c>
      <c r="H1473" s="10" t="s">
        <v>16</v>
      </c>
      <c r="I1473" s="45" t="n">
        <v>14641519</v>
      </c>
      <c r="J1473" s="46" t="n">
        <v>1173512.684652</v>
      </c>
      <c r="K1473" s="45" t="n">
        <v>1000</v>
      </c>
      <c r="L1473" s="48" t="s">
        <v>247</v>
      </c>
    </row>
    <row r="1474" s="38" customFormat="true" ht="12.75" hidden="false" customHeight="false" outlineLevel="0" collapsed="false">
      <c r="A1474" s="10" t="s">
        <v>3170</v>
      </c>
      <c r="B1474" s="10" t="s">
        <v>4978</v>
      </c>
      <c r="C1474" s="10" t="s">
        <v>4979</v>
      </c>
      <c r="D1474" s="10" t="s">
        <v>3716</v>
      </c>
      <c r="E1474" s="10" t="s">
        <v>4980</v>
      </c>
      <c r="F1474" s="10" t="s">
        <v>17</v>
      </c>
      <c r="G1474" s="10" t="s">
        <v>3195</v>
      </c>
      <c r="H1474" s="10" t="s">
        <v>3196</v>
      </c>
      <c r="I1474" s="45" t="n">
        <v>920</v>
      </c>
      <c r="J1474" s="46" t="n">
        <v>0</v>
      </c>
      <c r="K1474" s="45" t="n">
        <v>1000</v>
      </c>
      <c r="L1474" s="48" t="s">
        <v>247</v>
      </c>
    </row>
    <row r="1475" s="38" customFormat="true" ht="12.75" hidden="false" customHeight="false" outlineLevel="0" collapsed="false">
      <c r="A1475" s="10" t="s">
        <v>3170</v>
      </c>
      <c r="B1475" s="10" t="s">
        <v>4981</v>
      </c>
      <c r="C1475" s="10" t="s">
        <v>4982</v>
      </c>
      <c r="D1475" s="10" t="s">
        <v>265</v>
      </c>
      <c r="E1475" s="10" t="s">
        <v>4983</v>
      </c>
      <c r="F1475" s="10" t="s">
        <v>17</v>
      </c>
      <c r="G1475" s="10" t="s">
        <v>15</v>
      </c>
      <c r="H1475" s="10" t="s">
        <v>16</v>
      </c>
      <c r="I1475" s="45" t="n">
        <v>615328</v>
      </c>
      <c r="J1475" s="46" t="n">
        <v>1285268.653251</v>
      </c>
      <c r="K1475" s="45" t="n">
        <v>6000</v>
      </c>
      <c r="L1475" s="47" t="n">
        <v>2000</v>
      </c>
    </row>
    <row r="1476" s="38" customFormat="true" ht="12.75" hidden="false" customHeight="false" outlineLevel="0" collapsed="false">
      <c r="A1476" s="10" t="s">
        <v>3170</v>
      </c>
      <c r="B1476" s="10" t="s">
        <v>4984</v>
      </c>
      <c r="C1476" s="10" t="s">
        <v>4985</v>
      </c>
      <c r="D1476" s="10" t="s">
        <v>298</v>
      </c>
      <c r="E1476" s="10" t="s">
        <v>4986</v>
      </c>
      <c r="F1476" s="10" t="s">
        <v>17</v>
      </c>
      <c r="G1476" s="10" t="s">
        <v>15</v>
      </c>
      <c r="H1476" s="10" t="s">
        <v>16</v>
      </c>
      <c r="I1476" s="45" t="n">
        <v>1198439</v>
      </c>
      <c r="J1476" s="46" t="n">
        <v>1619676.680127</v>
      </c>
      <c r="K1476" s="45" t="n">
        <v>500</v>
      </c>
      <c r="L1476" s="47" t="n">
        <v>400</v>
      </c>
    </row>
    <row r="1477" s="38" customFormat="true" ht="12.75" hidden="false" customHeight="false" outlineLevel="0" collapsed="false">
      <c r="A1477" s="10" t="s">
        <v>3170</v>
      </c>
      <c r="B1477" s="10" t="s">
        <v>4987</v>
      </c>
      <c r="C1477" s="10" t="s">
        <v>4988</v>
      </c>
      <c r="D1477" s="10" t="s">
        <v>4989</v>
      </c>
      <c r="E1477" s="10" t="s">
        <v>4990</v>
      </c>
      <c r="F1477" s="10" t="s">
        <v>17</v>
      </c>
      <c r="G1477" s="10" t="s">
        <v>15</v>
      </c>
      <c r="H1477" s="10" t="s">
        <v>16</v>
      </c>
      <c r="I1477" s="45" t="n">
        <v>17142</v>
      </c>
      <c r="J1477" s="46" t="n">
        <v>20447.629257</v>
      </c>
      <c r="K1477" s="45" t="n">
        <v>2000</v>
      </c>
      <c r="L1477" s="47" t="s">
        <v>247</v>
      </c>
    </row>
    <row r="1478" s="38" customFormat="true" ht="12.75" hidden="false" customHeight="false" outlineLevel="0" collapsed="false">
      <c r="A1478" s="10" t="s">
        <v>3170</v>
      </c>
      <c r="B1478" s="10" t="s">
        <v>4991</v>
      </c>
      <c r="C1478" s="10" t="s">
        <v>4992</v>
      </c>
      <c r="D1478" s="10" t="s">
        <v>4993</v>
      </c>
      <c r="E1478" s="10" t="s">
        <v>4994</v>
      </c>
      <c r="F1478" s="10" t="s">
        <v>17</v>
      </c>
      <c r="G1478" s="10" t="s">
        <v>3195</v>
      </c>
      <c r="H1478" s="10" t="s">
        <v>3196</v>
      </c>
      <c r="I1478" s="45" t="n">
        <v>58</v>
      </c>
      <c r="J1478" s="46" t="n">
        <v>23.147289</v>
      </c>
      <c r="K1478" s="45" t="n">
        <v>1000</v>
      </c>
      <c r="L1478" s="48" t="s">
        <v>247</v>
      </c>
    </row>
    <row r="1479" s="38" customFormat="true" ht="12.75" hidden="false" customHeight="false" outlineLevel="0" collapsed="false">
      <c r="A1479" s="10" t="s">
        <v>3170</v>
      </c>
      <c r="B1479" s="10" t="s">
        <v>4995</v>
      </c>
      <c r="C1479" s="10" t="s">
        <v>4996</v>
      </c>
      <c r="D1479" s="10" t="s">
        <v>242</v>
      </c>
      <c r="E1479" s="10" t="s">
        <v>4997</v>
      </c>
      <c r="F1479" s="10" t="s">
        <v>17</v>
      </c>
      <c r="G1479" s="10" t="s">
        <v>3174</v>
      </c>
      <c r="H1479" s="10" t="s">
        <v>3175</v>
      </c>
      <c r="I1479" s="45" t="n">
        <v>2855000</v>
      </c>
      <c r="J1479" s="46" t="n">
        <v>205000</v>
      </c>
      <c r="K1479" s="45" t="n">
        <v>300</v>
      </c>
      <c r="L1479" s="49" t="s">
        <v>247</v>
      </c>
    </row>
    <row r="1480" s="38" customFormat="true" ht="12.75" hidden="false" customHeight="false" outlineLevel="0" collapsed="false">
      <c r="A1480" s="10" t="s">
        <v>3170</v>
      </c>
      <c r="B1480" s="10" t="s">
        <v>4998</v>
      </c>
      <c r="C1480" s="10" t="s">
        <v>4999</v>
      </c>
      <c r="D1480" s="10" t="s">
        <v>5000</v>
      </c>
      <c r="E1480" s="10" t="s">
        <v>5001</v>
      </c>
      <c r="F1480" s="10" t="s">
        <v>17</v>
      </c>
      <c r="G1480" s="10" t="s">
        <v>3174</v>
      </c>
      <c r="H1480" s="10" t="s">
        <v>3175</v>
      </c>
      <c r="I1480" s="45" t="n">
        <v>7000</v>
      </c>
      <c r="J1480" s="46" t="n">
        <v>2000</v>
      </c>
      <c r="K1480" s="45" t="n">
        <v>2000</v>
      </c>
      <c r="L1480" s="48" t="s">
        <v>247</v>
      </c>
    </row>
    <row r="1481" s="38" customFormat="true" ht="12.75" hidden="false" customHeight="false" outlineLevel="0" collapsed="false">
      <c r="A1481" s="10" t="s">
        <v>3170</v>
      </c>
      <c r="B1481" s="10" t="s">
        <v>5002</v>
      </c>
      <c r="C1481" s="10" t="s">
        <v>5003</v>
      </c>
      <c r="D1481" s="10" t="s">
        <v>5004</v>
      </c>
      <c r="E1481" s="10" t="s">
        <v>5005</v>
      </c>
      <c r="F1481" s="10" t="s">
        <v>341</v>
      </c>
      <c r="G1481" s="10" t="s">
        <v>3195</v>
      </c>
      <c r="H1481" s="10" t="s">
        <v>3211</v>
      </c>
      <c r="I1481" s="45" t="n">
        <v>90641</v>
      </c>
      <c r="J1481" s="46" t="n">
        <v>266492.982</v>
      </c>
      <c r="K1481" s="45" t="n">
        <v>500</v>
      </c>
      <c r="L1481" s="48" t="s">
        <v>247</v>
      </c>
    </row>
    <row r="1482" s="38" customFormat="true" ht="12.75" hidden="false" customHeight="false" outlineLevel="0" collapsed="false">
      <c r="A1482" s="10" t="s">
        <v>3170</v>
      </c>
      <c r="B1482" s="10" t="s">
        <v>5006</v>
      </c>
      <c r="C1482" s="10" t="s">
        <v>5007</v>
      </c>
      <c r="D1482" s="10" t="s">
        <v>5008</v>
      </c>
      <c r="E1482" s="10" t="s">
        <v>5009</v>
      </c>
      <c r="F1482" s="10" t="s">
        <v>17</v>
      </c>
      <c r="G1482" s="10" t="s">
        <v>3263</v>
      </c>
      <c r="H1482" s="10" t="s">
        <v>5010</v>
      </c>
      <c r="I1482" s="45" t="n">
        <v>2000000</v>
      </c>
      <c r="J1482" s="46" t="s">
        <v>275</v>
      </c>
      <c r="K1482" s="45" t="n">
        <v>10000</v>
      </c>
      <c r="L1482" s="48" t="s">
        <v>247</v>
      </c>
    </row>
    <row r="1483" s="38" customFormat="true" ht="12.75" hidden="false" customHeight="false" outlineLevel="0" collapsed="false">
      <c r="A1483" s="10" t="s">
        <v>3170</v>
      </c>
      <c r="B1483" s="10" t="s">
        <v>5011</v>
      </c>
      <c r="C1483" s="10" t="s">
        <v>5012</v>
      </c>
      <c r="D1483" s="10" t="s">
        <v>246</v>
      </c>
      <c r="E1483" s="10" t="s">
        <v>5013</v>
      </c>
      <c r="F1483" s="10" t="s">
        <v>17</v>
      </c>
      <c r="G1483" s="10" t="s">
        <v>3174</v>
      </c>
      <c r="H1483" s="10" t="s">
        <v>3175</v>
      </c>
      <c r="I1483" s="45" t="n">
        <v>197000</v>
      </c>
      <c r="J1483" s="46" t="n">
        <v>58000</v>
      </c>
      <c r="K1483" s="45" t="n">
        <v>3000</v>
      </c>
      <c r="L1483" s="47" t="n">
        <v>1000</v>
      </c>
    </row>
    <row r="1484" s="38" customFormat="true" ht="12.75" hidden="false" customHeight="false" outlineLevel="0" collapsed="false">
      <c r="A1484" s="10" t="s">
        <v>3170</v>
      </c>
      <c r="B1484" s="10" t="s">
        <v>5014</v>
      </c>
      <c r="C1484" s="10" t="s">
        <v>5015</v>
      </c>
      <c r="D1484" s="10" t="s">
        <v>5016</v>
      </c>
      <c r="E1484" s="10" t="s">
        <v>5017</v>
      </c>
      <c r="F1484" s="10" t="s">
        <v>17</v>
      </c>
      <c r="G1484" s="10" t="s">
        <v>3195</v>
      </c>
      <c r="H1484" s="10" t="s">
        <v>3196</v>
      </c>
      <c r="I1484" s="45" t="n">
        <v>1000</v>
      </c>
      <c r="J1484" s="46" t="s">
        <v>247</v>
      </c>
      <c r="K1484" s="45" t="n">
        <v>1000</v>
      </c>
      <c r="L1484" s="48" t="s">
        <v>247</v>
      </c>
    </row>
    <row r="1485" s="38" customFormat="true" ht="12.75" hidden="false" customHeight="false" outlineLevel="0" collapsed="false">
      <c r="A1485" s="10" t="s">
        <v>3170</v>
      </c>
      <c r="B1485" s="10" t="s">
        <v>5018</v>
      </c>
      <c r="C1485" s="10" t="s">
        <v>5019</v>
      </c>
      <c r="D1485" s="10" t="s">
        <v>5020</v>
      </c>
      <c r="E1485" s="10" t="s">
        <v>5021</v>
      </c>
      <c r="F1485" s="10" t="s">
        <v>17</v>
      </c>
      <c r="G1485" s="10" t="s">
        <v>3195</v>
      </c>
      <c r="H1485" s="10" t="s">
        <v>3196</v>
      </c>
      <c r="I1485" s="45" t="n">
        <v>1000</v>
      </c>
      <c r="J1485" s="46" t="s">
        <v>247</v>
      </c>
      <c r="K1485" s="45" t="n">
        <v>1000</v>
      </c>
      <c r="L1485" s="48" t="s">
        <v>247</v>
      </c>
    </row>
    <row r="1486" s="38" customFormat="true" ht="12.75" hidden="false" customHeight="false" outlineLevel="0" collapsed="false">
      <c r="A1486" s="10" t="s">
        <v>3170</v>
      </c>
      <c r="B1486" s="10" t="s">
        <v>5022</v>
      </c>
      <c r="C1486" s="10" t="s">
        <v>5023</v>
      </c>
      <c r="D1486" s="10" t="s">
        <v>5024</v>
      </c>
      <c r="E1486" s="10" t="s">
        <v>5025</v>
      </c>
      <c r="F1486" s="10" t="s">
        <v>17</v>
      </c>
      <c r="G1486" s="10" t="s">
        <v>3195</v>
      </c>
      <c r="H1486" s="10" t="s">
        <v>3196</v>
      </c>
      <c r="I1486" s="45" t="n">
        <v>1000</v>
      </c>
      <c r="J1486" s="46" t="s">
        <v>247</v>
      </c>
      <c r="K1486" s="45" t="n">
        <v>1000</v>
      </c>
      <c r="L1486" s="48" t="s">
        <v>247</v>
      </c>
    </row>
    <row r="1487" s="38" customFormat="true" ht="12.75" hidden="false" customHeight="false" outlineLevel="0" collapsed="false">
      <c r="A1487" s="10" t="s">
        <v>3170</v>
      </c>
      <c r="B1487" s="10" t="s">
        <v>5026</v>
      </c>
      <c r="C1487" s="10" t="s">
        <v>5027</v>
      </c>
      <c r="D1487" s="10" t="s">
        <v>5028</v>
      </c>
      <c r="E1487" s="10" t="s">
        <v>5029</v>
      </c>
      <c r="F1487" s="10" t="s">
        <v>17</v>
      </c>
      <c r="G1487" s="10" t="s">
        <v>3195</v>
      </c>
      <c r="H1487" s="10" t="s">
        <v>3196</v>
      </c>
      <c r="I1487" s="45" t="n">
        <v>1000</v>
      </c>
      <c r="J1487" s="46" t="s">
        <v>247</v>
      </c>
      <c r="K1487" s="45" t="n">
        <v>1000</v>
      </c>
      <c r="L1487" s="48" t="s">
        <v>247</v>
      </c>
    </row>
    <row r="1488" s="38" customFormat="true" ht="12.75" hidden="false" customHeight="false" outlineLevel="0" collapsed="false">
      <c r="A1488" s="10" t="s">
        <v>3170</v>
      </c>
      <c r="B1488" s="10" t="s">
        <v>5030</v>
      </c>
      <c r="C1488" s="10" t="s">
        <v>5031</v>
      </c>
      <c r="D1488" s="10" t="s">
        <v>5032</v>
      </c>
      <c r="E1488" s="10" t="s">
        <v>5033</v>
      </c>
      <c r="F1488" s="10" t="s">
        <v>17</v>
      </c>
      <c r="G1488" s="10" t="s">
        <v>3195</v>
      </c>
      <c r="H1488" s="10" t="s">
        <v>3196</v>
      </c>
      <c r="I1488" s="45" t="n">
        <v>1000</v>
      </c>
      <c r="J1488" s="46" t="s">
        <v>247</v>
      </c>
      <c r="K1488" s="45" t="n">
        <v>1000</v>
      </c>
      <c r="L1488" s="48" t="s">
        <v>247</v>
      </c>
    </row>
    <row r="1489" s="38" customFormat="true" ht="12.75" hidden="false" customHeight="false" outlineLevel="0" collapsed="false">
      <c r="A1489" s="10" t="s">
        <v>3170</v>
      </c>
      <c r="B1489" s="10" t="s">
        <v>5034</v>
      </c>
      <c r="C1489" s="10" t="s">
        <v>5035</v>
      </c>
      <c r="D1489" s="10" t="s">
        <v>5036</v>
      </c>
      <c r="E1489" s="10" t="s">
        <v>5037</v>
      </c>
      <c r="F1489" s="10" t="s">
        <v>17</v>
      </c>
      <c r="G1489" s="10" t="s">
        <v>3195</v>
      </c>
      <c r="H1489" s="10" t="s">
        <v>3196</v>
      </c>
      <c r="I1489" s="45" t="n">
        <v>1000</v>
      </c>
      <c r="J1489" s="46" t="s">
        <v>247</v>
      </c>
      <c r="K1489" s="45" t="n">
        <v>1000</v>
      </c>
      <c r="L1489" s="48" t="s">
        <v>247</v>
      </c>
    </row>
    <row r="1490" s="38" customFormat="true" ht="12.75" hidden="false" customHeight="false" outlineLevel="0" collapsed="false">
      <c r="A1490" s="10" t="s">
        <v>3170</v>
      </c>
      <c r="B1490" s="10" t="s">
        <v>5038</v>
      </c>
      <c r="C1490" s="10" t="s">
        <v>5039</v>
      </c>
      <c r="D1490" s="10" t="s">
        <v>5040</v>
      </c>
      <c r="E1490" s="10" t="s">
        <v>5041</v>
      </c>
      <c r="F1490" s="10" t="s">
        <v>17</v>
      </c>
      <c r="G1490" s="10" t="s">
        <v>3195</v>
      </c>
      <c r="H1490" s="10" t="s">
        <v>3196</v>
      </c>
      <c r="I1490" s="45" t="n">
        <v>1000</v>
      </c>
      <c r="J1490" s="46" t="s">
        <v>247</v>
      </c>
      <c r="K1490" s="45" t="n">
        <v>1000</v>
      </c>
      <c r="L1490" s="48" t="s">
        <v>247</v>
      </c>
    </row>
    <row r="1491" s="38" customFormat="true" ht="12.75" hidden="false" customHeight="false" outlineLevel="0" collapsed="false">
      <c r="A1491" s="10" t="s">
        <v>3170</v>
      </c>
      <c r="B1491" s="10" t="s">
        <v>5042</v>
      </c>
      <c r="C1491" s="10" t="s">
        <v>5043</v>
      </c>
      <c r="D1491" s="10" t="s">
        <v>5044</v>
      </c>
      <c r="E1491" s="10" t="s">
        <v>5045</v>
      </c>
      <c r="F1491" s="10" t="s">
        <v>17</v>
      </c>
      <c r="G1491" s="10" t="s">
        <v>3195</v>
      </c>
      <c r="H1491" s="10" t="s">
        <v>3196</v>
      </c>
      <c r="I1491" s="45" t="n">
        <v>1000</v>
      </c>
      <c r="J1491" s="46" t="s">
        <v>247</v>
      </c>
      <c r="K1491" s="45" t="n">
        <v>1000</v>
      </c>
      <c r="L1491" s="48" t="s">
        <v>247</v>
      </c>
    </row>
    <row r="1492" s="38" customFormat="true" ht="12.75" hidden="false" customHeight="false" outlineLevel="0" collapsed="false">
      <c r="A1492" s="10" t="s">
        <v>3170</v>
      </c>
      <c r="B1492" s="10" t="s">
        <v>5046</v>
      </c>
      <c r="C1492" s="10" t="s">
        <v>5047</v>
      </c>
      <c r="D1492" s="10" t="s">
        <v>5048</v>
      </c>
      <c r="E1492" s="10" t="s">
        <v>5049</v>
      </c>
      <c r="F1492" s="10" t="s">
        <v>17</v>
      </c>
      <c r="G1492" s="10" t="s">
        <v>3195</v>
      </c>
      <c r="H1492" s="10" t="s">
        <v>3196</v>
      </c>
      <c r="I1492" s="45" t="n">
        <v>1000</v>
      </c>
      <c r="J1492" s="46" t="s">
        <v>247</v>
      </c>
      <c r="K1492" s="45" t="n">
        <v>1000</v>
      </c>
      <c r="L1492" s="48" t="s">
        <v>247</v>
      </c>
    </row>
    <row r="1493" s="38" customFormat="true" ht="12.75" hidden="false" customHeight="false" outlineLevel="0" collapsed="false">
      <c r="A1493" s="10" t="s">
        <v>3170</v>
      </c>
      <c r="B1493" s="10" t="s">
        <v>5050</v>
      </c>
      <c r="C1493" s="10" t="s">
        <v>5051</v>
      </c>
      <c r="D1493" s="10" t="s">
        <v>5052</v>
      </c>
      <c r="E1493" s="10" t="s">
        <v>5053</v>
      </c>
      <c r="F1493" s="10" t="s">
        <v>17</v>
      </c>
      <c r="G1493" s="10" t="s">
        <v>3195</v>
      </c>
      <c r="H1493" s="10" t="s">
        <v>3196</v>
      </c>
      <c r="I1493" s="45" t="n">
        <v>1000</v>
      </c>
      <c r="J1493" s="46" t="s">
        <v>247</v>
      </c>
      <c r="K1493" s="45" t="n">
        <v>1000</v>
      </c>
      <c r="L1493" s="48" t="s">
        <v>247</v>
      </c>
    </row>
    <row r="1494" s="38" customFormat="true" ht="12.75" hidden="false" customHeight="false" outlineLevel="0" collapsed="false">
      <c r="A1494" s="10" t="s">
        <v>3170</v>
      </c>
      <c r="B1494" s="10" t="s">
        <v>5054</v>
      </c>
      <c r="C1494" s="10" t="s">
        <v>5055</v>
      </c>
      <c r="D1494" s="10" t="s">
        <v>5056</v>
      </c>
      <c r="E1494" s="10" t="s">
        <v>5057</v>
      </c>
      <c r="F1494" s="10" t="s">
        <v>17</v>
      </c>
      <c r="G1494" s="10" t="s">
        <v>3195</v>
      </c>
      <c r="H1494" s="10" t="s">
        <v>3196</v>
      </c>
      <c r="I1494" s="45" t="n">
        <v>1000</v>
      </c>
      <c r="J1494" s="46" t="s">
        <v>247</v>
      </c>
      <c r="K1494" s="45" t="n">
        <v>1000</v>
      </c>
      <c r="L1494" s="48" t="s">
        <v>247</v>
      </c>
    </row>
    <row r="1495" s="38" customFormat="true" ht="12.75" hidden="false" customHeight="false" outlineLevel="0" collapsed="false">
      <c r="A1495" s="10" t="s">
        <v>3170</v>
      </c>
      <c r="B1495" s="10" t="s">
        <v>5058</v>
      </c>
      <c r="C1495" s="10" t="s">
        <v>5059</v>
      </c>
      <c r="D1495" s="10" t="s">
        <v>5060</v>
      </c>
      <c r="E1495" s="10" t="s">
        <v>5061</v>
      </c>
      <c r="F1495" s="10" t="s">
        <v>17</v>
      </c>
      <c r="G1495" s="10" t="s">
        <v>3195</v>
      </c>
      <c r="H1495" s="10" t="s">
        <v>3196</v>
      </c>
      <c r="I1495" s="45" t="n">
        <v>1000</v>
      </c>
      <c r="J1495" s="46" t="s">
        <v>247</v>
      </c>
      <c r="K1495" s="45" t="n">
        <v>1000</v>
      </c>
      <c r="L1495" s="48" t="s">
        <v>247</v>
      </c>
    </row>
    <row r="1496" s="38" customFormat="true" ht="12.75" hidden="false" customHeight="false" outlineLevel="0" collapsed="false">
      <c r="A1496" s="10" t="s">
        <v>3170</v>
      </c>
      <c r="B1496" s="10" t="s">
        <v>5062</v>
      </c>
      <c r="C1496" s="10" t="s">
        <v>5063</v>
      </c>
      <c r="D1496" s="10" t="s">
        <v>3227</v>
      </c>
      <c r="E1496" s="10" t="s">
        <v>5064</v>
      </c>
      <c r="F1496" s="10" t="s">
        <v>17</v>
      </c>
      <c r="G1496" s="10" t="s">
        <v>15</v>
      </c>
      <c r="H1496" s="10" t="s">
        <v>16</v>
      </c>
      <c r="I1496" s="45" t="n">
        <v>22044</v>
      </c>
      <c r="J1496" s="46" t="n">
        <v>6501.816288</v>
      </c>
      <c r="K1496" s="45" t="n">
        <v>5000</v>
      </c>
      <c r="L1496" s="47" t="n">
        <v>10000</v>
      </c>
    </row>
    <row r="1497" s="38" customFormat="true" ht="12.75" hidden="false" customHeight="false" outlineLevel="0" collapsed="false">
      <c r="A1497" s="10" t="s">
        <v>3170</v>
      </c>
      <c r="B1497" s="10" t="s">
        <v>5065</v>
      </c>
      <c r="C1497" s="10" t="s">
        <v>5066</v>
      </c>
      <c r="D1497" s="10" t="s">
        <v>5067</v>
      </c>
      <c r="E1497" s="10" t="s">
        <v>5068</v>
      </c>
      <c r="F1497" s="10" t="s">
        <v>17</v>
      </c>
      <c r="G1497" s="10" t="s">
        <v>15</v>
      </c>
      <c r="H1497" s="10" t="s">
        <v>16</v>
      </c>
      <c r="I1497" s="45" t="n">
        <v>675365</v>
      </c>
      <c r="J1497" s="46" t="n">
        <v>864111.445659</v>
      </c>
      <c r="K1497" s="45" t="n">
        <v>500</v>
      </c>
      <c r="L1497" s="48" t="s">
        <v>247</v>
      </c>
    </row>
    <row r="1498" s="38" customFormat="true" ht="12.75" hidden="false" customHeight="false" outlineLevel="0" collapsed="false">
      <c r="A1498" s="10" t="s">
        <v>3170</v>
      </c>
      <c r="B1498" s="10" t="s">
        <v>5069</v>
      </c>
      <c r="C1498" s="10" t="s">
        <v>5070</v>
      </c>
      <c r="D1498" s="10" t="s">
        <v>3231</v>
      </c>
      <c r="E1498" s="10" t="s">
        <v>5071</v>
      </c>
      <c r="F1498" s="10" t="s">
        <v>17</v>
      </c>
      <c r="G1498" s="10" t="s">
        <v>15</v>
      </c>
      <c r="H1498" s="10" t="s">
        <v>16</v>
      </c>
      <c r="I1498" s="45" t="n">
        <v>588372</v>
      </c>
      <c r="J1498" s="46" t="n">
        <v>869944.562487</v>
      </c>
      <c r="K1498" s="45" t="n">
        <v>1000</v>
      </c>
      <c r="L1498" s="47" t="s">
        <v>247</v>
      </c>
    </row>
    <row r="1499" s="38" customFormat="true" ht="12.75" hidden="false" customHeight="false" outlineLevel="0" collapsed="false">
      <c r="A1499" s="10" t="s">
        <v>3170</v>
      </c>
      <c r="B1499" s="10" t="s">
        <v>5072</v>
      </c>
      <c r="C1499" s="10" t="s">
        <v>5073</v>
      </c>
      <c r="D1499" s="10" t="s">
        <v>5074</v>
      </c>
      <c r="E1499" s="10" t="s">
        <v>5075</v>
      </c>
      <c r="F1499" s="10" t="s">
        <v>17</v>
      </c>
      <c r="G1499" s="10" t="s">
        <v>15</v>
      </c>
      <c r="H1499" s="10"/>
      <c r="I1499" s="45" t="n">
        <v>3950586</v>
      </c>
      <c r="J1499" s="46" t="n">
        <v>6483443.341683</v>
      </c>
      <c r="K1499" s="45" t="n">
        <v>500</v>
      </c>
      <c r="L1499" s="48" t="s">
        <v>247</v>
      </c>
    </row>
    <row r="1500" s="38" customFormat="true" ht="12.75" hidden="false" customHeight="false" outlineLevel="0" collapsed="false">
      <c r="A1500" s="10" t="s">
        <v>3170</v>
      </c>
      <c r="B1500" s="10" t="s">
        <v>5076</v>
      </c>
      <c r="C1500" s="10" t="s">
        <v>5077</v>
      </c>
      <c r="D1500" s="10" t="s">
        <v>5078</v>
      </c>
      <c r="E1500" s="10" t="s">
        <v>5079</v>
      </c>
      <c r="F1500" s="10" t="s">
        <v>17</v>
      </c>
      <c r="G1500" s="10" t="s">
        <v>15</v>
      </c>
      <c r="H1500" s="10" t="s">
        <v>16</v>
      </c>
      <c r="I1500" s="45" t="n">
        <v>3231094</v>
      </c>
      <c r="J1500" s="46" t="n">
        <v>1919228.318997</v>
      </c>
      <c r="K1500" s="45" t="n">
        <v>1000</v>
      </c>
      <c r="L1500" s="48" t="s">
        <v>247</v>
      </c>
    </row>
    <row r="1501" s="38" customFormat="true" ht="12.75" hidden="false" customHeight="false" outlineLevel="0" collapsed="false">
      <c r="A1501" s="10" t="s">
        <v>3170</v>
      </c>
      <c r="B1501" s="10" t="s">
        <v>5080</v>
      </c>
      <c r="C1501" s="10" t="s">
        <v>5081</v>
      </c>
      <c r="D1501" s="10" t="s">
        <v>258</v>
      </c>
      <c r="E1501" s="10" t="s">
        <v>5082</v>
      </c>
      <c r="F1501" s="10" t="s">
        <v>17</v>
      </c>
      <c r="G1501" s="10" t="s">
        <v>15</v>
      </c>
      <c r="H1501" s="10" t="s">
        <v>16</v>
      </c>
      <c r="I1501" s="45" t="n">
        <v>2238793</v>
      </c>
      <c r="J1501" s="46" t="n">
        <v>2828387.818278</v>
      </c>
      <c r="K1501" s="45" t="n">
        <v>5000</v>
      </c>
      <c r="L1501" s="47" t="n">
        <v>3000</v>
      </c>
    </row>
    <row r="1502" s="38" customFormat="true" ht="12.75" hidden="false" customHeight="false" outlineLevel="0" collapsed="false">
      <c r="A1502" s="10" t="s">
        <v>3170</v>
      </c>
      <c r="B1502" s="10" t="s">
        <v>5083</v>
      </c>
      <c r="C1502" s="10" t="s">
        <v>5084</v>
      </c>
      <c r="D1502" s="10" t="s">
        <v>298</v>
      </c>
      <c r="E1502" s="10" t="s">
        <v>5085</v>
      </c>
      <c r="F1502" s="10" t="s">
        <v>17</v>
      </c>
      <c r="G1502" s="10" t="s">
        <v>15</v>
      </c>
      <c r="H1502" s="10" t="s">
        <v>16</v>
      </c>
      <c r="I1502" s="45" t="n">
        <v>440752</v>
      </c>
      <c r="J1502" s="46" t="n">
        <v>2272607.692476</v>
      </c>
      <c r="K1502" s="45" t="n">
        <v>500</v>
      </c>
      <c r="L1502" s="47" t="n">
        <v>700</v>
      </c>
    </row>
    <row r="1503" s="38" customFormat="true" ht="12.75" hidden="false" customHeight="false" outlineLevel="0" collapsed="false">
      <c r="A1503" s="10" t="s">
        <v>3170</v>
      </c>
      <c r="B1503" s="10" t="s">
        <v>5086</v>
      </c>
      <c r="C1503" s="10" t="s">
        <v>5087</v>
      </c>
      <c r="D1503" s="10" t="s">
        <v>5088</v>
      </c>
      <c r="E1503" s="10" t="s">
        <v>5089</v>
      </c>
      <c r="F1503" s="10" t="s">
        <v>462</v>
      </c>
      <c r="G1503" s="10" t="s">
        <v>3263</v>
      </c>
      <c r="H1503" s="10" t="s">
        <v>3938</v>
      </c>
      <c r="I1503" s="45" t="n">
        <v>757298</v>
      </c>
      <c r="J1503" s="46" t="n">
        <v>182184.33019083</v>
      </c>
      <c r="K1503" s="45" t="n">
        <v>1000</v>
      </c>
      <c r="L1503" s="48" t="s">
        <v>247</v>
      </c>
    </row>
    <row r="1504" s="38" customFormat="true" ht="12.75" hidden="false" customHeight="false" outlineLevel="0" collapsed="false">
      <c r="A1504" s="10" t="s">
        <v>3170</v>
      </c>
      <c r="B1504" s="10" t="s">
        <v>5090</v>
      </c>
      <c r="C1504" s="10" t="s">
        <v>5091</v>
      </c>
      <c r="D1504" s="10" t="s">
        <v>5092</v>
      </c>
      <c r="E1504" s="10" t="s">
        <v>5093</v>
      </c>
      <c r="F1504" s="10" t="s">
        <v>462</v>
      </c>
      <c r="G1504" s="10" t="s">
        <v>3263</v>
      </c>
      <c r="H1504" s="10" t="s">
        <v>3938</v>
      </c>
      <c r="I1504" s="45" t="n">
        <v>350604</v>
      </c>
      <c r="J1504" s="46" t="n">
        <v>74177.36510283</v>
      </c>
      <c r="K1504" s="45" t="n">
        <v>1000</v>
      </c>
      <c r="L1504" s="48" t="s">
        <v>247</v>
      </c>
    </row>
    <row r="1505" s="38" customFormat="true" ht="12.75" hidden="false" customHeight="false" outlineLevel="0" collapsed="false">
      <c r="A1505" s="10" t="s">
        <v>3170</v>
      </c>
      <c r="B1505" s="10" t="s">
        <v>5094</v>
      </c>
      <c r="C1505" s="10" t="s">
        <v>5095</v>
      </c>
      <c r="D1505" s="10" t="s">
        <v>272</v>
      </c>
      <c r="E1505" s="10" t="s">
        <v>5096</v>
      </c>
      <c r="F1505" s="10" t="s">
        <v>17</v>
      </c>
      <c r="G1505" s="10" t="s">
        <v>3174</v>
      </c>
      <c r="H1505" s="10" t="s">
        <v>3175</v>
      </c>
      <c r="I1505" s="45" t="n">
        <v>800000</v>
      </c>
      <c r="J1505" s="46" t="n">
        <v>2591000</v>
      </c>
      <c r="K1505" s="45" t="n">
        <v>30000</v>
      </c>
      <c r="L1505" s="47" t="n">
        <v>20000</v>
      </c>
    </row>
    <row r="1506" s="38" customFormat="true" ht="12.75" hidden="false" customHeight="false" outlineLevel="0" collapsed="false">
      <c r="A1506" s="10" t="s">
        <v>3170</v>
      </c>
      <c r="B1506" s="10" t="s">
        <v>5097</v>
      </c>
      <c r="C1506" s="10" t="s">
        <v>5098</v>
      </c>
      <c r="D1506" s="10" t="s">
        <v>5099</v>
      </c>
      <c r="E1506" s="10" t="s">
        <v>5100</v>
      </c>
      <c r="F1506" s="10" t="s">
        <v>17</v>
      </c>
      <c r="G1506" s="10" t="s">
        <v>3195</v>
      </c>
      <c r="H1506" s="10" t="s">
        <v>3211</v>
      </c>
      <c r="I1506" s="45" t="n">
        <v>236289</v>
      </c>
      <c r="J1506" s="46" t="n">
        <v>559097.046585</v>
      </c>
      <c r="K1506" s="45" t="n">
        <v>500</v>
      </c>
      <c r="L1506" s="48" t="s">
        <v>247</v>
      </c>
    </row>
    <row r="1507" s="38" customFormat="true" ht="12.75" hidden="false" customHeight="false" outlineLevel="0" collapsed="false">
      <c r="A1507" s="10" t="s">
        <v>3170</v>
      </c>
      <c r="B1507" s="10" t="s">
        <v>5097</v>
      </c>
      <c r="C1507" s="10" t="s">
        <v>5101</v>
      </c>
      <c r="D1507" s="10" t="s">
        <v>5102</v>
      </c>
      <c r="E1507" s="10" t="s">
        <v>5103</v>
      </c>
      <c r="F1507" s="10" t="s">
        <v>17</v>
      </c>
      <c r="G1507" s="10" t="s">
        <v>3195</v>
      </c>
      <c r="H1507" s="10" t="s">
        <v>3211</v>
      </c>
      <c r="I1507" s="45" t="n">
        <v>236289</v>
      </c>
      <c r="J1507" s="46" t="n">
        <v>559097.046585</v>
      </c>
      <c r="K1507" s="45" t="n">
        <v>500</v>
      </c>
      <c r="L1507" s="48" t="s">
        <v>247</v>
      </c>
    </row>
    <row r="1508" s="38" customFormat="true" ht="12.75" hidden="false" customHeight="false" outlineLevel="0" collapsed="false">
      <c r="A1508" s="10" t="s">
        <v>3170</v>
      </c>
      <c r="B1508" s="10" t="s">
        <v>5097</v>
      </c>
      <c r="C1508" s="10" t="s">
        <v>5104</v>
      </c>
      <c r="D1508" s="10" t="s">
        <v>5105</v>
      </c>
      <c r="E1508" s="10" t="s">
        <v>5106</v>
      </c>
      <c r="F1508" s="10" t="s">
        <v>341</v>
      </c>
      <c r="G1508" s="10" t="s">
        <v>3195</v>
      </c>
      <c r="H1508" s="10" t="s">
        <v>3211</v>
      </c>
      <c r="I1508" s="45" t="n">
        <v>3819</v>
      </c>
      <c r="J1508" s="46" t="n">
        <v>9130.17</v>
      </c>
      <c r="K1508" s="45" t="n">
        <v>12500</v>
      </c>
      <c r="L1508" s="48" t="s">
        <v>247</v>
      </c>
    </row>
    <row r="1509" s="38" customFormat="true" ht="12.75" hidden="false" customHeight="false" outlineLevel="0" collapsed="false">
      <c r="A1509" s="10" t="s">
        <v>3170</v>
      </c>
      <c r="B1509" s="10" t="s">
        <v>5107</v>
      </c>
      <c r="C1509" s="10" t="s">
        <v>5108</v>
      </c>
      <c r="D1509" s="10" t="s">
        <v>5109</v>
      </c>
      <c r="E1509" s="10" t="s">
        <v>5110</v>
      </c>
      <c r="F1509" s="10" t="s">
        <v>17</v>
      </c>
      <c r="G1509" s="10" t="s">
        <v>3354</v>
      </c>
      <c r="H1509" s="10" t="s">
        <v>3355</v>
      </c>
      <c r="I1509" s="45" t="n">
        <v>2903</v>
      </c>
      <c r="J1509" s="46" t="n">
        <v>9000</v>
      </c>
      <c r="K1509" s="45" t="n">
        <v>1000</v>
      </c>
      <c r="L1509" s="48" t="s">
        <v>247</v>
      </c>
    </row>
    <row r="1510" s="38" customFormat="true" ht="12.75" hidden="false" customHeight="false" outlineLevel="0" collapsed="false">
      <c r="A1510" s="10" t="s">
        <v>3170</v>
      </c>
      <c r="B1510" s="10" t="s">
        <v>5111</v>
      </c>
      <c r="C1510" s="10" t="s">
        <v>5112</v>
      </c>
      <c r="D1510" s="10" t="s">
        <v>298</v>
      </c>
      <c r="E1510" s="10" t="s">
        <v>5113</v>
      </c>
      <c r="F1510" s="10" t="s">
        <v>17</v>
      </c>
      <c r="G1510" s="10" t="s">
        <v>3174</v>
      </c>
      <c r="H1510" s="10" t="s">
        <v>3175</v>
      </c>
      <c r="I1510" s="45" t="n">
        <v>2500000</v>
      </c>
      <c r="J1510" s="46" t="s">
        <v>247</v>
      </c>
      <c r="K1510" s="45" t="n">
        <v>3000</v>
      </c>
      <c r="L1510" s="48" t="s">
        <v>247</v>
      </c>
    </row>
    <row r="1511" s="38" customFormat="true" ht="12.75" hidden="false" customHeight="false" outlineLevel="0" collapsed="false">
      <c r="A1511" s="10" t="s">
        <v>3170</v>
      </c>
      <c r="B1511" s="10" t="s">
        <v>5114</v>
      </c>
      <c r="C1511" s="10" t="s">
        <v>5115</v>
      </c>
      <c r="D1511" s="10" t="s">
        <v>5116</v>
      </c>
      <c r="E1511" s="10" t="s">
        <v>5117</v>
      </c>
      <c r="F1511" s="10" t="s">
        <v>341</v>
      </c>
      <c r="G1511" s="10" t="s">
        <v>3195</v>
      </c>
      <c r="H1511" s="10" t="s">
        <v>3211</v>
      </c>
      <c r="I1511" s="45" t="n">
        <v>91057</v>
      </c>
      <c r="J1511" s="46" t="n">
        <v>196912.87</v>
      </c>
      <c r="K1511" s="45" t="n">
        <v>500</v>
      </c>
      <c r="L1511" s="48" t="s">
        <v>247</v>
      </c>
    </row>
    <row r="1512" s="38" customFormat="true" ht="12.75" hidden="false" customHeight="false" outlineLevel="0" collapsed="false">
      <c r="A1512" s="10" t="s">
        <v>3170</v>
      </c>
      <c r="B1512" s="10" t="s">
        <v>5118</v>
      </c>
      <c r="C1512" s="10" t="s">
        <v>5119</v>
      </c>
      <c r="D1512" s="10" t="s">
        <v>4879</v>
      </c>
      <c r="E1512" s="10" t="s">
        <v>5120</v>
      </c>
      <c r="F1512" s="10" t="s">
        <v>3346</v>
      </c>
      <c r="G1512" s="10" t="s">
        <v>3195</v>
      </c>
      <c r="H1512" s="10" t="s">
        <v>3211</v>
      </c>
      <c r="I1512" s="45" t="n">
        <v>1210316</v>
      </c>
      <c r="J1512" s="46" t="n">
        <v>89633.3</v>
      </c>
      <c r="K1512" s="45" t="n">
        <v>500</v>
      </c>
      <c r="L1512" s="48" t="s">
        <v>247</v>
      </c>
    </row>
    <row r="1513" s="38" customFormat="true" ht="12.75" hidden="false" customHeight="false" outlineLevel="0" collapsed="false">
      <c r="A1513" s="10" t="s">
        <v>3170</v>
      </c>
      <c r="B1513" s="10" t="s">
        <v>5121</v>
      </c>
      <c r="C1513" s="10" t="s">
        <v>5122</v>
      </c>
      <c r="D1513" s="10" t="s">
        <v>4370</v>
      </c>
      <c r="E1513" s="10" t="s">
        <v>5123</v>
      </c>
      <c r="F1513" s="10" t="s">
        <v>17</v>
      </c>
      <c r="G1513" s="10" t="s">
        <v>3174</v>
      </c>
      <c r="H1513" s="10" t="s">
        <v>3175</v>
      </c>
      <c r="I1513" s="45" t="n">
        <v>250000</v>
      </c>
      <c r="J1513" s="46" t="n">
        <v>249000</v>
      </c>
      <c r="K1513" s="45" t="n">
        <v>25000</v>
      </c>
      <c r="L1513" s="47" t="n">
        <v>7000</v>
      </c>
    </row>
    <row r="1514" s="38" customFormat="true" ht="12.75" hidden="false" customHeight="false" outlineLevel="0" collapsed="false">
      <c r="A1514" s="10" t="s">
        <v>3170</v>
      </c>
      <c r="B1514" s="10" t="s">
        <v>5124</v>
      </c>
      <c r="C1514" s="10" t="s">
        <v>5125</v>
      </c>
      <c r="D1514" s="10" t="s">
        <v>272</v>
      </c>
      <c r="E1514" s="10" t="s">
        <v>5126</v>
      </c>
      <c r="F1514" s="10" t="s">
        <v>17</v>
      </c>
      <c r="G1514" s="10" t="s">
        <v>3263</v>
      </c>
      <c r="H1514" s="10" t="s">
        <v>3307</v>
      </c>
      <c r="I1514" s="45" t="n">
        <v>376875</v>
      </c>
      <c r="J1514" s="46" t="n">
        <v>362943.490371</v>
      </c>
      <c r="K1514" s="45" t="n">
        <v>2000</v>
      </c>
      <c r="L1514" s="48" t="s">
        <v>247</v>
      </c>
    </row>
    <row r="1515" s="38" customFormat="true" ht="12.75" hidden="false" customHeight="false" outlineLevel="0" collapsed="false">
      <c r="A1515" s="10" t="s">
        <v>3170</v>
      </c>
      <c r="B1515" s="10" t="s">
        <v>5127</v>
      </c>
      <c r="C1515" s="10" t="s">
        <v>5128</v>
      </c>
      <c r="D1515" s="10" t="s">
        <v>3182</v>
      </c>
      <c r="E1515" s="10" t="s">
        <v>5129</v>
      </c>
      <c r="F1515" s="10" t="s">
        <v>17</v>
      </c>
      <c r="G1515" s="10" t="s">
        <v>3263</v>
      </c>
      <c r="H1515" s="10" t="s">
        <v>3307</v>
      </c>
      <c r="I1515" s="45" t="n">
        <v>40500</v>
      </c>
      <c r="J1515" s="46" t="n">
        <v>39003.181965</v>
      </c>
      <c r="K1515" s="45" t="n">
        <v>2000</v>
      </c>
      <c r="L1515" s="48" t="s">
        <v>247</v>
      </c>
    </row>
    <row r="1516" s="38" customFormat="true" ht="12.75" hidden="false" customHeight="false" outlineLevel="0" collapsed="false">
      <c r="A1516" s="10" t="s">
        <v>3170</v>
      </c>
      <c r="B1516" s="10" t="s">
        <v>5130</v>
      </c>
      <c r="C1516" s="10" t="s">
        <v>5131</v>
      </c>
      <c r="D1516" s="10" t="s">
        <v>5132</v>
      </c>
      <c r="E1516" s="10" t="s">
        <v>5133</v>
      </c>
      <c r="F1516" s="10" t="s">
        <v>17</v>
      </c>
      <c r="G1516" s="10" t="s">
        <v>3377</v>
      </c>
      <c r="H1516" s="10" t="s">
        <v>3378</v>
      </c>
      <c r="I1516" s="45" t="n">
        <v>1437000</v>
      </c>
      <c r="J1516" s="46" t="s">
        <v>275</v>
      </c>
      <c r="K1516" s="45" t="n">
        <v>1000</v>
      </c>
      <c r="L1516" s="48" t="s">
        <v>247</v>
      </c>
    </row>
    <row r="1517" s="38" customFormat="true" ht="12.75" hidden="false" customHeight="false" outlineLevel="0" collapsed="false">
      <c r="A1517" s="10" t="s">
        <v>3170</v>
      </c>
      <c r="B1517" s="10" t="s">
        <v>5134</v>
      </c>
      <c r="C1517" s="10" t="s">
        <v>5135</v>
      </c>
      <c r="D1517" s="10" t="s">
        <v>5136</v>
      </c>
      <c r="E1517" s="10" t="s">
        <v>5137</v>
      </c>
      <c r="F1517" s="10" t="s">
        <v>17</v>
      </c>
      <c r="G1517" s="10" t="s">
        <v>3377</v>
      </c>
      <c r="H1517" s="10" t="s">
        <v>3378</v>
      </c>
      <c r="I1517" s="45" t="n">
        <v>1437000</v>
      </c>
      <c r="J1517" s="46" t="s">
        <v>275</v>
      </c>
      <c r="K1517" s="45" t="n">
        <v>1000</v>
      </c>
      <c r="L1517" s="48" t="s">
        <v>247</v>
      </c>
    </row>
    <row r="1518" s="38" customFormat="true" ht="12.75" hidden="false" customHeight="false" outlineLevel="0" collapsed="false">
      <c r="A1518" s="10" t="s">
        <v>3170</v>
      </c>
      <c r="B1518" s="10" t="s">
        <v>5138</v>
      </c>
      <c r="C1518" s="10" t="s">
        <v>5139</v>
      </c>
      <c r="D1518" s="10" t="s">
        <v>857</v>
      </c>
      <c r="E1518" s="10" t="s">
        <v>5140</v>
      </c>
      <c r="F1518" s="10" t="s">
        <v>17</v>
      </c>
      <c r="G1518" s="10" t="s">
        <v>3174</v>
      </c>
      <c r="H1518" s="10" t="s">
        <v>3175</v>
      </c>
      <c r="I1518" s="45" t="n">
        <v>8000000</v>
      </c>
      <c r="J1518" s="46" t="n">
        <v>827000</v>
      </c>
      <c r="K1518" s="45" t="n">
        <v>2000</v>
      </c>
      <c r="L1518" s="49" t="s">
        <v>247</v>
      </c>
    </row>
    <row r="1519" s="38" customFormat="true" ht="12.75" hidden="false" customHeight="false" outlineLevel="0" collapsed="false">
      <c r="A1519" s="10" t="s">
        <v>3170</v>
      </c>
      <c r="B1519" s="10" t="s">
        <v>5141</v>
      </c>
      <c r="C1519" s="10" t="s">
        <v>5142</v>
      </c>
      <c r="D1519" s="10" t="s">
        <v>272</v>
      </c>
      <c r="E1519" s="10" t="s">
        <v>5143</v>
      </c>
      <c r="F1519" s="10" t="s">
        <v>17</v>
      </c>
      <c r="G1519" s="10" t="s">
        <v>15</v>
      </c>
      <c r="H1519" s="10" t="s">
        <v>16</v>
      </c>
      <c r="I1519" s="45" t="n">
        <v>300503</v>
      </c>
      <c r="J1519" s="46" t="n">
        <v>1337221.457451</v>
      </c>
      <c r="K1519" s="45" t="n">
        <v>500</v>
      </c>
      <c r="L1519" s="48" t="s">
        <v>247</v>
      </c>
    </row>
    <row r="1520" s="38" customFormat="true" ht="12.75" hidden="false" customHeight="false" outlineLevel="0" collapsed="false">
      <c r="A1520" s="10" t="s">
        <v>3170</v>
      </c>
      <c r="B1520" s="10" t="s">
        <v>5144</v>
      </c>
      <c r="C1520" s="10" t="s">
        <v>5145</v>
      </c>
      <c r="D1520" s="10" t="s">
        <v>272</v>
      </c>
      <c r="E1520" s="10" t="s">
        <v>5146</v>
      </c>
      <c r="F1520" s="10" t="s">
        <v>17</v>
      </c>
      <c r="G1520" s="10" t="s">
        <v>15</v>
      </c>
      <c r="H1520" s="10" t="s">
        <v>16</v>
      </c>
      <c r="I1520" s="45" t="n">
        <v>75999</v>
      </c>
      <c r="J1520" s="46" t="n">
        <v>297000.293238</v>
      </c>
      <c r="K1520" s="45" t="n">
        <v>1000</v>
      </c>
      <c r="L1520" s="47" t="s">
        <v>247</v>
      </c>
    </row>
    <row r="1521" s="38" customFormat="true" ht="12.75" hidden="false" customHeight="false" outlineLevel="0" collapsed="false">
      <c r="A1521" s="10" t="s">
        <v>3170</v>
      </c>
      <c r="B1521" s="10" t="s">
        <v>5147</v>
      </c>
      <c r="C1521" s="10" t="s">
        <v>5148</v>
      </c>
      <c r="D1521" s="10" t="s">
        <v>272</v>
      </c>
      <c r="E1521" s="10" t="s">
        <v>5149</v>
      </c>
      <c r="F1521" s="10" t="s">
        <v>17</v>
      </c>
      <c r="G1521" s="10" t="s">
        <v>15</v>
      </c>
      <c r="H1521" s="10" t="s">
        <v>16</v>
      </c>
      <c r="I1521" s="45" t="n">
        <v>185853</v>
      </c>
      <c r="J1521" s="46" t="n">
        <v>658947.592875</v>
      </c>
      <c r="K1521" s="45" t="n">
        <v>300</v>
      </c>
      <c r="L1521" s="47" t="s">
        <v>247</v>
      </c>
    </row>
    <row r="1522" s="38" customFormat="true" ht="12.75" hidden="false" customHeight="false" outlineLevel="0" collapsed="false">
      <c r="A1522" s="10" t="s">
        <v>3170</v>
      </c>
      <c r="B1522" s="10" t="s">
        <v>5150</v>
      </c>
      <c r="C1522" s="10" t="s">
        <v>5151</v>
      </c>
      <c r="D1522" s="10" t="s">
        <v>265</v>
      </c>
      <c r="E1522" s="10" t="s">
        <v>5152</v>
      </c>
      <c r="F1522" s="10" t="s">
        <v>17</v>
      </c>
      <c r="G1522" s="10" t="s">
        <v>15</v>
      </c>
      <c r="H1522" s="10" t="s">
        <v>16</v>
      </c>
      <c r="I1522" s="45" t="n">
        <v>61173</v>
      </c>
      <c r="J1522" s="46" t="n">
        <v>146895.267915</v>
      </c>
      <c r="K1522" s="45" t="n">
        <v>1000</v>
      </c>
      <c r="L1522" s="47" t="s">
        <v>247</v>
      </c>
    </row>
    <row r="1523" s="38" customFormat="true" ht="12.75" hidden="false" customHeight="false" outlineLevel="0" collapsed="false">
      <c r="A1523" s="10" t="s">
        <v>3170</v>
      </c>
      <c r="B1523" s="10" t="s">
        <v>5153</v>
      </c>
      <c r="C1523" s="10" t="s">
        <v>5154</v>
      </c>
      <c r="D1523" s="10" t="s">
        <v>265</v>
      </c>
      <c r="E1523" s="10" t="s">
        <v>5155</v>
      </c>
      <c r="F1523" s="10" t="s">
        <v>17</v>
      </c>
      <c r="G1523" s="10" t="s">
        <v>15</v>
      </c>
      <c r="H1523" s="10" t="s">
        <v>16</v>
      </c>
      <c r="I1523" s="45" t="n">
        <v>60705</v>
      </c>
      <c r="J1523" s="46" t="n">
        <v>409791.888693</v>
      </c>
      <c r="K1523" s="45" t="n">
        <v>500</v>
      </c>
      <c r="L1523" s="49" t="s">
        <v>247</v>
      </c>
    </row>
    <row r="1524" s="38" customFormat="true" ht="12.75" hidden="false" customHeight="false" outlineLevel="0" collapsed="false">
      <c r="A1524" s="10" t="s">
        <v>3170</v>
      </c>
      <c r="B1524" s="10" t="s">
        <v>5156</v>
      </c>
      <c r="C1524" s="10" t="s">
        <v>5157</v>
      </c>
      <c r="D1524" s="10" t="s">
        <v>265</v>
      </c>
      <c r="E1524" s="10" t="s">
        <v>5158</v>
      </c>
      <c r="F1524" s="10" t="s">
        <v>17</v>
      </c>
      <c r="G1524" s="10" t="s">
        <v>15</v>
      </c>
      <c r="H1524" s="10" t="s">
        <v>16</v>
      </c>
      <c r="I1524" s="45" t="n">
        <v>59154</v>
      </c>
      <c r="J1524" s="46" t="n">
        <v>80702.594445</v>
      </c>
      <c r="K1524" s="45" t="n">
        <v>500</v>
      </c>
      <c r="L1524" s="47" t="s">
        <v>247</v>
      </c>
    </row>
    <row r="1525" s="38" customFormat="true" ht="12.75" hidden="false" customHeight="false" outlineLevel="0" collapsed="false">
      <c r="A1525" s="10" t="s">
        <v>3170</v>
      </c>
      <c r="B1525" s="10" t="s">
        <v>5159</v>
      </c>
      <c r="C1525" s="10" t="s">
        <v>5160</v>
      </c>
      <c r="D1525" s="10" t="s">
        <v>5161</v>
      </c>
      <c r="E1525" s="10" t="s">
        <v>5162</v>
      </c>
      <c r="F1525" s="10" t="s">
        <v>17</v>
      </c>
      <c r="G1525" s="10" t="s">
        <v>15</v>
      </c>
      <c r="H1525" s="10" t="s">
        <v>16</v>
      </c>
      <c r="I1525" s="45" t="n">
        <v>2234</v>
      </c>
      <c r="J1525" s="46" t="n">
        <v>19541.455758</v>
      </c>
      <c r="K1525" s="45" t="n">
        <v>500</v>
      </c>
      <c r="L1525" s="47" t="s">
        <v>247</v>
      </c>
    </row>
    <row r="1526" s="38" customFormat="true" ht="12.75" hidden="false" customHeight="false" outlineLevel="0" collapsed="false">
      <c r="A1526" s="10" t="s">
        <v>3170</v>
      </c>
      <c r="B1526" s="10" t="s">
        <v>5163</v>
      </c>
      <c r="C1526" s="10" t="s">
        <v>5164</v>
      </c>
      <c r="D1526" s="10" t="s">
        <v>265</v>
      </c>
      <c r="E1526" s="10" t="s">
        <v>5165</v>
      </c>
      <c r="F1526" s="10" t="s">
        <v>17</v>
      </c>
      <c r="G1526" s="10" t="s">
        <v>15</v>
      </c>
      <c r="H1526" s="10" t="s">
        <v>16</v>
      </c>
      <c r="I1526" s="45" t="n">
        <v>207245</v>
      </c>
      <c r="J1526" s="46" t="n">
        <v>504478.874922</v>
      </c>
      <c r="K1526" s="45" t="n">
        <v>1000</v>
      </c>
      <c r="L1526" s="47" t="s">
        <v>247</v>
      </c>
    </row>
    <row r="1527" s="38" customFormat="true" ht="12.75" hidden="false" customHeight="false" outlineLevel="0" collapsed="false">
      <c r="A1527" s="10" t="s">
        <v>3170</v>
      </c>
      <c r="B1527" s="10" t="s">
        <v>5166</v>
      </c>
      <c r="C1527" s="10" t="s">
        <v>5167</v>
      </c>
      <c r="D1527" s="10" t="s">
        <v>5168</v>
      </c>
      <c r="E1527" s="10" t="s">
        <v>5169</v>
      </c>
      <c r="F1527" s="10" t="s">
        <v>17</v>
      </c>
      <c r="G1527" s="10" t="s">
        <v>3195</v>
      </c>
      <c r="H1527" s="10" t="s">
        <v>5170</v>
      </c>
      <c r="I1527" s="45" t="n">
        <v>0</v>
      </c>
      <c r="J1527" s="46" t="s">
        <v>275</v>
      </c>
      <c r="K1527" s="45" t="n">
        <v>1000</v>
      </c>
      <c r="L1527" s="48" t="s">
        <v>247</v>
      </c>
    </row>
    <row r="1528" s="38" customFormat="true" ht="12.75" hidden="false" customHeight="false" outlineLevel="0" collapsed="false">
      <c r="A1528" s="10" t="s">
        <v>3170</v>
      </c>
      <c r="B1528" s="10" t="s">
        <v>5171</v>
      </c>
      <c r="C1528" s="10" t="s">
        <v>5172</v>
      </c>
      <c r="D1528" s="10" t="s">
        <v>5173</v>
      </c>
      <c r="E1528" s="10" t="s">
        <v>5174</v>
      </c>
      <c r="F1528" s="10" t="s">
        <v>17</v>
      </c>
      <c r="G1528" s="10" t="s">
        <v>3195</v>
      </c>
      <c r="H1528" s="10" t="s">
        <v>5170</v>
      </c>
      <c r="I1528" s="45" t="n">
        <v>0</v>
      </c>
      <c r="J1528" s="46" t="s">
        <v>275</v>
      </c>
      <c r="K1528" s="45" t="n">
        <v>1000</v>
      </c>
      <c r="L1528" s="48" t="s">
        <v>247</v>
      </c>
    </row>
    <row r="1529" s="38" customFormat="true" ht="12.75" hidden="false" customHeight="false" outlineLevel="0" collapsed="false">
      <c r="A1529" s="10" t="s">
        <v>3170</v>
      </c>
      <c r="B1529" s="10" t="s">
        <v>5175</v>
      </c>
      <c r="C1529" s="10" t="s">
        <v>5176</v>
      </c>
      <c r="D1529" s="10" t="s">
        <v>5177</v>
      </c>
      <c r="E1529" s="10" t="s">
        <v>5178</v>
      </c>
      <c r="F1529" s="10" t="s">
        <v>17</v>
      </c>
      <c r="G1529" s="10" t="s">
        <v>3174</v>
      </c>
      <c r="H1529" s="10" t="s">
        <v>3175</v>
      </c>
      <c r="I1529" s="45" t="n">
        <v>28000</v>
      </c>
      <c r="J1529" s="46" t="n">
        <v>171000</v>
      </c>
      <c r="K1529" s="45" t="n">
        <v>50</v>
      </c>
      <c r="L1529" s="47" t="n">
        <v>90</v>
      </c>
    </row>
    <row r="1530" s="38" customFormat="true" ht="12.75" hidden="false" customHeight="false" outlineLevel="0" collapsed="false">
      <c r="A1530" s="10" t="s">
        <v>3170</v>
      </c>
      <c r="B1530" s="10" t="s">
        <v>5179</v>
      </c>
      <c r="C1530" s="10" t="s">
        <v>5180</v>
      </c>
      <c r="D1530" s="10" t="s">
        <v>1506</v>
      </c>
      <c r="E1530" s="10" t="s">
        <v>5181</v>
      </c>
      <c r="F1530" s="10" t="s">
        <v>17</v>
      </c>
      <c r="G1530" s="10" t="s">
        <v>15</v>
      </c>
      <c r="H1530" s="10" t="s">
        <v>16</v>
      </c>
      <c r="I1530" s="45" t="n">
        <v>36554000</v>
      </c>
      <c r="J1530" s="46" t="s">
        <v>275</v>
      </c>
      <c r="K1530" s="45" t="n">
        <v>2500</v>
      </c>
      <c r="L1530" s="48" t="s">
        <v>247</v>
      </c>
    </row>
    <row r="1531" s="38" customFormat="true" ht="12.75" hidden="false" customHeight="false" outlineLevel="0" collapsed="false">
      <c r="A1531" s="10" t="s">
        <v>3170</v>
      </c>
      <c r="B1531" s="10" t="s">
        <v>5182</v>
      </c>
      <c r="C1531" s="10" t="s">
        <v>5183</v>
      </c>
      <c r="D1531" s="10" t="s">
        <v>5184</v>
      </c>
      <c r="E1531" s="10" t="s">
        <v>5185</v>
      </c>
      <c r="F1531" s="10" t="s">
        <v>17</v>
      </c>
      <c r="G1531" s="10" t="s">
        <v>3195</v>
      </c>
      <c r="H1531" s="10" t="s">
        <v>3196</v>
      </c>
      <c r="I1531" s="45" t="n">
        <v>32128</v>
      </c>
      <c r="J1531" s="46" t="n">
        <v>32808.281583</v>
      </c>
      <c r="K1531" s="45" t="n">
        <v>1000</v>
      </c>
      <c r="L1531" s="48" t="s">
        <v>247</v>
      </c>
    </row>
    <row r="1532" s="38" customFormat="true" ht="12.75" hidden="false" customHeight="false" outlineLevel="0" collapsed="false">
      <c r="A1532" s="10" t="s">
        <v>3170</v>
      </c>
      <c r="B1532" s="10" t="s">
        <v>5186</v>
      </c>
      <c r="C1532" s="10" t="s">
        <v>5187</v>
      </c>
      <c r="D1532" s="10" t="s">
        <v>5188</v>
      </c>
      <c r="E1532" s="10" t="s">
        <v>5189</v>
      </c>
      <c r="F1532" s="10" t="s">
        <v>17</v>
      </c>
      <c r="G1532" s="10" t="s">
        <v>3195</v>
      </c>
      <c r="H1532" s="10" t="s">
        <v>3196</v>
      </c>
      <c r="I1532" s="45" t="n">
        <v>0</v>
      </c>
      <c r="J1532" s="46" t="n">
        <v>58947.572013</v>
      </c>
      <c r="K1532" s="45" t="n">
        <v>1000</v>
      </c>
      <c r="L1532" s="48" t="s">
        <v>247</v>
      </c>
    </row>
    <row r="1533" s="38" customFormat="true" ht="12.75" hidden="false" customHeight="false" outlineLevel="0" collapsed="false">
      <c r="A1533" s="10" t="s">
        <v>3170</v>
      </c>
      <c r="B1533" s="10" t="s">
        <v>5190</v>
      </c>
      <c r="C1533" s="10" t="s">
        <v>5191</v>
      </c>
      <c r="D1533" s="10" t="s">
        <v>298</v>
      </c>
      <c r="E1533" s="10" t="s">
        <v>5192</v>
      </c>
      <c r="F1533" s="10" t="s">
        <v>17</v>
      </c>
      <c r="G1533" s="10" t="s">
        <v>15</v>
      </c>
      <c r="H1533" s="10" t="s">
        <v>16</v>
      </c>
      <c r="I1533" s="45" t="n">
        <v>13267200</v>
      </c>
      <c r="J1533" s="46" t="n">
        <v>11371876.440243</v>
      </c>
      <c r="K1533" s="45" t="n">
        <v>5000</v>
      </c>
      <c r="L1533" s="47" t="n">
        <v>2000</v>
      </c>
    </row>
    <row r="1534" s="38" customFormat="true" ht="12.75" hidden="false" customHeight="false" outlineLevel="0" collapsed="false">
      <c r="A1534" s="10" t="s">
        <v>3170</v>
      </c>
      <c r="B1534" s="10" t="s">
        <v>5193</v>
      </c>
      <c r="C1534" s="10" t="s">
        <v>5194</v>
      </c>
      <c r="D1534" s="10" t="s">
        <v>258</v>
      </c>
      <c r="E1534" s="10" t="s">
        <v>5195</v>
      </c>
      <c r="F1534" s="10" t="s">
        <v>17</v>
      </c>
      <c r="G1534" s="10" t="s">
        <v>15</v>
      </c>
      <c r="H1534" s="10" t="s">
        <v>16</v>
      </c>
      <c r="I1534" s="45" t="n">
        <v>1428329</v>
      </c>
      <c r="J1534" s="46" t="n">
        <v>5234564.798661</v>
      </c>
      <c r="K1534" s="45" t="n">
        <v>50</v>
      </c>
      <c r="L1534" s="47" t="n">
        <v>100</v>
      </c>
    </row>
    <row r="1535" s="38" customFormat="true" ht="12.75" hidden="false" customHeight="false" outlineLevel="0" collapsed="false">
      <c r="A1535" s="10" t="s">
        <v>3170</v>
      </c>
      <c r="B1535" s="10" t="s">
        <v>5196</v>
      </c>
      <c r="C1535" s="10" t="s">
        <v>5197</v>
      </c>
      <c r="D1535" s="10" t="s">
        <v>258</v>
      </c>
      <c r="E1535" s="10" t="s">
        <v>5198</v>
      </c>
      <c r="F1535" s="10" t="s">
        <v>17</v>
      </c>
      <c r="G1535" s="10" t="s">
        <v>15</v>
      </c>
      <c r="H1535" s="10" t="s">
        <v>16</v>
      </c>
      <c r="I1535" s="45" t="n">
        <v>9574125</v>
      </c>
      <c r="J1535" s="46" t="n">
        <v>5913637.673361</v>
      </c>
      <c r="K1535" s="45" t="n">
        <v>3000</v>
      </c>
      <c r="L1535" s="47" t="n">
        <v>1000</v>
      </c>
    </row>
    <row r="1536" s="38" customFormat="true" ht="12.75" hidden="false" customHeight="false" outlineLevel="0" collapsed="false">
      <c r="A1536" s="10" t="s">
        <v>3170</v>
      </c>
      <c r="B1536" s="10" t="s">
        <v>5199</v>
      </c>
      <c r="C1536" s="10" t="s">
        <v>5200</v>
      </c>
      <c r="D1536" s="10" t="s">
        <v>4356</v>
      </c>
      <c r="E1536" s="10" t="s">
        <v>5201</v>
      </c>
      <c r="F1536" s="10" t="s">
        <v>17</v>
      </c>
      <c r="G1536" s="10" t="s">
        <v>15</v>
      </c>
      <c r="H1536" s="10" t="s">
        <v>16</v>
      </c>
      <c r="I1536" s="45" t="n">
        <v>5115478</v>
      </c>
      <c r="J1536" s="46" t="n">
        <v>10581658.856835</v>
      </c>
      <c r="K1536" s="45" t="n">
        <v>3000</v>
      </c>
      <c r="L1536" s="49" t="s">
        <v>247</v>
      </c>
    </row>
    <row r="1537" s="38" customFormat="true" ht="12.75" hidden="false" customHeight="false" outlineLevel="0" collapsed="false">
      <c r="A1537" s="10" t="s">
        <v>3170</v>
      </c>
      <c r="B1537" s="10" t="s">
        <v>5202</v>
      </c>
      <c r="C1537" s="10" t="s">
        <v>5203</v>
      </c>
      <c r="D1537" s="10" t="s">
        <v>395</v>
      </c>
      <c r="E1537" s="10" t="s">
        <v>5204</v>
      </c>
      <c r="F1537" s="10" t="s">
        <v>17</v>
      </c>
      <c r="G1537" s="10" t="s">
        <v>15</v>
      </c>
      <c r="H1537" s="10" t="s">
        <v>16</v>
      </c>
      <c r="I1537" s="45" t="n">
        <v>2629197</v>
      </c>
      <c r="J1537" s="46" t="n">
        <v>397960.194786</v>
      </c>
      <c r="K1537" s="45" t="n">
        <v>500</v>
      </c>
      <c r="L1537" s="47" t="s">
        <v>247</v>
      </c>
    </row>
    <row r="1538" s="38" customFormat="true" ht="12.75" hidden="false" customHeight="false" outlineLevel="0" collapsed="false">
      <c r="A1538" s="10" t="s">
        <v>3170</v>
      </c>
      <c r="B1538" s="10" t="s">
        <v>5205</v>
      </c>
      <c r="C1538" s="10" t="s">
        <v>5206</v>
      </c>
      <c r="D1538" s="10" t="s">
        <v>272</v>
      </c>
      <c r="E1538" s="10" t="s">
        <v>5207</v>
      </c>
      <c r="F1538" s="10" t="s">
        <v>17</v>
      </c>
      <c r="G1538" s="10" t="s">
        <v>15</v>
      </c>
      <c r="H1538" s="10" t="s">
        <v>16</v>
      </c>
      <c r="I1538" s="45" t="n">
        <v>6344431</v>
      </c>
      <c r="J1538" s="46" t="n">
        <v>4416224.973732</v>
      </c>
      <c r="K1538" s="45" t="n">
        <v>1000</v>
      </c>
      <c r="L1538" s="47" t="n">
        <v>800</v>
      </c>
    </row>
    <row r="1539" s="38" customFormat="true" ht="12.75" hidden="false" customHeight="false" outlineLevel="0" collapsed="false">
      <c r="A1539" s="10" t="s">
        <v>3170</v>
      </c>
      <c r="B1539" s="10" t="s">
        <v>5208</v>
      </c>
      <c r="C1539" s="10" t="s">
        <v>5209</v>
      </c>
      <c r="D1539" s="10" t="s">
        <v>5210</v>
      </c>
      <c r="E1539" s="10" t="s">
        <v>5211</v>
      </c>
      <c r="F1539" s="10" t="s">
        <v>3346</v>
      </c>
      <c r="G1539" s="10" t="s">
        <v>3195</v>
      </c>
      <c r="H1539" s="10" t="s">
        <v>3211</v>
      </c>
      <c r="I1539" s="45" t="n">
        <v>91220863</v>
      </c>
      <c r="J1539" s="46" t="n">
        <v>19847068</v>
      </c>
      <c r="K1539" s="45" t="n">
        <v>12500</v>
      </c>
      <c r="L1539" s="48" t="s">
        <v>247</v>
      </c>
    </row>
    <row r="1540" s="38" customFormat="true" ht="12.75" hidden="false" customHeight="false" outlineLevel="0" collapsed="false">
      <c r="A1540" s="10" t="s">
        <v>3170</v>
      </c>
      <c r="B1540" s="10" t="s">
        <v>5212</v>
      </c>
      <c r="C1540" s="10" t="s">
        <v>5213</v>
      </c>
      <c r="D1540" s="10" t="s">
        <v>5214</v>
      </c>
      <c r="E1540" s="10" t="s">
        <v>5215</v>
      </c>
      <c r="F1540" s="10" t="s">
        <v>3346</v>
      </c>
      <c r="G1540" s="10" t="s">
        <v>3195</v>
      </c>
      <c r="H1540" s="10" t="s">
        <v>3211</v>
      </c>
      <c r="I1540" s="45" t="n">
        <v>41905739</v>
      </c>
      <c r="J1540" s="46" t="n">
        <v>3221503.05</v>
      </c>
      <c r="K1540" s="45" t="n">
        <v>25000</v>
      </c>
      <c r="L1540" s="48" t="s">
        <v>247</v>
      </c>
    </row>
    <row r="1541" s="38" customFormat="true" ht="12.75" hidden="false" customHeight="false" outlineLevel="0" collapsed="false">
      <c r="A1541" s="10" t="s">
        <v>3170</v>
      </c>
      <c r="B1541" s="10" t="s">
        <v>5216</v>
      </c>
      <c r="C1541" s="10" t="s">
        <v>5217</v>
      </c>
      <c r="D1541" s="10" t="s">
        <v>5218</v>
      </c>
      <c r="E1541" s="10" t="s">
        <v>5219</v>
      </c>
      <c r="F1541" s="10" t="s">
        <v>17</v>
      </c>
      <c r="G1541" s="10" t="s">
        <v>3195</v>
      </c>
      <c r="H1541" s="10" t="s">
        <v>3211</v>
      </c>
      <c r="I1541" s="45" t="n">
        <v>56</v>
      </c>
      <c r="J1541" s="46" t="n">
        <v>1982249.813874</v>
      </c>
      <c r="K1541" s="45" t="n">
        <v>1750</v>
      </c>
      <c r="L1541" s="48" t="s">
        <v>247</v>
      </c>
    </row>
    <row r="1542" s="38" customFormat="true" ht="12.75" hidden="false" customHeight="false" outlineLevel="0" collapsed="false">
      <c r="A1542" s="10" t="s">
        <v>3170</v>
      </c>
      <c r="B1542" s="10" t="s">
        <v>5220</v>
      </c>
      <c r="C1542" s="10" t="s">
        <v>5221</v>
      </c>
      <c r="D1542" s="10" t="s">
        <v>5222</v>
      </c>
      <c r="E1542" s="10" t="s">
        <v>5223</v>
      </c>
      <c r="F1542" s="10" t="s">
        <v>341</v>
      </c>
      <c r="G1542" s="10" t="s">
        <v>3195</v>
      </c>
      <c r="H1542" s="10" t="s">
        <v>3211</v>
      </c>
      <c r="I1542" s="45" t="n">
        <v>39</v>
      </c>
      <c r="J1542" s="46" t="n">
        <v>30983.078</v>
      </c>
      <c r="K1542" s="45" t="n">
        <v>500</v>
      </c>
      <c r="L1542" s="48" t="s">
        <v>247</v>
      </c>
    </row>
    <row r="1543" s="38" customFormat="true" ht="12.75" hidden="false" customHeight="false" outlineLevel="0" collapsed="false">
      <c r="A1543" s="10" t="s">
        <v>3170</v>
      </c>
      <c r="B1543" s="10" t="s">
        <v>5224</v>
      </c>
      <c r="C1543" s="10" t="s">
        <v>5225</v>
      </c>
      <c r="D1543" s="10" t="s">
        <v>258</v>
      </c>
      <c r="E1543" s="10" t="s">
        <v>5226</v>
      </c>
      <c r="F1543" s="10" t="s">
        <v>17</v>
      </c>
      <c r="G1543" s="10" t="s">
        <v>15</v>
      </c>
      <c r="H1543" s="10" t="s">
        <v>16</v>
      </c>
      <c r="I1543" s="45" t="n">
        <v>709222</v>
      </c>
      <c r="J1543" s="46" t="n">
        <v>1457331.882765</v>
      </c>
      <c r="K1543" s="45" t="n">
        <v>1000</v>
      </c>
      <c r="L1543" s="48" t="s">
        <v>247</v>
      </c>
    </row>
    <row r="1544" s="38" customFormat="true" ht="12.75" hidden="false" customHeight="false" outlineLevel="0" collapsed="false">
      <c r="A1544" s="10" t="s">
        <v>3170</v>
      </c>
      <c r="B1544" s="10" t="s">
        <v>5227</v>
      </c>
      <c r="C1544" s="10" t="s">
        <v>5228</v>
      </c>
      <c r="D1544" s="10" t="s">
        <v>5229</v>
      </c>
      <c r="E1544" s="10" t="s">
        <v>5230</v>
      </c>
      <c r="F1544" s="10" t="s">
        <v>17</v>
      </c>
      <c r="G1544" s="10" t="s">
        <v>3263</v>
      </c>
      <c r="H1544" s="10" t="s">
        <v>3643</v>
      </c>
      <c r="I1544" s="45" t="n">
        <v>10000000</v>
      </c>
      <c r="J1544" s="46" t="s">
        <v>275</v>
      </c>
      <c r="K1544" s="45" t="n">
        <v>75</v>
      </c>
      <c r="L1544" s="48" t="s">
        <v>247</v>
      </c>
    </row>
    <row r="1545" s="38" customFormat="true" ht="12.75" hidden="false" customHeight="false" outlineLevel="0" collapsed="false">
      <c r="A1545" s="10" t="s">
        <v>3170</v>
      </c>
      <c r="B1545" s="10" t="s">
        <v>5231</v>
      </c>
      <c r="C1545" s="10" t="s">
        <v>5232</v>
      </c>
      <c r="D1545" s="10" t="s">
        <v>5233</v>
      </c>
      <c r="E1545" s="10" t="s">
        <v>5234</v>
      </c>
      <c r="F1545" s="10" t="s">
        <v>17</v>
      </c>
      <c r="G1545" s="10" t="s">
        <v>3195</v>
      </c>
      <c r="H1545" s="10" t="s">
        <v>3196</v>
      </c>
      <c r="I1545" s="45" t="n">
        <v>0</v>
      </c>
      <c r="J1545" s="46" t="n">
        <v>196.323303</v>
      </c>
      <c r="K1545" s="45" t="n">
        <v>1000</v>
      </c>
      <c r="L1545" s="48" t="s">
        <v>247</v>
      </c>
    </row>
    <row r="1546" s="38" customFormat="true" ht="12.75" hidden="false" customHeight="false" outlineLevel="0" collapsed="false">
      <c r="A1546" s="10" t="s">
        <v>3170</v>
      </c>
      <c r="B1546" s="10" t="s">
        <v>5235</v>
      </c>
      <c r="C1546" s="10" t="s">
        <v>5236</v>
      </c>
      <c r="D1546" s="10" t="s">
        <v>1506</v>
      </c>
      <c r="E1546" s="10" t="s">
        <v>5237</v>
      </c>
      <c r="F1546" s="10" t="s">
        <v>17</v>
      </c>
      <c r="G1546" s="10" t="s">
        <v>3174</v>
      </c>
      <c r="H1546" s="10" t="s">
        <v>3175</v>
      </c>
      <c r="I1546" s="45" t="n">
        <v>14000</v>
      </c>
      <c r="J1546" s="46" t="n">
        <v>363000</v>
      </c>
      <c r="K1546" s="45" t="n">
        <v>500</v>
      </c>
      <c r="L1546" s="47" t="s">
        <v>247</v>
      </c>
    </row>
    <row r="1547" s="38" customFormat="true" ht="12.75" hidden="false" customHeight="false" outlineLevel="0" collapsed="false">
      <c r="A1547" s="10" t="s">
        <v>3170</v>
      </c>
      <c r="B1547" s="10" t="s">
        <v>5238</v>
      </c>
      <c r="C1547" s="10" t="s">
        <v>5239</v>
      </c>
      <c r="D1547" s="10" t="s">
        <v>298</v>
      </c>
      <c r="E1547" s="10" t="s">
        <v>5240</v>
      </c>
      <c r="F1547" s="10" t="s">
        <v>17</v>
      </c>
      <c r="G1547" s="10" t="s">
        <v>15</v>
      </c>
      <c r="H1547" s="10" t="s">
        <v>16</v>
      </c>
      <c r="I1547" s="45" t="n">
        <v>1092224</v>
      </c>
      <c r="J1547" s="46" t="n">
        <v>1184546.225742</v>
      </c>
      <c r="K1547" s="45" t="n">
        <v>12000</v>
      </c>
      <c r="L1547" s="47" t="n">
        <v>4000</v>
      </c>
    </row>
    <row r="1548" s="38" customFormat="true" ht="12.75" hidden="false" customHeight="false" outlineLevel="0" collapsed="false">
      <c r="A1548" s="10" t="s">
        <v>3170</v>
      </c>
      <c r="B1548" s="10" t="s">
        <v>5241</v>
      </c>
      <c r="C1548" s="10" t="s">
        <v>5242</v>
      </c>
      <c r="D1548" s="10" t="s">
        <v>311</v>
      </c>
      <c r="E1548" s="10" t="s">
        <v>5243</v>
      </c>
      <c r="F1548" s="10" t="s">
        <v>17</v>
      </c>
      <c r="G1548" s="10" t="s">
        <v>3174</v>
      </c>
      <c r="H1548" s="10" t="s">
        <v>3175</v>
      </c>
      <c r="I1548" s="45" t="n">
        <v>110000</v>
      </c>
      <c r="J1548" s="46" t="n">
        <v>93000</v>
      </c>
      <c r="K1548" s="45" t="n">
        <v>5000</v>
      </c>
      <c r="L1548" s="47" t="n">
        <v>8000</v>
      </c>
    </row>
    <row r="1549" s="38" customFormat="true" ht="12.75" hidden="false" customHeight="false" outlineLevel="0" collapsed="false">
      <c r="A1549" s="10" t="s">
        <v>3170</v>
      </c>
      <c r="B1549" s="10" t="s">
        <v>5244</v>
      </c>
      <c r="C1549" s="10" t="s">
        <v>5245</v>
      </c>
      <c r="D1549" s="10" t="s">
        <v>298</v>
      </c>
      <c r="E1549" s="10" t="s">
        <v>5246</v>
      </c>
      <c r="F1549" s="10" t="s">
        <v>17</v>
      </c>
      <c r="G1549" s="10" t="s">
        <v>15</v>
      </c>
      <c r="H1549" s="10" t="s">
        <v>16</v>
      </c>
      <c r="I1549" s="45" t="n">
        <v>2038359</v>
      </c>
      <c r="J1549" s="46" t="n">
        <v>1305015.862689</v>
      </c>
      <c r="K1549" s="45" t="n">
        <v>60</v>
      </c>
      <c r="L1549" s="47" t="n">
        <v>20</v>
      </c>
    </row>
    <row r="1550" s="38" customFormat="true" ht="12.75" hidden="false" customHeight="false" outlineLevel="0" collapsed="false">
      <c r="A1550" s="10" t="s">
        <v>3170</v>
      </c>
      <c r="B1550" s="10" t="s">
        <v>5247</v>
      </c>
      <c r="C1550" s="10" t="s">
        <v>5248</v>
      </c>
      <c r="D1550" s="10" t="s">
        <v>265</v>
      </c>
      <c r="E1550" s="10" t="s">
        <v>5249</v>
      </c>
      <c r="F1550" s="10" t="s">
        <v>17</v>
      </c>
      <c r="G1550" s="10" t="s">
        <v>15</v>
      </c>
      <c r="H1550" s="10" t="s">
        <v>16</v>
      </c>
      <c r="I1550" s="45" t="n">
        <v>280589</v>
      </c>
      <c r="J1550" s="46" t="n">
        <v>959940.364812</v>
      </c>
      <c r="K1550" s="45" t="n">
        <v>500</v>
      </c>
      <c r="L1550" s="48" t="s">
        <v>247</v>
      </c>
    </row>
    <row r="1551" s="38" customFormat="true" ht="12.75" hidden="false" customHeight="false" outlineLevel="0" collapsed="false">
      <c r="A1551" s="10" t="s">
        <v>3170</v>
      </c>
      <c r="B1551" s="10" t="s">
        <v>5250</v>
      </c>
      <c r="C1551" s="10" t="s">
        <v>5251</v>
      </c>
      <c r="D1551" s="10" t="s">
        <v>3839</v>
      </c>
      <c r="E1551" s="10" t="s">
        <v>5252</v>
      </c>
      <c r="F1551" s="10" t="s">
        <v>17</v>
      </c>
      <c r="G1551" s="10" t="s">
        <v>3195</v>
      </c>
      <c r="H1551" s="10" t="s">
        <v>3196</v>
      </c>
      <c r="I1551" s="45" t="n">
        <v>0</v>
      </c>
      <c r="J1551" s="46" t="n">
        <v>105.448761</v>
      </c>
      <c r="K1551" s="45" t="n">
        <v>1000</v>
      </c>
      <c r="L1551" s="48" t="s">
        <v>247</v>
      </c>
    </row>
    <row r="1552" s="38" customFormat="true" ht="12.75" hidden="false" customHeight="false" outlineLevel="0" collapsed="false">
      <c r="A1552" s="10" t="s">
        <v>3170</v>
      </c>
      <c r="B1552" s="10" t="s">
        <v>5253</v>
      </c>
      <c r="C1552" s="10" t="s">
        <v>5254</v>
      </c>
      <c r="D1552" s="10" t="s">
        <v>5255</v>
      </c>
      <c r="E1552" s="10" t="s">
        <v>5256</v>
      </c>
      <c r="F1552" s="10" t="s">
        <v>17</v>
      </c>
      <c r="G1552" s="10" t="s">
        <v>15</v>
      </c>
      <c r="H1552" s="10" t="s">
        <v>16</v>
      </c>
      <c r="I1552" s="45" t="n">
        <v>299892</v>
      </c>
      <c r="J1552" s="46" t="n">
        <v>158400.327855</v>
      </c>
      <c r="K1552" s="45" t="n">
        <v>50</v>
      </c>
      <c r="L1552" s="47" t="s">
        <v>247</v>
      </c>
    </row>
    <row r="1553" s="38" customFormat="true" ht="12.75" hidden="false" customHeight="false" outlineLevel="0" collapsed="false">
      <c r="A1553" s="10" t="s">
        <v>3170</v>
      </c>
      <c r="B1553" s="10" t="s">
        <v>5257</v>
      </c>
      <c r="C1553" s="10" t="s">
        <v>5258</v>
      </c>
      <c r="D1553" s="10" t="s">
        <v>265</v>
      </c>
      <c r="E1553" s="10" t="s">
        <v>5259</v>
      </c>
      <c r="F1553" s="10" t="s">
        <v>17</v>
      </c>
      <c r="G1553" s="10" t="s">
        <v>3263</v>
      </c>
      <c r="H1553" s="10" t="s">
        <v>3264</v>
      </c>
      <c r="I1553" s="45" t="n">
        <v>1482</v>
      </c>
      <c r="J1553" s="46" t="n">
        <v>2233.284735</v>
      </c>
      <c r="K1553" s="45" t="n">
        <v>1000</v>
      </c>
      <c r="L1553" s="47" t="s">
        <v>247</v>
      </c>
    </row>
    <row r="1554" s="38" customFormat="true" ht="12.75" hidden="false" customHeight="false" outlineLevel="0" collapsed="false">
      <c r="A1554" s="10" t="s">
        <v>3170</v>
      </c>
      <c r="B1554" s="10" t="s">
        <v>5260</v>
      </c>
      <c r="C1554" s="10" t="s">
        <v>5261</v>
      </c>
      <c r="D1554" s="10" t="s">
        <v>5262</v>
      </c>
      <c r="E1554" s="10" t="s">
        <v>5263</v>
      </c>
      <c r="F1554" s="10" t="s">
        <v>17</v>
      </c>
      <c r="G1554" s="10" t="s">
        <v>15</v>
      </c>
      <c r="H1554" s="10" t="s">
        <v>16</v>
      </c>
      <c r="I1554" s="45" t="n">
        <v>32735855</v>
      </c>
      <c r="J1554" s="46" t="n">
        <v>18653191.40223</v>
      </c>
      <c r="K1554" s="45" t="n">
        <v>1000</v>
      </c>
      <c r="L1554" s="48" t="s">
        <v>247</v>
      </c>
    </row>
    <row r="1555" s="38" customFormat="true" ht="12.75" hidden="false" customHeight="false" outlineLevel="0" collapsed="false">
      <c r="A1555" s="10" t="s">
        <v>3170</v>
      </c>
      <c r="B1555" s="10" t="s">
        <v>5264</v>
      </c>
      <c r="C1555" s="10" t="s">
        <v>5265</v>
      </c>
      <c r="D1555" s="10" t="s">
        <v>5266</v>
      </c>
      <c r="E1555" s="10" t="s">
        <v>5267</v>
      </c>
      <c r="F1555" s="10" t="s">
        <v>462</v>
      </c>
      <c r="G1555" s="10" t="s">
        <v>3263</v>
      </c>
      <c r="H1555" s="10" t="s">
        <v>3938</v>
      </c>
      <c r="I1555" s="45" t="n">
        <v>54127</v>
      </c>
      <c r="J1555" s="46" t="n">
        <v>135257.12820939</v>
      </c>
      <c r="K1555" s="45" t="n">
        <v>1000</v>
      </c>
      <c r="L1555" s="48" t="s">
        <v>247</v>
      </c>
    </row>
    <row r="1556" s="38" customFormat="true" ht="12.75" hidden="false" customHeight="false" outlineLevel="0" collapsed="false">
      <c r="A1556" s="10" t="s">
        <v>3170</v>
      </c>
      <c r="B1556" s="10" t="s">
        <v>5268</v>
      </c>
      <c r="C1556" s="10" t="s">
        <v>5269</v>
      </c>
      <c r="D1556" s="10" t="s">
        <v>5270</v>
      </c>
      <c r="E1556" s="10" t="s">
        <v>5271</v>
      </c>
      <c r="F1556" s="10" t="s">
        <v>462</v>
      </c>
      <c r="G1556" s="10" t="s">
        <v>3263</v>
      </c>
      <c r="H1556" s="10" t="s">
        <v>3938</v>
      </c>
      <c r="I1556" s="45" t="n">
        <v>1535218</v>
      </c>
      <c r="J1556" s="46" t="n">
        <v>669456.18774276</v>
      </c>
      <c r="K1556" s="45" t="n">
        <v>1000</v>
      </c>
      <c r="L1556" s="48" t="s">
        <v>247</v>
      </c>
    </row>
    <row r="1557" s="38" customFormat="true" ht="12.75" hidden="false" customHeight="false" outlineLevel="0" collapsed="false">
      <c r="A1557" s="10" t="s">
        <v>3170</v>
      </c>
      <c r="B1557" s="10" t="s">
        <v>5272</v>
      </c>
      <c r="C1557" s="10" t="s">
        <v>5273</v>
      </c>
      <c r="D1557" s="10" t="s">
        <v>5274</v>
      </c>
      <c r="E1557" s="10" t="s">
        <v>5275</v>
      </c>
      <c r="F1557" s="10" t="s">
        <v>462</v>
      </c>
      <c r="G1557" s="10" t="s">
        <v>3263</v>
      </c>
      <c r="H1557" s="10" t="s">
        <v>3264</v>
      </c>
      <c r="I1557" s="45" t="n">
        <v>2980</v>
      </c>
      <c r="J1557" s="46" t="n">
        <v>2684.03103639</v>
      </c>
      <c r="K1557" s="45" t="n">
        <v>1000</v>
      </c>
      <c r="L1557" s="48" t="s">
        <v>247</v>
      </c>
    </row>
    <row r="1558" s="38" customFormat="true" ht="12.75" hidden="false" customHeight="false" outlineLevel="0" collapsed="false">
      <c r="A1558" s="10" t="s">
        <v>3170</v>
      </c>
      <c r="B1558" s="10" t="s">
        <v>5276</v>
      </c>
      <c r="C1558" s="10" t="s">
        <v>5277</v>
      </c>
      <c r="D1558" s="10" t="s">
        <v>5278</v>
      </c>
      <c r="E1558" s="10" t="s">
        <v>5279</v>
      </c>
      <c r="F1558" s="10" t="s">
        <v>462</v>
      </c>
      <c r="G1558" s="10" t="s">
        <v>3263</v>
      </c>
      <c r="H1558" s="10" t="s">
        <v>5280</v>
      </c>
      <c r="I1558" s="45" t="n">
        <v>9437013</v>
      </c>
      <c r="J1558" s="46" t="n">
        <v>3111090.04824684</v>
      </c>
      <c r="K1558" s="45" t="n">
        <v>1000</v>
      </c>
      <c r="L1558" s="48" t="s">
        <v>247</v>
      </c>
    </row>
    <row r="1559" s="38" customFormat="true" ht="12.75" hidden="false" customHeight="false" outlineLevel="0" collapsed="false">
      <c r="A1559" s="10" t="s">
        <v>3170</v>
      </c>
      <c r="B1559" s="10" t="s">
        <v>5281</v>
      </c>
      <c r="C1559" s="10" t="s">
        <v>5282</v>
      </c>
      <c r="D1559" s="10" t="s">
        <v>5283</v>
      </c>
      <c r="E1559" s="10" t="s">
        <v>5284</v>
      </c>
      <c r="F1559" s="10" t="s">
        <v>462</v>
      </c>
      <c r="G1559" s="10" t="s">
        <v>3263</v>
      </c>
      <c r="H1559" s="10" t="s">
        <v>3938</v>
      </c>
      <c r="I1559" s="45" t="n">
        <v>40766</v>
      </c>
      <c r="J1559" s="46" t="n">
        <v>64756.24701843</v>
      </c>
      <c r="K1559" s="45" t="n">
        <v>1000</v>
      </c>
      <c r="L1559" s="48" t="s">
        <v>247</v>
      </c>
    </row>
    <row r="1560" s="38" customFormat="true" ht="12.75" hidden="false" customHeight="false" outlineLevel="0" collapsed="false">
      <c r="A1560" s="10" t="s">
        <v>3170</v>
      </c>
      <c r="B1560" s="10" t="s">
        <v>5285</v>
      </c>
      <c r="C1560" s="10" t="s">
        <v>5286</v>
      </c>
      <c r="D1560" s="10" t="s">
        <v>5287</v>
      </c>
      <c r="E1560" s="10" t="s">
        <v>5288</v>
      </c>
      <c r="F1560" s="10" t="s">
        <v>462</v>
      </c>
      <c r="G1560" s="10" t="s">
        <v>3263</v>
      </c>
      <c r="H1560" s="10" t="s">
        <v>3938</v>
      </c>
      <c r="I1560" s="45" t="n">
        <v>6773143</v>
      </c>
      <c r="J1560" s="46" t="n">
        <v>2633681.63632596</v>
      </c>
      <c r="K1560" s="45" t="n">
        <v>1000</v>
      </c>
      <c r="L1560" s="48" t="s">
        <v>247</v>
      </c>
    </row>
    <row r="1561" s="38" customFormat="true" ht="12.75" hidden="false" customHeight="false" outlineLevel="0" collapsed="false">
      <c r="A1561" s="10" t="s">
        <v>3170</v>
      </c>
      <c r="B1561" s="10" t="s">
        <v>5289</v>
      </c>
      <c r="C1561" s="10" t="s">
        <v>5290</v>
      </c>
      <c r="D1561" s="10" t="s">
        <v>242</v>
      </c>
      <c r="E1561" s="10" t="s">
        <v>5291</v>
      </c>
      <c r="F1561" s="10" t="s">
        <v>341</v>
      </c>
      <c r="G1561" s="10" t="s">
        <v>3377</v>
      </c>
      <c r="H1561" s="10" t="s">
        <v>3378</v>
      </c>
      <c r="I1561" s="45" t="n">
        <v>240000</v>
      </c>
      <c r="J1561" s="46" t="s">
        <v>275</v>
      </c>
      <c r="K1561" s="45" t="n">
        <v>10000</v>
      </c>
      <c r="L1561" s="48" t="s">
        <v>247</v>
      </c>
    </row>
    <row r="1562" s="38" customFormat="true" ht="12.75" hidden="false" customHeight="false" outlineLevel="0" collapsed="false">
      <c r="A1562" s="10" t="s">
        <v>3170</v>
      </c>
      <c r="B1562" s="10" t="s">
        <v>5292</v>
      </c>
      <c r="C1562" s="10" t="s">
        <v>5293</v>
      </c>
      <c r="D1562" s="10" t="s">
        <v>3238</v>
      </c>
      <c r="E1562" s="10" t="s">
        <v>5294</v>
      </c>
      <c r="F1562" s="10" t="s">
        <v>341</v>
      </c>
      <c r="G1562" s="10" t="s">
        <v>3377</v>
      </c>
      <c r="H1562" s="10" t="s">
        <v>3378</v>
      </c>
      <c r="I1562" s="45" t="n">
        <v>240000</v>
      </c>
      <c r="J1562" s="46" t="s">
        <v>275</v>
      </c>
      <c r="K1562" s="45" t="n">
        <v>5000</v>
      </c>
      <c r="L1562" s="48" t="s">
        <v>247</v>
      </c>
    </row>
    <row r="1563" s="38" customFormat="true" ht="12.75" hidden="false" customHeight="false" outlineLevel="0" collapsed="false">
      <c r="A1563" s="10" t="s">
        <v>3170</v>
      </c>
      <c r="B1563" s="10" t="s">
        <v>5295</v>
      </c>
      <c r="C1563" s="10" t="s">
        <v>5296</v>
      </c>
      <c r="D1563" s="10" t="s">
        <v>857</v>
      </c>
      <c r="E1563" s="10" t="s">
        <v>5297</v>
      </c>
      <c r="F1563" s="10" t="s">
        <v>341</v>
      </c>
      <c r="G1563" s="10" t="s">
        <v>3377</v>
      </c>
      <c r="H1563" s="10" t="s">
        <v>3378</v>
      </c>
      <c r="I1563" s="45" t="n">
        <v>75536</v>
      </c>
      <c r="J1563" s="46" t="n">
        <v>73493</v>
      </c>
      <c r="K1563" s="45" t="n">
        <v>1000</v>
      </c>
      <c r="L1563" s="47" t="n">
        <v>200</v>
      </c>
    </row>
    <row r="1564" s="38" customFormat="true" ht="12.75" hidden="false" customHeight="false" outlineLevel="0" collapsed="false">
      <c r="A1564" s="10" t="s">
        <v>3170</v>
      </c>
      <c r="B1564" s="10" t="s">
        <v>5298</v>
      </c>
      <c r="C1564" s="10" t="s">
        <v>5299</v>
      </c>
      <c r="D1564" s="10" t="s">
        <v>5300</v>
      </c>
      <c r="E1564" s="10" t="s">
        <v>5301</v>
      </c>
      <c r="F1564" s="10" t="s">
        <v>17</v>
      </c>
      <c r="G1564" s="10" t="s">
        <v>5302</v>
      </c>
      <c r="H1564" s="10" t="s">
        <v>5303</v>
      </c>
      <c r="I1564" s="45" t="n">
        <v>240000</v>
      </c>
      <c r="J1564" s="46" t="s">
        <v>275</v>
      </c>
      <c r="K1564" s="45" t="n">
        <v>1000</v>
      </c>
      <c r="L1564" s="48" t="s">
        <v>247</v>
      </c>
    </row>
    <row r="1565" s="38" customFormat="true" ht="12.75" hidden="false" customHeight="false" outlineLevel="0" collapsed="false">
      <c r="A1565" s="10" t="s">
        <v>3170</v>
      </c>
      <c r="B1565" s="10" t="s">
        <v>5304</v>
      </c>
      <c r="C1565" s="10" t="s">
        <v>5305</v>
      </c>
      <c r="D1565" s="10" t="s">
        <v>265</v>
      </c>
      <c r="E1565" s="10" t="s">
        <v>5306</v>
      </c>
      <c r="F1565" s="10" t="s">
        <v>17</v>
      </c>
      <c r="G1565" s="10" t="s">
        <v>3174</v>
      </c>
      <c r="H1565" s="10" t="s">
        <v>3175</v>
      </c>
      <c r="I1565" s="45" t="n">
        <v>8000000</v>
      </c>
      <c r="J1565" s="46" t="n">
        <v>7068000</v>
      </c>
      <c r="K1565" s="45" t="n">
        <v>4000</v>
      </c>
      <c r="L1565" s="47" t="n">
        <v>1000</v>
      </c>
    </row>
    <row r="1566" s="38" customFormat="true" ht="12.75" hidden="false" customHeight="false" outlineLevel="0" collapsed="false">
      <c r="A1566" s="10" t="s">
        <v>3170</v>
      </c>
      <c r="B1566" s="10" t="s">
        <v>5307</v>
      </c>
      <c r="C1566" s="10" t="s">
        <v>5308</v>
      </c>
      <c r="D1566" s="10" t="s">
        <v>1506</v>
      </c>
      <c r="E1566" s="10" t="s">
        <v>5309</v>
      </c>
      <c r="F1566" s="10" t="s">
        <v>17</v>
      </c>
      <c r="G1566" s="10" t="s">
        <v>3174</v>
      </c>
      <c r="H1566" s="10" t="s">
        <v>3175</v>
      </c>
      <c r="I1566" s="45" t="n">
        <v>2500000</v>
      </c>
      <c r="J1566" s="46" t="n">
        <v>32224000</v>
      </c>
      <c r="K1566" s="45" t="n">
        <v>2000</v>
      </c>
      <c r="L1566" s="47" t="n">
        <v>4000</v>
      </c>
    </row>
    <row r="1567" s="38" customFormat="true" ht="12.75" hidden="false" customHeight="false" outlineLevel="0" collapsed="false">
      <c r="A1567" s="10" t="s">
        <v>3170</v>
      </c>
      <c r="B1567" s="10" t="s">
        <v>5310</v>
      </c>
      <c r="C1567" s="10" t="s">
        <v>5311</v>
      </c>
      <c r="D1567" s="10" t="s">
        <v>265</v>
      </c>
      <c r="E1567" s="10" t="s">
        <v>5312</v>
      </c>
      <c r="F1567" s="10" t="s">
        <v>17</v>
      </c>
      <c r="G1567" s="10" t="s">
        <v>3263</v>
      </c>
      <c r="H1567" s="10" t="s">
        <v>3264</v>
      </c>
      <c r="I1567" s="45" t="n">
        <v>112263</v>
      </c>
      <c r="J1567" s="46" t="n">
        <v>73154.863617</v>
      </c>
      <c r="K1567" s="45" t="n">
        <v>1000</v>
      </c>
      <c r="L1567" s="47" t="s">
        <v>247</v>
      </c>
    </row>
    <row r="1568" s="38" customFormat="true" ht="12.75" hidden="false" customHeight="false" outlineLevel="0" collapsed="false">
      <c r="A1568" s="10" t="s">
        <v>3170</v>
      </c>
      <c r="B1568" s="10" t="s">
        <v>5313</v>
      </c>
      <c r="C1568" s="10" t="s">
        <v>5314</v>
      </c>
      <c r="D1568" s="10" t="s">
        <v>311</v>
      </c>
      <c r="E1568" s="10" t="s">
        <v>5315</v>
      </c>
      <c r="F1568" s="10" t="s">
        <v>17</v>
      </c>
      <c r="G1568" s="10" t="s">
        <v>3174</v>
      </c>
      <c r="H1568" s="10" t="s">
        <v>3175</v>
      </c>
      <c r="I1568" s="45" t="n">
        <v>2000</v>
      </c>
      <c r="J1568" s="46" t="n">
        <v>13000</v>
      </c>
      <c r="K1568" s="45" t="n">
        <v>3000</v>
      </c>
      <c r="L1568" s="47" t="s">
        <v>247</v>
      </c>
    </row>
    <row r="1569" s="38" customFormat="true" ht="12.75" hidden="false" customHeight="false" outlineLevel="0" collapsed="false">
      <c r="A1569" s="10" t="s">
        <v>3170</v>
      </c>
      <c r="B1569" s="10" t="s">
        <v>5316</v>
      </c>
      <c r="C1569" s="10" t="s">
        <v>5317</v>
      </c>
      <c r="D1569" s="10" t="s">
        <v>1506</v>
      </c>
      <c r="E1569" s="10" t="s">
        <v>5318</v>
      </c>
      <c r="F1569" s="10" t="s">
        <v>17</v>
      </c>
      <c r="G1569" s="10" t="s">
        <v>15</v>
      </c>
      <c r="H1569" s="10" t="s">
        <v>16</v>
      </c>
      <c r="I1569" s="45" t="n">
        <v>28856853</v>
      </c>
      <c r="J1569" s="46" t="n">
        <v>120932109.493536</v>
      </c>
      <c r="K1569" s="45" t="n">
        <v>1500</v>
      </c>
      <c r="L1569" s="47" t="n">
        <v>3000</v>
      </c>
    </row>
    <row r="1570" s="38" customFormat="true" ht="12.75" hidden="false" customHeight="false" outlineLevel="0" collapsed="false">
      <c r="A1570" s="10" t="s">
        <v>3170</v>
      </c>
      <c r="B1570" s="10" t="s">
        <v>5319</v>
      </c>
      <c r="C1570" s="10" t="s">
        <v>5320</v>
      </c>
      <c r="D1570" s="10" t="s">
        <v>265</v>
      </c>
      <c r="E1570" s="10" t="s">
        <v>5321</v>
      </c>
      <c r="F1570" s="10" t="s">
        <v>17</v>
      </c>
      <c r="G1570" s="10" t="s">
        <v>15</v>
      </c>
      <c r="H1570" s="10" t="s">
        <v>16</v>
      </c>
      <c r="I1570" s="45" t="n">
        <v>236723</v>
      </c>
      <c r="J1570" s="46" t="n">
        <v>39520.995393</v>
      </c>
      <c r="K1570" s="45" t="n">
        <v>1000</v>
      </c>
      <c r="L1570" s="47" t="s">
        <v>247</v>
      </c>
    </row>
    <row r="1571" s="38" customFormat="true" ht="12.75" hidden="false" customHeight="false" outlineLevel="0" collapsed="false">
      <c r="A1571" s="10" t="s">
        <v>3170</v>
      </c>
      <c r="B1571" s="10" t="s">
        <v>5322</v>
      </c>
      <c r="C1571" s="10" t="s">
        <v>5323</v>
      </c>
      <c r="D1571" s="10" t="s">
        <v>265</v>
      </c>
      <c r="E1571" s="10" t="s">
        <v>5324</v>
      </c>
      <c r="F1571" s="10" t="s">
        <v>17</v>
      </c>
      <c r="G1571" s="10" t="s">
        <v>3263</v>
      </c>
      <c r="H1571" s="10" t="s">
        <v>3264</v>
      </c>
      <c r="I1571" s="45" t="n">
        <v>0</v>
      </c>
      <c r="J1571" s="46" t="n">
        <v>5929.135212</v>
      </c>
      <c r="K1571" s="45" t="n">
        <v>500</v>
      </c>
      <c r="L1571" s="49" t="s">
        <v>247</v>
      </c>
    </row>
    <row r="1572" s="38" customFormat="true" ht="12.75" hidden="false" customHeight="false" outlineLevel="0" collapsed="false">
      <c r="A1572" s="10" t="s">
        <v>3170</v>
      </c>
      <c r="B1572" s="10" t="s">
        <v>5325</v>
      </c>
      <c r="C1572" s="10" t="s">
        <v>5326</v>
      </c>
      <c r="D1572" s="10" t="s">
        <v>242</v>
      </c>
      <c r="E1572" s="10" t="s">
        <v>5327</v>
      </c>
      <c r="F1572" s="10" t="s">
        <v>17</v>
      </c>
      <c r="G1572" s="10" t="s">
        <v>3263</v>
      </c>
      <c r="H1572" s="10" t="s">
        <v>3643</v>
      </c>
      <c r="I1572" s="45" t="n">
        <v>10000000</v>
      </c>
      <c r="J1572" s="46" t="s">
        <v>275</v>
      </c>
      <c r="K1572" s="45" t="n">
        <v>5000</v>
      </c>
      <c r="L1572" s="48" t="s">
        <v>247</v>
      </c>
    </row>
    <row r="1573" s="38" customFormat="true" ht="12.75" hidden="false" customHeight="false" outlineLevel="0" collapsed="false">
      <c r="A1573" s="10" t="s">
        <v>3170</v>
      </c>
      <c r="B1573" s="10" t="s">
        <v>5328</v>
      </c>
      <c r="C1573" s="10" t="s">
        <v>5326</v>
      </c>
      <c r="D1573" s="10" t="s">
        <v>5329</v>
      </c>
      <c r="E1573" s="10" t="s">
        <v>5330</v>
      </c>
      <c r="F1573" s="10" t="s">
        <v>17</v>
      </c>
      <c r="G1573" s="10" t="s">
        <v>3263</v>
      </c>
      <c r="H1573" s="10" t="s">
        <v>3643</v>
      </c>
      <c r="I1573" s="45" t="n">
        <v>10000000</v>
      </c>
      <c r="J1573" s="46" t="s">
        <v>275</v>
      </c>
      <c r="K1573" s="45" t="n">
        <v>8000</v>
      </c>
      <c r="L1573" s="48" t="s">
        <v>247</v>
      </c>
    </row>
    <row r="1574" s="38" customFormat="true" ht="12.75" hidden="false" customHeight="false" outlineLevel="0" collapsed="false">
      <c r="A1574" s="10" t="s">
        <v>3170</v>
      </c>
      <c r="B1574" s="10" t="s">
        <v>5331</v>
      </c>
      <c r="C1574" s="10" t="s">
        <v>5332</v>
      </c>
      <c r="D1574" s="10" t="s">
        <v>242</v>
      </c>
      <c r="E1574" s="10" t="s">
        <v>5333</v>
      </c>
      <c r="F1574" s="10" t="s">
        <v>17</v>
      </c>
      <c r="G1574" s="10" t="s">
        <v>15</v>
      </c>
      <c r="H1574" s="10" t="s">
        <v>16</v>
      </c>
      <c r="I1574" s="45" t="n">
        <v>9264510</v>
      </c>
      <c r="J1574" s="46" t="n">
        <v>14983553.086755</v>
      </c>
      <c r="K1574" s="45" t="n">
        <v>5000</v>
      </c>
      <c r="L1574" s="49" t="s">
        <v>247</v>
      </c>
    </row>
    <row r="1575" s="38" customFormat="true" ht="12.75" hidden="false" customHeight="false" outlineLevel="0" collapsed="false">
      <c r="A1575" s="10" t="s">
        <v>3170</v>
      </c>
      <c r="B1575" s="10" t="s">
        <v>5334</v>
      </c>
      <c r="C1575" s="10" t="s">
        <v>5335</v>
      </c>
      <c r="D1575" s="10" t="s">
        <v>302</v>
      </c>
      <c r="E1575" s="10" t="s">
        <v>5336</v>
      </c>
      <c r="F1575" s="10" t="s">
        <v>304</v>
      </c>
      <c r="G1575" s="10" t="s">
        <v>3174</v>
      </c>
      <c r="H1575" s="10" t="s">
        <v>3175</v>
      </c>
      <c r="I1575" s="45" t="n">
        <v>0</v>
      </c>
      <c r="J1575" s="46" t="n">
        <v>10</v>
      </c>
      <c r="K1575" s="45" t="n">
        <v>200</v>
      </c>
      <c r="L1575" s="47" t="s">
        <v>247</v>
      </c>
    </row>
    <row r="1576" s="38" customFormat="true" ht="12.75" hidden="false" customHeight="false" outlineLevel="0" collapsed="false">
      <c r="A1576" s="10" t="s">
        <v>3170</v>
      </c>
      <c r="B1576" s="10" t="s">
        <v>5337</v>
      </c>
      <c r="C1576" s="10" t="s">
        <v>5338</v>
      </c>
      <c r="D1576" s="10" t="s">
        <v>5339</v>
      </c>
      <c r="E1576" s="10" t="s">
        <v>5340</v>
      </c>
      <c r="F1576" s="10" t="s">
        <v>462</v>
      </c>
      <c r="G1576" s="10" t="s">
        <v>3263</v>
      </c>
      <c r="H1576" s="10" t="s">
        <v>3938</v>
      </c>
      <c r="I1576" s="45" t="n">
        <v>7510</v>
      </c>
      <c r="J1576" s="46" t="n">
        <v>2752.5555849</v>
      </c>
      <c r="K1576" s="45" t="n">
        <v>1000</v>
      </c>
      <c r="L1576" s="48" t="s">
        <v>247</v>
      </c>
    </row>
    <row r="1577" s="38" customFormat="true" ht="12.75" hidden="false" customHeight="false" outlineLevel="0" collapsed="false">
      <c r="A1577" s="10" t="s">
        <v>3170</v>
      </c>
      <c r="B1577" s="10" t="s">
        <v>5341</v>
      </c>
      <c r="C1577" s="10" t="s">
        <v>5342</v>
      </c>
      <c r="D1577" s="10" t="s">
        <v>5343</v>
      </c>
      <c r="E1577" s="10" t="s">
        <v>5344</v>
      </c>
      <c r="F1577" s="10" t="s">
        <v>462</v>
      </c>
      <c r="G1577" s="10" t="s">
        <v>3263</v>
      </c>
      <c r="H1577" s="10" t="s">
        <v>3938</v>
      </c>
      <c r="I1577" s="45" t="n">
        <v>874988</v>
      </c>
      <c r="J1577" s="46" t="n">
        <v>397003.16583576</v>
      </c>
      <c r="K1577" s="45" t="n">
        <v>1000</v>
      </c>
      <c r="L1577" s="48" t="s">
        <v>247</v>
      </c>
    </row>
    <row r="1578" s="38" customFormat="true" ht="12.75" hidden="false" customHeight="false" outlineLevel="0" collapsed="false">
      <c r="A1578" s="10" t="s">
        <v>3170</v>
      </c>
      <c r="B1578" s="10" t="s">
        <v>5345</v>
      </c>
      <c r="C1578" s="10" t="s">
        <v>5346</v>
      </c>
      <c r="D1578" s="10" t="s">
        <v>5347</v>
      </c>
      <c r="E1578" s="10" t="s">
        <v>5348</v>
      </c>
      <c r="F1578" s="10" t="s">
        <v>17</v>
      </c>
      <c r="G1578" s="10" t="s">
        <v>3354</v>
      </c>
      <c r="H1578" s="10" t="s">
        <v>4466</v>
      </c>
      <c r="I1578" s="45" t="n">
        <v>1856000</v>
      </c>
      <c r="J1578" s="46" t="n">
        <v>708000</v>
      </c>
      <c r="K1578" s="45" t="n">
        <v>1000</v>
      </c>
      <c r="L1578" s="47" t="n">
        <v>400</v>
      </c>
    </row>
    <row r="1579" s="38" customFormat="true" ht="12.75" hidden="false" customHeight="false" outlineLevel="0" collapsed="false">
      <c r="A1579" s="10" t="s">
        <v>3170</v>
      </c>
      <c r="B1579" s="10" t="s">
        <v>5349</v>
      </c>
      <c r="C1579" s="10" t="s">
        <v>5350</v>
      </c>
      <c r="D1579" s="10" t="s">
        <v>5351</v>
      </c>
      <c r="E1579" s="10" t="s">
        <v>5352</v>
      </c>
      <c r="F1579" s="10" t="s">
        <v>341</v>
      </c>
      <c r="G1579" s="10" t="s">
        <v>3195</v>
      </c>
      <c r="H1579" s="10" t="s">
        <v>3211</v>
      </c>
      <c r="I1579" s="45" t="n">
        <v>12868</v>
      </c>
      <c r="J1579" s="46" t="n">
        <v>82817.392</v>
      </c>
      <c r="K1579" s="45" t="n">
        <v>500</v>
      </c>
      <c r="L1579" s="48" t="s">
        <v>247</v>
      </c>
    </row>
    <row r="1580" s="38" customFormat="true" ht="12.75" hidden="false" customHeight="false" outlineLevel="0" collapsed="false">
      <c r="A1580" s="10" t="s">
        <v>3170</v>
      </c>
      <c r="B1580" s="10" t="s">
        <v>5353</v>
      </c>
      <c r="C1580" s="10" t="s">
        <v>5354</v>
      </c>
      <c r="D1580" s="10" t="s">
        <v>5355</v>
      </c>
      <c r="E1580" s="10" t="s">
        <v>5356</v>
      </c>
      <c r="F1580" s="10" t="s">
        <v>341</v>
      </c>
      <c r="G1580" s="10" t="s">
        <v>3195</v>
      </c>
      <c r="H1580" s="10" t="s">
        <v>3211</v>
      </c>
      <c r="I1580" s="45" t="n">
        <v>44476</v>
      </c>
      <c r="J1580" s="46" t="n">
        <v>308.28</v>
      </c>
      <c r="K1580" s="45" t="n">
        <v>500</v>
      </c>
      <c r="L1580" s="48" t="s">
        <v>247</v>
      </c>
    </row>
    <row r="1581" s="38" customFormat="true" ht="12.75" hidden="false" customHeight="false" outlineLevel="0" collapsed="false">
      <c r="A1581" s="10" t="s">
        <v>3170</v>
      </c>
      <c r="B1581" s="10" t="s">
        <v>5357</v>
      </c>
      <c r="C1581" s="10" t="s">
        <v>5358</v>
      </c>
      <c r="D1581" s="10" t="s">
        <v>1319</v>
      </c>
      <c r="E1581" s="10" t="s">
        <v>5359</v>
      </c>
      <c r="F1581" s="10" t="s">
        <v>3346</v>
      </c>
      <c r="G1581" s="10" t="s">
        <v>3195</v>
      </c>
      <c r="H1581" s="10" t="s">
        <v>3211</v>
      </c>
      <c r="I1581" s="45" t="n">
        <v>89295680</v>
      </c>
      <c r="J1581" s="46" t="n">
        <v>27884608.9</v>
      </c>
      <c r="K1581" s="45" t="n">
        <v>5</v>
      </c>
      <c r="L1581" s="48" t="s">
        <v>247</v>
      </c>
    </row>
    <row r="1582" s="38" customFormat="true" ht="12.75" hidden="false" customHeight="false" outlineLevel="0" collapsed="false">
      <c r="A1582" s="10" t="s">
        <v>3170</v>
      </c>
      <c r="B1582" s="10" t="s">
        <v>5360</v>
      </c>
      <c r="C1582" s="10" t="s">
        <v>5361</v>
      </c>
      <c r="D1582" s="10" t="s">
        <v>272</v>
      </c>
      <c r="E1582" s="10" t="s">
        <v>5362</v>
      </c>
      <c r="F1582" s="10" t="s">
        <v>17</v>
      </c>
      <c r="G1582" s="10" t="s">
        <v>15</v>
      </c>
      <c r="H1582" s="10" t="s">
        <v>16</v>
      </c>
      <c r="I1582" s="45" t="n">
        <v>9180519</v>
      </c>
      <c r="J1582" s="46" t="n">
        <v>5629205.500743</v>
      </c>
      <c r="K1582" s="45" t="n">
        <v>30000</v>
      </c>
      <c r="L1582" s="47" t="n">
        <v>10000</v>
      </c>
    </row>
    <row r="1583" s="38" customFormat="true" ht="12.75" hidden="false" customHeight="false" outlineLevel="0" collapsed="false">
      <c r="A1583" s="10" t="s">
        <v>3170</v>
      </c>
      <c r="B1583" s="10" t="s">
        <v>5363</v>
      </c>
      <c r="C1583" s="10" t="s">
        <v>5364</v>
      </c>
      <c r="D1583" s="10" t="s">
        <v>1506</v>
      </c>
      <c r="E1583" s="10" t="s">
        <v>5365</v>
      </c>
      <c r="F1583" s="10" t="s">
        <v>17</v>
      </c>
      <c r="G1583" s="10" t="s">
        <v>3174</v>
      </c>
      <c r="H1583" s="10" t="s">
        <v>3175</v>
      </c>
      <c r="I1583" s="45" t="n">
        <v>2500000</v>
      </c>
      <c r="J1583" s="46" t="s">
        <v>247</v>
      </c>
      <c r="K1583" s="45" t="n">
        <v>5000</v>
      </c>
      <c r="L1583" s="48" t="s">
        <v>247</v>
      </c>
    </row>
    <row r="1584" s="38" customFormat="true" ht="12.75" hidden="false" customHeight="false" outlineLevel="0" collapsed="false">
      <c r="A1584" s="10" t="s">
        <v>3170</v>
      </c>
      <c r="B1584" s="10" t="s">
        <v>5366</v>
      </c>
      <c r="C1584" s="10" t="s">
        <v>5367</v>
      </c>
      <c r="D1584" s="10" t="s">
        <v>302</v>
      </c>
      <c r="E1584" s="10" t="s">
        <v>5368</v>
      </c>
      <c r="F1584" s="10" t="s">
        <v>17</v>
      </c>
      <c r="G1584" s="10" t="s">
        <v>3174</v>
      </c>
      <c r="H1584" s="10" t="s">
        <v>3175</v>
      </c>
      <c r="I1584" s="45" t="n">
        <v>723000</v>
      </c>
      <c r="J1584" s="46" t="n">
        <v>2482000</v>
      </c>
      <c r="K1584" s="45" t="n">
        <v>500</v>
      </c>
      <c r="L1584" s="48" t="s">
        <v>247</v>
      </c>
    </row>
    <row r="1585" s="38" customFormat="true" ht="12.75" hidden="false" customHeight="false" outlineLevel="0" collapsed="false">
      <c r="A1585" s="10" t="s">
        <v>3170</v>
      </c>
      <c r="B1585" s="10" t="s">
        <v>5369</v>
      </c>
      <c r="C1585" s="10" t="s">
        <v>5370</v>
      </c>
      <c r="D1585" s="10" t="s">
        <v>5371</v>
      </c>
      <c r="E1585" s="10" t="s">
        <v>5372</v>
      </c>
      <c r="F1585" s="10" t="s">
        <v>17</v>
      </c>
      <c r="G1585" s="10" t="s">
        <v>3195</v>
      </c>
      <c r="H1585" s="10" t="s">
        <v>3211</v>
      </c>
      <c r="I1585" s="45" t="n">
        <v>3474642410</v>
      </c>
      <c r="J1585" s="46" t="n">
        <v>4410576778.0239</v>
      </c>
      <c r="K1585" s="45" t="n">
        <v>1500</v>
      </c>
      <c r="L1585" s="48" t="s">
        <v>247</v>
      </c>
    </row>
    <row r="1586" s="38" customFormat="true" ht="12.75" hidden="false" customHeight="false" outlineLevel="0" collapsed="false">
      <c r="A1586" s="10" t="s">
        <v>3170</v>
      </c>
      <c r="B1586" s="10" t="s">
        <v>5373</v>
      </c>
      <c r="C1586" s="10" t="s">
        <v>5374</v>
      </c>
      <c r="D1586" s="10" t="s">
        <v>272</v>
      </c>
      <c r="E1586" s="10" t="s">
        <v>5375</v>
      </c>
      <c r="F1586" s="10" t="s">
        <v>17</v>
      </c>
      <c r="G1586" s="10" t="s">
        <v>15</v>
      </c>
      <c r="H1586" s="10" t="s">
        <v>16</v>
      </c>
      <c r="I1586" s="45" t="n">
        <v>59532</v>
      </c>
      <c r="J1586" s="46" t="n">
        <v>89729.179848</v>
      </c>
      <c r="K1586" s="45" t="n">
        <v>1000</v>
      </c>
      <c r="L1586" s="47" t="s">
        <v>247</v>
      </c>
    </row>
    <row r="1587" s="38" customFormat="true" ht="12.75" hidden="false" customHeight="false" outlineLevel="0" collapsed="false">
      <c r="A1587" s="10" t="s">
        <v>3170</v>
      </c>
      <c r="B1587" s="10" t="s">
        <v>5376</v>
      </c>
      <c r="C1587" s="10" t="s">
        <v>5377</v>
      </c>
      <c r="D1587" s="10" t="s">
        <v>298</v>
      </c>
      <c r="E1587" s="10" t="s">
        <v>5378</v>
      </c>
      <c r="F1587" s="10" t="s">
        <v>17</v>
      </c>
      <c r="G1587" s="10" t="s">
        <v>15</v>
      </c>
      <c r="H1587" s="10" t="s">
        <v>16</v>
      </c>
      <c r="I1587" s="45" t="n">
        <v>405257</v>
      </c>
      <c r="J1587" s="46" t="n">
        <v>574048.480665</v>
      </c>
      <c r="K1587" s="45" t="n">
        <v>1000</v>
      </c>
      <c r="L1587" s="47" t="s">
        <v>247</v>
      </c>
    </row>
    <row r="1588" s="38" customFormat="true" ht="12.75" hidden="false" customHeight="false" outlineLevel="0" collapsed="false">
      <c r="A1588" s="10" t="s">
        <v>3170</v>
      </c>
      <c r="B1588" s="10" t="s">
        <v>5379</v>
      </c>
      <c r="C1588" s="10" t="s">
        <v>5380</v>
      </c>
      <c r="D1588" s="10" t="s">
        <v>298</v>
      </c>
      <c r="E1588" s="10" t="s">
        <v>5381</v>
      </c>
      <c r="F1588" s="10" t="s">
        <v>17</v>
      </c>
      <c r="G1588" s="10" t="s">
        <v>15</v>
      </c>
      <c r="H1588" s="10" t="s">
        <v>16</v>
      </c>
      <c r="I1588" s="45" t="n">
        <v>198068</v>
      </c>
      <c r="J1588" s="46" t="n">
        <v>331372.302789</v>
      </c>
      <c r="K1588" s="45" t="n">
        <v>1000</v>
      </c>
      <c r="L1588" s="47" t="s">
        <v>247</v>
      </c>
    </row>
    <row r="1589" s="38" customFormat="true" ht="12.75" hidden="false" customHeight="false" outlineLevel="0" collapsed="false">
      <c r="A1589" s="10" t="s">
        <v>3170</v>
      </c>
      <c r="B1589" s="10" t="s">
        <v>5382</v>
      </c>
      <c r="C1589" s="10" t="s">
        <v>5383</v>
      </c>
      <c r="D1589" s="10" t="s">
        <v>298</v>
      </c>
      <c r="E1589" s="10" t="s">
        <v>5384</v>
      </c>
      <c r="F1589" s="10" t="s">
        <v>17</v>
      </c>
      <c r="G1589" s="10" t="s">
        <v>15</v>
      </c>
      <c r="H1589" s="10" t="s">
        <v>16</v>
      </c>
      <c r="I1589" s="45" t="n">
        <v>79312</v>
      </c>
      <c r="J1589" s="46" t="n">
        <v>139551.576153</v>
      </c>
      <c r="K1589" s="45" t="n">
        <v>1000</v>
      </c>
      <c r="L1589" s="49" t="s">
        <v>247</v>
      </c>
    </row>
    <row r="1590" s="38" customFormat="true" ht="12.75" hidden="false" customHeight="false" outlineLevel="0" collapsed="false">
      <c r="A1590" s="10" t="s">
        <v>3170</v>
      </c>
      <c r="B1590" s="10" t="s">
        <v>5385</v>
      </c>
      <c r="C1590" s="10" t="s">
        <v>5386</v>
      </c>
      <c r="D1590" s="10" t="s">
        <v>5387</v>
      </c>
      <c r="E1590" s="10" t="s">
        <v>5388</v>
      </c>
      <c r="F1590" s="10" t="s">
        <v>17</v>
      </c>
      <c r="G1590" s="10" t="s">
        <v>3195</v>
      </c>
      <c r="H1590" s="10" t="s">
        <v>3196</v>
      </c>
      <c r="I1590" s="45" t="n">
        <v>2956</v>
      </c>
      <c r="J1590" s="46" t="n">
        <v>3610.977084</v>
      </c>
      <c r="K1590" s="45" t="n">
        <v>1000</v>
      </c>
      <c r="L1590" s="48" t="s">
        <v>247</v>
      </c>
    </row>
    <row r="1591" s="38" customFormat="true" ht="12.75" hidden="false" customHeight="false" outlineLevel="0" collapsed="false">
      <c r="A1591" s="10" t="s">
        <v>3170</v>
      </c>
      <c r="B1591" s="10" t="s">
        <v>5389</v>
      </c>
      <c r="C1591" s="10" t="s">
        <v>5390</v>
      </c>
      <c r="D1591" s="10" t="s">
        <v>5391</v>
      </c>
      <c r="E1591" s="10" t="s">
        <v>5392</v>
      </c>
      <c r="F1591" s="10" t="s">
        <v>17</v>
      </c>
      <c r="G1591" s="10" t="s">
        <v>3174</v>
      </c>
      <c r="H1591" s="10" t="s">
        <v>3175</v>
      </c>
      <c r="I1591" s="45" t="n">
        <v>250000000</v>
      </c>
      <c r="J1591" s="46" t="n">
        <v>29000</v>
      </c>
      <c r="K1591" s="45" t="n">
        <v>1</v>
      </c>
      <c r="L1591" s="47" t="n">
        <v>200</v>
      </c>
    </row>
    <row r="1592" s="38" customFormat="true" ht="12.75" hidden="false" customHeight="false" outlineLevel="0" collapsed="false">
      <c r="A1592" s="10" t="s">
        <v>3170</v>
      </c>
      <c r="B1592" s="10" t="s">
        <v>5393</v>
      </c>
      <c r="C1592" s="10" t="s">
        <v>5394</v>
      </c>
      <c r="D1592" s="10" t="s">
        <v>5395</v>
      </c>
      <c r="E1592" s="10" t="s">
        <v>5396</v>
      </c>
      <c r="F1592" s="10" t="s">
        <v>462</v>
      </c>
      <c r="G1592" s="10" t="s">
        <v>3263</v>
      </c>
      <c r="H1592" s="10" t="s">
        <v>3938</v>
      </c>
      <c r="I1592" s="45" t="n">
        <v>1210432</v>
      </c>
      <c r="J1592" s="46" t="n">
        <v>703335.23719569</v>
      </c>
      <c r="K1592" s="45" t="n">
        <v>5000</v>
      </c>
      <c r="L1592" s="48" t="s">
        <v>247</v>
      </c>
    </row>
    <row r="1593" s="38" customFormat="true" ht="12.75" hidden="false" customHeight="false" outlineLevel="0" collapsed="false">
      <c r="A1593" s="10" t="s">
        <v>3170</v>
      </c>
      <c r="B1593" s="10" t="s">
        <v>5397</v>
      </c>
      <c r="C1593" s="10" t="s">
        <v>5398</v>
      </c>
      <c r="D1593" s="10" t="s">
        <v>265</v>
      </c>
      <c r="E1593" s="10" t="s">
        <v>5399</v>
      </c>
      <c r="F1593" s="10" t="s">
        <v>17</v>
      </c>
      <c r="G1593" s="10" t="s">
        <v>15</v>
      </c>
      <c r="H1593" s="10" t="s">
        <v>16</v>
      </c>
      <c r="I1593" s="45" t="n">
        <v>49788</v>
      </c>
      <c r="J1593" s="46" t="n">
        <v>119979.257343</v>
      </c>
      <c r="K1593" s="45" t="n">
        <v>500</v>
      </c>
      <c r="L1593" s="47" t="n">
        <v>400</v>
      </c>
    </row>
    <row r="1594" s="38" customFormat="true" ht="12.75" hidden="false" customHeight="false" outlineLevel="0" collapsed="false">
      <c r="A1594" s="10" t="s">
        <v>3170</v>
      </c>
      <c r="B1594" s="10" t="s">
        <v>5400</v>
      </c>
      <c r="C1594" s="10" t="s">
        <v>5401</v>
      </c>
      <c r="D1594" s="10" t="s">
        <v>5402</v>
      </c>
      <c r="E1594" s="10" t="s">
        <v>5403</v>
      </c>
      <c r="F1594" s="10" t="s">
        <v>17</v>
      </c>
      <c r="G1594" s="10" t="s">
        <v>15</v>
      </c>
      <c r="H1594" s="10" t="s">
        <v>16</v>
      </c>
      <c r="I1594" s="45" t="n">
        <v>2336745</v>
      </c>
      <c r="J1594" s="46" t="n">
        <v>2717528.592801</v>
      </c>
      <c r="K1594" s="45" t="n">
        <v>1000</v>
      </c>
      <c r="L1594" s="48" t="s">
        <v>247</v>
      </c>
    </row>
    <row r="1595" s="38" customFormat="true" ht="12.75" hidden="false" customHeight="false" outlineLevel="0" collapsed="false">
      <c r="A1595" s="10" t="s">
        <v>3170</v>
      </c>
      <c r="B1595" s="10" t="s">
        <v>5404</v>
      </c>
      <c r="C1595" s="10" t="s">
        <v>5405</v>
      </c>
      <c r="D1595" s="10" t="s">
        <v>5406</v>
      </c>
      <c r="E1595" s="10" t="s">
        <v>5407</v>
      </c>
      <c r="F1595" s="10" t="s">
        <v>17</v>
      </c>
      <c r="G1595" s="10" t="s">
        <v>3195</v>
      </c>
      <c r="H1595" s="10" t="s">
        <v>5170</v>
      </c>
      <c r="I1595" s="45" t="n">
        <v>0</v>
      </c>
      <c r="J1595" s="46" t="s">
        <v>247</v>
      </c>
      <c r="K1595" s="45" t="n">
        <v>1000</v>
      </c>
      <c r="L1595" s="48" t="s">
        <v>247</v>
      </c>
    </row>
    <row r="1596" s="38" customFormat="true" ht="12.75" hidden="false" customHeight="false" outlineLevel="0" collapsed="false">
      <c r="A1596" s="10" t="s">
        <v>3170</v>
      </c>
      <c r="B1596" s="10" t="s">
        <v>5408</v>
      </c>
      <c r="C1596" s="10" t="s">
        <v>5409</v>
      </c>
      <c r="D1596" s="10" t="s">
        <v>258</v>
      </c>
      <c r="E1596" s="10" t="s">
        <v>5410</v>
      </c>
      <c r="F1596" s="10" t="s">
        <v>17</v>
      </c>
      <c r="G1596" s="10" t="s">
        <v>15</v>
      </c>
      <c r="H1596" s="10" t="s">
        <v>16</v>
      </c>
      <c r="I1596" s="45" t="n">
        <v>446436</v>
      </c>
      <c r="J1596" s="46" t="n">
        <v>800633.863458</v>
      </c>
      <c r="K1596" s="45" t="n">
        <v>500</v>
      </c>
      <c r="L1596" s="49" t="s">
        <v>247</v>
      </c>
    </row>
    <row r="1597" s="38" customFormat="true" ht="12.75" hidden="false" customHeight="false" outlineLevel="0" collapsed="false">
      <c r="A1597" s="10" t="s">
        <v>3170</v>
      </c>
      <c r="B1597" s="10" t="s">
        <v>5411</v>
      </c>
      <c r="C1597" s="10" t="s">
        <v>5412</v>
      </c>
      <c r="D1597" s="10" t="s">
        <v>258</v>
      </c>
      <c r="E1597" s="10" t="s">
        <v>5413</v>
      </c>
      <c r="F1597" s="10" t="s">
        <v>17</v>
      </c>
      <c r="G1597" s="10" t="s">
        <v>15</v>
      </c>
      <c r="H1597" s="10" t="s">
        <v>16</v>
      </c>
      <c r="I1597" s="45" t="n">
        <v>406738</v>
      </c>
      <c r="J1597" s="46" t="n">
        <v>4877692.756464</v>
      </c>
      <c r="K1597" s="45" t="n">
        <v>500</v>
      </c>
      <c r="L1597" s="47" t="n">
        <v>1000</v>
      </c>
    </row>
    <row r="1598" s="38" customFormat="true" ht="12.75" hidden="false" customHeight="false" outlineLevel="0" collapsed="false">
      <c r="A1598" s="10" t="s">
        <v>3170</v>
      </c>
      <c r="B1598" s="10" t="s">
        <v>5414</v>
      </c>
      <c r="C1598" s="10" t="s">
        <v>5415</v>
      </c>
      <c r="D1598" s="10" t="s">
        <v>1305</v>
      </c>
      <c r="E1598" s="10" t="s">
        <v>5416</v>
      </c>
      <c r="F1598" s="10" t="s">
        <v>3346</v>
      </c>
      <c r="G1598" s="10" t="s">
        <v>3195</v>
      </c>
      <c r="H1598" s="10" t="s">
        <v>3211</v>
      </c>
      <c r="I1598" s="45" t="n">
        <v>76897292</v>
      </c>
      <c r="J1598" s="46" t="n">
        <v>2153628</v>
      </c>
      <c r="K1598" s="45" t="n">
        <v>10</v>
      </c>
      <c r="L1598" s="48" t="s">
        <v>247</v>
      </c>
    </row>
    <row r="1599" s="38" customFormat="true" ht="12.75" hidden="false" customHeight="false" outlineLevel="0" collapsed="false">
      <c r="A1599" s="10" t="s">
        <v>3170</v>
      </c>
      <c r="B1599" s="10" t="s">
        <v>5417</v>
      </c>
      <c r="C1599" s="10" t="s">
        <v>5418</v>
      </c>
      <c r="D1599" s="10" t="s">
        <v>258</v>
      </c>
      <c r="E1599" s="10" t="s">
        <v>5419</v>
      </c>
      <c r="F1599" s="10" t="s">
        <v>17</v>
      </c>
      <c r="G1599" s="10" t="s">
        <v>3174</v>
      </c>
      <c r="H1599" s="10" t="s">
        <v>3175</v>
      </c>
      <c r="I1599" s="45" t="n">
        <v>1829000</v>
      </c>
      <c r="J1599" s="46" t="n">
        <v>1771000</v>
      </c>
      <c r="K1599" s="45" t="n">
        <v>1000</v>
      </c>
      <c r="L1599" s="47" t="n">
        <v>800</v>
      </c>
    </row>
    <row r="1600" s="38" customFormat="true" ht="12.75" hidden="false" customHeight="false" outlineLevel="0" collapsed="false">
      <c r="A1600" s="10" t="s">
        <v>3170</v>
      </c>
      <c r="B1600" s="10" t="s">
        <v>5420</v>
      </c>
      <c r="C1600" s="10" t="s">
        <v>5421</v>
      </c>
      <c r="D1600" s="10" t="s">
        <v>357</v>
      </c>
      <c r="E1600" s="10" t="s">
        <v>5422</v>
      </c>
      <c r="F1600" s="10" t="s">
        <v>17</v>
      </c>
      <c r="G1600" s="10" t="s">
        <v>3263</v>
      </c>
      <c r="H1600" s="10" t="s">
        <v>3264</v>
      </c>
      <c r="I1600" s="45" t="n">
        <v>7125388</v>
      </c>
      <c r="J1600" s="46" t="n">
        <v>15362750.260539</v>
      </c>
      <c r="K1600" s="45" t="n">
        <v>200</v>
      </c>
      <c r="L1600" s="47" t="n">
        <v>300</v>
      </c>
    </row>
    <row r="1601" s="38" customFormat="true" ht="12.75" hidden="false" customHeight="false" outlineLevel="0" collapsed="false">
      <c r="A1601" s="10" t="s">
        <v>3170</v>
      </c>
      <c r="B1601" s="10" t="s">
        <v>5423</v>
      </c>
      <c r="C1601" s="10" t="s">
        <v>5424</v>
      </c>
      <c r="D1601" s="10" t="s">
        <v>451</v>
      </c>
      <c r="E1601" s="10" t="s">
        <v>5425</v>
      </c>
      <c r="F1601" s="10" t="s">
        <v>17</v>
      </c>
      <c r="G1601" s="10" t="s">
        <v>15</v>
      </c>
      <c r="H1601" s="10" t="s">
        <v>16</v>
      </c>
      <c r="I1601" s="45" t="n">
        <v>384978</v>
      </c>
      <c r="J1601" s="46" t="n">
        <v>692961.2481</v>
      </c>
      <c r="K1601" s="45" t="n">
        <v>500</v>
      </c>
      <c r="L1601" s="47" t="s">
        <v>247</v>
      </c>
    </row>
    <row r="1602" s="38" customFormat="true" ht="12.75" hidden="false" customHeight="false" outlineLevel="0" collapsed="false">
      <c r="A1602" s="10" t="s">
        <v>3170</v>
      </c>
      <c r="B1602" s="10" t="s">
        <v>5426</v>
      </c>
      <c r="C1602" s="10" t="s">
        <v>5427</v>
      </c>
      <c r="D1602" s="10" t="s">
        <v>272</v>
      </c>
      <c r="E1602" s="10" t="s">
        <v>5428</v>
      </c>
      <c r="F1602" s="10" t="s">
        <v>17</v>
      </c>
      <c r="G1602" s="10" t="s">
        <v>15</v>
      </c>
      <c r="H1602" s="10" t="s">
        <v>16</v>
      </c>
      <c r="I1602" s="45" t="n">
        <v>463444</v>
      </c>
      <c r="J1602" s="46" t="n">
        <v>1042401.295914</v>
      </c>
      <c r="K1602" s="45" t="n">
        <v>500</v>
      </c>
      <c r="L1602" s="47" t="s">
        <v>247</v>
      </c>
    </row>
    <row r="1603" s="38" customFormat="true" ht="12.75" hidden="false" customHeight="false" outlineLevel="0" collapsed="false">
      <c r="A1603" s="10" t="s">
        <v>3170</v>
      </c>
      <c r="B1603" s="10" t="s">
        <v>5429</v>
      </c>
      <c r="C1603" s="10" t="s">
        <v>5430</v>
      </c>
      <c r="D1603" s="10" t="s">
        <v>265</v>
      </c>
      <c r="E1603" s="10" t="s">
        <v>5431</v>
      </c>
      <c r="F1603" s="10" t="s">
        <v>17</v>
      </c>
      <c r="G1603" s="10" t="s">
        <v>15</v>
      </c>
      <c r="H1603" s="10" t="s">
        <v>16</v>
      </c>
      <c r="I1603" s="45" t="n">
        <v>6099</v>
      </c>
      <c r="J1603" s="46" t="n">
        <v>93837.394992</v>
      </c>
      <c r="K1603" s="45" t="n">
        <v>1000</v>
      </c>
      <c r="L1603" s="47" t="s">
        <v>247</v>
      </c>
    </row>
    <row r="1604" s="38" customFormat="true" ht="12.75" hidden="false" customHeight="false" outlineLevel="0" collapsed="false">
      <c r="A1604" s="10" t="s">
        <v>3170</v>
      </c>
      <c r="B1604" s="10" t="s">
        <v>5432</v>
      </c>
      <c r="C1604" s="10" t="s">
        <v>5433</v>
      </c>
      <c r="D1604" s="10" t="s">
        <v>265</v>
      </c>
      <c r="E1604" s="10" t="s">
        <v>5434</v>
      </c>
      <c r="F1604" s="10" t="s">
        <v>17</v>
      </c>
      <c r="G1604" s="10" t="s">
        <v>15</v>
      </c>
      <c r="H1604" s="10" t="s">
        <v>16</v>
      </c>
      <c r="I1604" s="45" t="n">
        <v>0</v>
      </c>
      <c r="J1604" s="46" t="n">
        <v>18162.906102</v>
      </c>
      <c r="K1604" s="45" t="n">
        <v>2500</v>
      </c>
      <c r="L1604" s="47" t="n">
        <v>1000</v>
      </c>
    </row>
    <row r="1605" s="38" customFormat="true" ht="12.75" hidden="false" customHeight="false" outlineLevel="0" collapsed="false">
      <c r="A1605" s="10" t="s">
        <v>3170</v>
      </c>
      <c r="B1605" s="10" t="s">
        <v>5435</v>
      </c>
      <c r="C1605" s="10" t="s">
        <v>5436</v>
      </c>
      <c r="D1605" s="10" t="s">
        <v>265</v>
      </c>
      <c r="E1605" s="10" t="s">
        <v>5437</v>
      </c>
      <c r="F1605" s="10" t="s">
        <v>17</v>
      </c>
      <c r="G1605" s="10" t="s">
        <v>15</v>
      </c>
      <c r="H1605" s="10" t="s">
        <v>16</v>
      </c>
      <c r="I1605" s="45" t="n">
        <v>32970</v>
      </c>
      <c r="J1605" s="46" t="n">
        <v>781.863984</v>
      </c>
      <c r="K1605" s="45" t="n">
        <v>1000</v>
      </c>
      <c r="L1605" s="47" t="s">
        <v>247</v>
      </c>
    </row>
    <row r="1606" s="38" customFormat="true" ht="12.75" hidden="false" customHeight="false" outlineLevel="0" collapsed="false">
      <c r="A1606" s="10" t="s">
        <v>3170</v>
      </c>
      <c r="B1606" s="10" t="s">
        <v>5438</v>
      </c>
      <c r="C1606" s="10" t="s">
        <v>5439</v>
      </c>
      <c r="D1606" s="10" t="s">
        <v>265</v>
      </c>
      <c r="E1606" s="10" t="s">
        <v>5440</v>
      </c>
      <c r="F1606" s="10" t="s">
        <v>17</v>
      </c>
      <c r="G1606" s="10" t="s">
        <v>15</v>
      </c>
      <c r="H1606" s="10" t="s">
        <v>16</v>
      </c>
      <c r="I1606" s="45" t="n">
        <v>32970</v>
      </c>
      <c r="J1606" s="46" t="n">
        <v>0</v>
      </c>
      <c r="K1606" s="45" t="n">
        <v>1000</v>
      </c>
      <c r="L1606" s="47" t="s">
        <v>247</v>
      </c>
    </row>
    <row r="1607" s="38" customFormat="true" ht="12.75" hidden="false" customHeight="false" outlineLevel="0" collapsed="false">
      <c r="A1607" s="10" t="s">
        <v>3170</v>
      </c>
      <c r="B1607" s="10" t="s">
        <v>5441</v>
      </c>
      <c r="C1607" s="10" t="s">
        <v>5442</v>
      </c>
      <c r="D1607" s="10" t="s">
        <v>265</v>
      </c>
      <c r="E1607" s="10" t="s">
        <v>5443</v>
      </c>
      <c r="F1607" s="10" t="s">
        <v>17</v>
      </c>
      <c r="G1607" s="10" t="s">
        <v>15</v>
      </c>
      <c r="H1607" s="10" t="s">
        <v>16</v>
      </c>
      <c r="I1607" s="45" t="n">
        <v>427717</v>
      </c>
      <c r="J1607" s="46" t="n">
        <v>477245.66076</v>
      </c>
      <c r="K1607" s="45" t="n">
        <v>1000</v>
      </c>
      <c r="L1607" s="47" t="s">
        <v>247</v>
      </c>
    </row>
    <row r="1608" s="38" customFormat="true" ht="12.75" hidden="false" customHeight="false" outlineLevel="0" collapsed="false">
      <c r="A1608" s="10" t="s">
        <v>3170</v>
      </c>
      <c r="B1608" s="10" t="s">
        <v>5444</v>
      </c>
      <c r="C1608" s="10" t="s">
        <v>5445</v>
      </c>
      <c r="D1608" s="10" t="s">
        <v>265</v>
      </c>
      <c r="E1608" s="10" t="s">
        <v>5446</v>
      </c>
      <c r="F1608" s="10" t="s">
        <v>17</v>
      </c>
      <c r="G1608" s="10" t="s">
        <v>15</v>
      </c>
      <c r="H1608" s="10" t="s">
        <v>16</v>
      </c>
      <c r="I1608" s="45" t="n">
        <v>409475</v>
      </c>
      <c r="J1608" s="46" t="n">
        <v>408529.075482</v>
      </c>
      <c r="K1608" s="45" t="n">
        <v>1000</v>
      </c>
      <c r="L1608" s="47" t="s">
        <v>247</v>
      </c>
    </row>
    <row r="1609" s="38" customFormat="true" ht="12.75" hidden="false" customHeight="false" outlineLevel="0" collapsed="false">
      <c r="A1609" s="10" t="s">
        <v>3170</v>
      </c>
      <c r="B1609" s="10" t="s">
        <v>5447</v>
      </c>
      <c r="C1609" s="10" t="s">
        <v>5448</v>
      </c>
      <c r="D1609" s="10" t="s">
        <v>265</v>
      </c>
      <c r="E1609" s="10" t="s">
        <v>5449</v>
      </c>
      <c r="F1609" s="10" t="s">
        <v>17</v>
      </c>
      <c r="G1609" s="10" t="s">
        <v>15</v>
      </c>
      <c r="H1609" s="10" t="s">
        <v>16</v>
      </c>
      <c r="I1609" s="45" t="n">
        <v>625323</v>
      </c>
      <c r="J1609" s="46" t="n">
        <v>546311.169987</v>
      </c>
      <c r="K1609" s="45" t="n">
        <v>1000</v>
      </c>
      <c r="L1609" s="47" t="s">
        <v>247</v>
      </c>
    </row>
    <row r="1610" s="38" customFormat="true" ht="12.75" hidden="false" customHeight="false" outlineLevel="0" collapsed="false">
      <c r="A1610" s="10" t="s">
        <v>3170</v>
      </c>
      <c r="B1610" s="10" t="s">
        <v>5450</v>
      </c>
      <c r="C1610" s="10" t="s">
        <v>5451</v>
      </c>
      <c r="D1610" s="10" t="s">
        <v>265</v>
      </c>
      <c r="E1610" s="10" t="s">
        <v>5452</v>
      </c>
      <c r="F1610" s="10" t="s">
        <v>17</v>
      </c>
      <c r="G1610" s="10" t="s">
        <v>15</v>
      </c>
      <c r="H1610" s="10" t="s">
        <v>16</v>
      </c>
      <c r="I1610" s="45" t="n">
        <v>608546</v>
      </c>
      <c r="J1610" s="46" t="n">
        <v>561886.723563</v>
      </c>
      <c r="K1610" s="45" t="n">
        <v>1000</v>
      </c>
      <c r="L1610" s="47" t="s">
        <v>247</v>
      </c>
    </row>
    <row r="1611" s="38" customFormat="true" ht="12.75" hidden="false" customHeight="false" outlineLevel="0" collapsed="false">
      <c r="A1611" s="10" t="s">
        <v>3170</v>
      </c>
      <c r="B1611" s="10" t="s">
        <v>5453</v>
      </c>
      <c r="C1611" s="10" t="s">
        <v>5454</v>
      </c>
      <c r="D1611" s="10" t="s">
        <v>265</v>
      </c>
      <c r="E1611" s="10" t="s">
        <v>5455</v>
      </c>
      <c r="F1611" s="10" t="s">
        <v>17</v>
      </c>
      <c r="G1611" s="10" t="s">
        <v>15</v>
      </c>
      <c r="H1611" s="10" t="s">
        <v>16</v>
      </c>
      <c r="I1611" s="45" t="n">
        <v>620</v>
      </c>
      <c r="J1611" s="46" t="n">
        <v>3876.742254</v>
      </c>
      <c r="K1611" s="45" t="n">
        <v>1000</v>
      </c>
      <c r="L1611" s="47" t="s">
        <v>247</v>
      </c>
    </row>
    <row r="1612" s="38" customFormat="true" ht="12.75" hidden="false" customHeight="false" outlineLevel="0" collapsed="false">
      <c r="A1612" s="10" t="s">
        <v>3170</v>
      </c>
      <c r="B1612" s="10" t="s">
        <v>5456</v>
      </c>
      <c r="C1612" s="10" t="s">
        <v>5457</v>
      </c>
      <c r="D1612" s="10" t="s">
        <v>265</v>
      </c>
      <c r="E1612" s="10" t="s">
        <v>5458</v>
      </c>
      <c r="F1612" s="10" t="s">
        <v>17</v>
      </c>
      <c r="G1612" s="10" t="s">
        <v>15</v>
      </c>
      <c r="H1612" s="10" t="s">
        <v>16</v>
      </c>
      <c r="I1612" s="45" t="n">
        <v>1151</v>
      </c>
      <c r="J1612" s="46" t="n">
        <v>3876.742254</v>
      </c>
      <c r="K1612" s="45" t="n">
        <v>1000</v>
      </c>
      <c r="L1612" s="47" t="s">
        <v>247</v>
      </c>
    </row>
    <row r="1613" s="38" customFormat="true" ht="12.75" hidden="false" customHeight="false" outlineLevel="0" collapsed="false">
      <c r="A1613" s="10" t="s">
        <v>3170</v>
      </c>
      <c r="B1613" s="10" t="s">
        <v>5459</v>
      </c>
      <c r="C1613" s="10" t="s">
        <v>5460</v>
      </c>
      <c r="D1613" s="10" t="s">
        <v>1583</v>
      </c>
      <c r="E1613" s="10" t="s">
        <v>5461</v>
      </c>
      <c r="F1613" s="10" t="s">
        <v>17</v>
      </c>
      <c r="G1613" s="10" t="s">
        <v>15</v>
      </c>
      <c r="H1613" s="10" t="s">
        <v>16</v>
      </c>
      <c r="I1613" s="45" t="n">
        <v>8778</v>
      </c>
      <c r="J1613" s="46" t="n">
        <v>0</v>
      </c>
      <c r="K1613" s="45" t="n">
        <v>1000</v>
      </c>
      <c r="L1613" s="47" t="s">
        <v>247</v>
      </c>
    </row>
    <row r="1614" s="38" customFormat="true" ht="12.75" hidden="false" customHeight="false" outlineLevel="0" collapsed="false">
      <c r="A1614" s="10" t="s">
        <v>3170</v>
      </c>
      <c r="B1614" s="10" t="s">
        <v>5462</v>
      </c>
      <c r="C1614" s="10" t="s">
        <v>5463</v>
      </c>
      <c r="D1614" s="10" t="s">
        <v>265</v>
      </c>
      <c r="E1614" s="10" t="s">
        <v>5464</v>
      </c>
      <c r="F1614" s="10" t="s">
        <v>17</v>
      </c>
      <c r="G1614" s="10" t="s">
        <v>15</v>
      </c>
      <c r="H1614" s="10" t="s">
        <v>16</v>
      </c>
      <c r="I1614" s="45" t="n">
        <v>0</v>
      </c>
      <c r="J1614" s="46" t="n">
        <v>105229.290408</v>
      </c>
      <c r="K1614" s="45" t="n">
        <v>1000</v>
      </c>
      <c r="L1614" s="47" t="s">
        <v>247</v>
      </c>
    </row>
    <row r="1615" s="38" customFormat="true" ht="12.75" hidden="false" customHeight="false" outlineLevel="0" collapsed="false">
      <c r="A1615" s="10" t="s">
        <v>3170</v>
      </c>
      <c r="B1615" s="10" t="s">
        <v>5465</v>
      </c>
      <c r="C1615" s="10" t="s">
        <v>5466</v>
      </c>
      <c r="D1615" s="10" t="s">
        <v>265</v>
      </c>
      <c r="E1615" s="10" t="s">
        <v>5467</v>
      </c>
      <c r="F1615" s="10" t="s">
        <v>17</v>
      </c>
      <c r="G1615" s="10" t="s">
        <v>15</v>
      </c>
      <c r="H1615" s="10" t="s">
        <v>16</v>
      </c>
      <c r="I1615" s="45" t="n">
        <v>2500000</v>
      </c>
      <c r="J1615" s="46" t="s">
        <v>247</v>
      </c>
      <c r="K1615" s="45" t="n">
        <v>1000</v>
      </c>
      <c r="L1615" s="48" t="s">
        <v>247</v>
      </c>
    </row>
    <row r="1616" s="38" customFormat="true" ht="12.75" hidden="false" customHeight="false" outlineLevel="0" collapsed="false">
      <c r="A1616" s="10" t="s">
        <v>3170</v>
      </c>
      <c r="B1616" s="10" t="s">
        <v>5468</v>
      </c>
      <c r="C1616" s="10" t="s">
        <v>5469</v>
      </c>
      <c r="D1616" s="10" t="s">
        <v>272</v>
      </c>
      <c r="E1616" s="10" t="s">
        <v>5470</v>
      </c>
      <c r="F1616" s="10" t="s">
        <v>17</v>
      </c>
      <c r="G1616" s="10" t="s">
        <v>15</v>
      </c>
      <c r="H1616" s="10" t="s">
        <v>16</v>
      </c>
      <c r="I1616" s="45" t="n">
        <v>2500000</v>
      </c>
      <c r="J1616" s="46" t="s">
        <v>275</v>
      </c>
      <c r="K1616" s="45" t="n">
        <v>500</v>
      </c>
      <c r="L1616" s="48" t="s">
        <v>247</v>
      </c>
    </row>
    <row r="1617" s="38" customFormat="true" ht="12.75" hidden="false" customHeight="false" outlineLevel="0" collapsed="false">
      <c r="A1617" s="10" t="s">
        <v>3170</v>
      </c>
      <c r="B1617" s="10" t="s">
        <v>5471</v>
      </c>
      <c r="C1617" s="10" t="s">
        <v>5472</v>
      </c>
      <c r="D1617" s="10" t="s">
        <v>272</v>
      </c>
      <c r="E1617" s="10" t="s">
        <v>5473</v>
      </c>
      <c r="F1617" s="10" t="s">
        <v>17</v>
      </c>
      <c r="G1617" s="10" t="s">
        <v>15</v>
      </c>
      <c r="H1617" s="10" t="s">
        <v>16</v>
      </c>
      <c r="I1617" s="45" t="n">
        <v>7733481</v>
      </c>
      <c r="J1617" s="46" t="n">
        <v>9154439.025138</v>
      </c>
      <c r="K1617" s="45" t="n">
        <v>1500</v>
      </c>
      <c r="L1617" s="49" t="s">
        <v>247</v>
      </c>
    </row>
    <row r="1618" s="38" customFormat="true" ht="12.75" hidden="false" customHeight="false" outlineLevel="0" collapsed="false">
      <c r="A1618" s="10" t="s">
        <v>3170</v>
      </c>
      <c r="B1618" s="10" t="s">
        <v>5474</v>
      </c>
      <c r="C1618" s="10" t="s">
        <v>5475</v>
      </c>
      <c r="D1618" s="10" t="s">
        <v>5476</v>
      </c>
      <c r="E1618" s="10" t="s">
        <v>5477</v>
      </c>
      <c r="F1618" s="10" t="s">
        <v>462</v>
      </c>
      <c r="G1618" s="10" t="s">
        <v>3263</v>
      </c>
      <c r="H1618" s="10" t="s">
        <v>3938</v>
      </c>
      <c r="I1618" s="45" t="n">
        <v>1000</v>
      </c>
      <c r="J1618" s="46" t="s">
        <v>247</v>
      </c>
      <c r="K1618" s="45" t="n">
        <v>1000</v>
      </c>
      <c r="L1618" s="48" t="s">
        <v>247</v>
      </c>
    </row>
    <row r="1619" s="38" customFormat="true" ht="12.75" hidden="false" customHeight="false" outlineLevel="0" collapsed="false">
      <c r="A1619" s="10" t="s">
        <v>3170</v>
      </c>
      <c r="B1619" s="10" t="s">
        <v>5478</v>
      </c>
      <c r="C1619" s="10" t="s">
        <v>5479</v>
      </c>
      <c r="D1619" s="10" t="s">
        <v>5480</v>
      </c>
      <c r="E1619" s="10" t="s">
        <v>5481</v>
      </c>
      <c r="F1619" s="10" t="s">
        <v>462</v>
      </c>
      <c r="G1619" s="10" t="s">
        <v>3263</v>
      </c>
      <c r="H1619" s="10" t="s">
        <v>3938</v>
      </c>
      <c r="I1619" s="45" t="n">
        <v>1000</v>
      </c>
      <c r="J1619" s="46" t="s">
        <v>247</v>
      </c>
      <c r="K1619" s="45" t="n">
        <v>1000</v>
      </c>
      <c r="L1619" s="48" t="s">
        <v>247</v>
      </c>
    </row>
    <row r="1620" s="38" customFormat="true" ht="12.75" hidden="false" customHeight="false" outlineLevel="0" collapsed="false">
      <c r="A1620" s="10" t="s">
        <v>3170</v>
      </c>
      <c r="B1620" s="10" t="s">
        <v>5482</v>
      </c>
      <c r="C1620" s="10" t="s">
        <v>5483</v>
      </c>
      <c r="D1620" s="10" t="s">
        <v>5484</v>
      </c>
      <c r="E1620" s="10" t="s">
        <v>5485</v>
      </c>
      <c r="F1620" s="10" t="s">
        <v>17</v>
      </c>
      <c r="G1620" s="10" t="s">
        <v>3174</v>
      </c>
      <c r="H1620" s="10" t="s">
        <v>3175</v>
      </c>
      <c r="I1620" s="45" t="n">
        <v>877000</v>
      </c>
      <c r="J1620" s="46" t="n">
        <v>2444000</v>
      </c>
      <c r="K1620" s="45" t="n">
        <v>10000</v>
      </c>
      <c r="L1620" s="49" t="s">
        <v>247</v>
      </c>
    </row>
    <row r="1621" s="38" customFormat="true" ht="12.75" hidden="false" customHeight="false" outlineLevel="0" collapsed="false">
      <c r="A1621" s="10" t="s">
        <v>3170</v>
      </c>
      <c r="B1621" s="10" t="s">
        <v>5486</v>
      </c>
      <c r="C1621" s="10" t="s">
        <v>5487</v>
      </c>
      <c r="D1621" s="10" t="s">
        <v>265</v>
      </c>
      <c r="E1621" s="10" t="s">
        <v>5488</v>
      </c>
      <c r="F1621" s="10" t="s">
        <v>17</v>
      </c>
      <c r="G1621" s="10" t="s">
        <v>15</v>
      </c>
      <c r="H1621" s="10" t="s">
        <v>16</v>
      </c>
      <c r="I1621" s="45" t="n">
        <v>73174</v>
      </c>
      <c r="J1621" s="46" t="n">
        <v>640361.177115</v>
      </c>
      <c r="K1621" s="45" t="n">
        <v>2000</v>
      </c>
      <c r="L1621" s="49" t="s">
        <v>247</v>
      </c>
    </row>
    <row r="1622" s="38" customFormat="true" ht="12.75" hidden="false" customHeight="false" outlineLevel="0" collapsed="false">
      <c r="A1622" s="10" t="s">
        <v>3170</v>
      </c>
      <c r="B1622" s="10" t="s">
        <v>5489</v>
      </c>
      <c r="C1622" s="10" t="s">
        <v>5490</v>
      </c>
      <c r="D1622" s="10" t="s">
        <v>384</v>
      </c>
      <c r="E1622" s="10" t="s">
        <v>5491</v>
      </c>
      <c r="F1622" s="10" t="s">
        <v>17</v>
      </c>
      <c r="G1622" s="10" t="s">
        <v>15</v>
      </c>
      <c r="H1622" s="10" t="s">
        <v>16</v>
      </c>
      <c r="I1622" s="45" t="n">
        <v>3901861</v>
      </c>
      <c r="J1622" s="46" t="n">
        <v>1658328.366222</v>
      </c>
      <c r="K1622" s="45" t="n">
        <v>500</v>
      </c>
      <c r="L1622" s="47" t="n">
        <v>400</v>
      </c>
    </row>
    <row r="1623" s="38" customFormat="true" ht="12.75" hidden="false" customHeight="false" outlineLevel="0" collapsed="false">
      <c r="A1623" s="10" t="s">
        <v>3170</v>
      </c>
      <c r="B1623" s="10" t="s">
        <v>5492</v>
      </c>
      <c r="C1623" s="10" t="s">
        <v>5493</v>
      </c>
      <c r="D1623" s="10" t="s">
        <v>5494</v>
      </c>
      <c r="E1623" s="10" t="s">
        <v>5495</v>
      </c>
      <c r="F1623" s="10" t="s">
        <v>17</v>
      </c>
      <c r="G1623" s="10" t="s">
        <v>3174</v>
      </c>
      <c r="H1623" s="10" t="s">
        <v>3175</v>
      </c>
      <c r="I1623" s="45" t="n">
        <v>5309000</v>
      </c>
      <c r="J1623" s="46" t="n">
        <v>3534000</v>
      </c>
      <c r="K1623" s="45" t="n">
        <v>2000</v>
      </c>
      <c r="L1623" s="47" t="n">
        <v>3000</v>
      </c>
    </row>
    <row r="1624" s="38" customFormat="true" ht="12.75" hidden="false" customHeight="false" outlineLevel="0" collapsed="false">
      <c r="A1624" s="10" t="s">
        <v>3170</v>
      </c>
      <c r="B1624" s="10" t="s">
        <v>5496</v>
      </c>
      <c r="C1624" s="10" t="s">
        <v>5497</v>
      </c>
      <c r="D1624" s="10" t="s">
        <v>265</v>
      </c>
      <c r="E1624" s="10" t="s">
        <v>5498</v>
      </c>
      <c r="F1624" s="10" t="s">
        <v>17</v>
      </c>
      <c r="G1624" s="10" t="s">
        <v>15</v>
      </c>
      <c r="H1624" s="10" t="s">
        <v>16</v>
      </c>
      <c r="I1624" s="45" t="n">
        <v>12075</v>
      </c>
      <c r="J1624" s="46" t="n">
        <v>69474.444666</v>
      </c>
      <c r="K1624" s="45" t="n">
        <v>500</v>
      </c>
      <c r="L1624" s="49" t="s">
        <v>247</v>
      </c>
    </row>
    <row r="1625" s="38" customFormat="true" ht="12.75" hidden="false" customHeight="false" outlineLevel="0" collapsed="false">
      <c r="A1625" s="10" t="s">
        <v>3170</v>
      </c>
      <c r="B1625" s="10" t="s">
        <v>5499</v>
      </c>
      <c r="C1625" s="10" t="s">
        <v>5500</v>
      </c>
      <c r="D1625" s="10" t="s">
        <v>265</v>
      </c>
      <c r="E1625" s="10" t="s">
        <v>5501</v>
      </c>
      <c r="F1625" s="10" t="s">
        <v>17</v>
      </c>
      <c r="G1625" s="10" t="s">
        <v>15</v>
      </c>
      <c r="H1625" s="10" t="s">
        <v>16</v>
      </c>
      <c r="I1625" s="45" t="n">
        <v>5162</v>
      </c>
      <c r="J1625" s="46" t="n">
        <v>3909.31992</v>
      </c>
      <c r="K1625" s="45" t="n">
        <v>500</v>
      </c>
      <c r="L1625" s="47" t="n">
        <v>1000</v>
      </c>
    </row>
    <row r="1626" s="38" customFormat="true" ht="12.75" hidden="false" customHeight="false" outlineLevel="0" collapsed="false">
      <c r="A1626" s="10" t="s">
        <v>3170</v>
      </c>
      <c r="B1626" s="10" t="s">
        <v>5502</v>
      </c>
      <c r="C1626" s="10" t="s">
        <v>5503</v>
      </c>
      <c r="D1626" s="10" t="s">
        <v>265</v>
      </c>
      <c r="E1626" s="10" t="s">
        <v>5504</v>
      </c>
      <c r="F1626" s="10" t="s">
        <v>17</v>
      </c>
      <c r="G1626" s="10" t="s">
        <v>15</v>
      </c>
      <c r="H1626" s="10" t="s">
        <v>16</v>
      </c>
      <c r="I1626" s="45" t="n">
        <v>10472</v>
      </c>
      <c r="J1626" s="46" t="n">
        <v>6766.724151</v>
      </c>
      <c r="K1626" s="45" t="n">
        <v>1000</v>
      </c>
      <c r="L1626" s="47" t="s">
        <v>247</v>
      </c>
    </row>
    <row r="1627" s="38" customFormat="true" ht="12.75" hidden="false" customHeight="false" outlineLevel="0" collapsed="false">
      <c r="A1627" s="10" t="s">
        <v>3170</v>
      </c>
      <c r="B1627" s="10" t="s">
        <v>5505</v>
      </c>
      <c r="C1627" s="10" t="s">
        <v>5506</v>
      </c>
      <c r="D1627" s="10" t="s">
        <v>311</v>
      </c>
      <c r="E1627" s="10" t="s">
        <v>5507</v>
      </c>
      <c r="F1627" s="10" t="s">
        <v>17</v>
      </c>
      <c r="G1627" s="10" t="s">
        <v>3174</v>
      </c>
      <c r="H1627" s="10" t="s">
        <v>3175</v>
      </c>
      <c r="I1627" s="45" t="n">
        <v>2500000</v>
      </c>
      <c r="J1627" s="46" t="n">
        <v>252000</v>
      </c>
      <c r="K1627" s="45" t="n">
        <v>25000</v>
      </c>
      <c r="L1627" s="49" t="s">
        <v>247</v>
      </c>
    </row>
    <row r="1628" s="38" customFormat="true" ht="12.75" hidden="false" customHeight="false" outlineLevel="0" collapsed="false">
      <c r="A1628" s="10" t="s">
        <v>3170</v>
      </c>
      <c r="B1628" s="10" t="s">
        <v>5508</v>
      </c>
      <c r="C1628" s="10" t="s">
        <v>5509</v>
      </c>
      <c r="D1628" s="10" t="s">
        <v>265</v>
      </c>
      <c r="E1628" s="10" t="s">
        <v>5510</v>
      </c>
      <c r="F1628" s="10" t="s">
        <v>17</v>
      </c>
      <c r="G1628" s="10" t="s">
        <v>15</v>
      </c>
      <c r="H1628" s="10" t="s">
        <v>16</v>
      </c>
      <c r="I1628" s="45" t="n">
        <v>3505</v>
      </c>
      <c r="J1628" s="46" t="n">
        <v>37247.417229</v>
      </c>
      <c r="K1628" s="45" t="n">
        <v>2000</v>
      </c>
      <c r="L1628" s="47" t="s">
        <v>247</v>
      </c>
    </row>
    <row r="1629" s="38" customFormat="true" ht="12.75" hidden="false" customHeight="false" outlineLevel="0" collapsed="false">
      <c r="A1629" s="10" t="s">
        <v>3170</v>
      </c>
      <c r="B1629" s="10" t="s">
        <v>5511</v>
      </c>
      <c r="C1629" s="10" t="s">
        <v>5512</v>
      </c>
      <c r="D1629" s="10" t="s">
        <v>5513</v>
      </c>
      <c r="E1629" s="10" t="s">
        <v>5514</v>
      </c>
      <c r="F1629" s="10" t="s">
        <v>17</v>
      </c>
      <c r="G1629" s="10" t="s">
        <v>15</v>
      </c>
      <c r="H1629" s="10" t="s">
        <v>16</v>
      </c>
      <c r="I1629" s="45" t="n">
        <v>2270328</v>
      </c>
      <c r="J1629" s="46" t="n">
        <v>518659.590009</v>
      </c>
      <c r="K1629" s="45" t="n">
        <v>500</v>
      </c>
      <c r="L1629" s="47" t="n">
        <v>40</v>
      </c>
    </row>
    <row r="1630" s="38" customFormat="true" ht="12.75" hidden="false" customHeight="false" outlineLevel="0" collapsed="false">
      <c r="A1630" s="10" t="s">
        <v>3170</v>
      </c>
      <c r="B1630" s="10" t="s">
        <v>5515</v>
      </c>
      <c r="C1630" s="10" t="s">
        <v>5516</v>
      </c>
      <c r="D1630" s="10" t="s">
        <v>258</v>
      </c>
      <c r="E1630" s="10" t="s">
        <v>5517</v>
      </c>
      <c r="F1630" s="10" t="s">
        <v>17</v>
      </c>
      <c r="G1630" s="10" t="s">
        <v>15</v>
      </c>
      <c r="H1630" s="10" t="s">
        <v>16</v>
      </c>
      <c r="I1630" s="45" t="n">
        <v>1329416</v>
      </c>
      <c r="J1630" s="46" t="n">
        <v>479816.724453</v>
      </c>
      <c r="K1630" s="45" t="n">
        <v>500</v>
      </c>
      <c r="L1630" s="47" t="n">
        <v>60</v>
      </c>
    </row>
    <row r="1631" s="38" customFormat="true" ht="12.75" hidden="false" customHeight="false" outlineLevel="0" collapsed="false">
      <c r="A1631" s="10" t="s">
        <v>3170</v>
      </c>
      <c r="B1631" s="10" t="s">
        <v>5518</v>
      </c>
      <c r="C1631" s="10" t="s">
        <v>5519</v>
      </c>
      <c r="D1631" s="10" t="s">
        <v>272</v>
      </c>
      <c r="E1631" s="10" t="s">
        <v>5520</v>
      </c>
      <c r="F1631" s="10" t="s">
        <v>17</v>
      </c>
      <c r="G1631" s="10" t="s">
        <v>3174</v>
      </c>
      <c r="H1631" s="10" t="s">
        <v>3175</v>
      </c>
      <c r="I1631" s="45" t="n">
        <v>2500000</v>
      </c>
      <c r="J1631" s="46" t="n">
        <v>6016000</v>
      </c>
      <c r="K1631" s="45" t="n">
        <v>5000</v>
      </c>
      <c r="L1631" s="49" t="s">
        <v>247</v>
      </c>
    </row>
    <row r="1632" s="38" customFormat="true" ht="12.75" hidden="false" customHeight="false" outlineLevel="0" collapsed="false">
      <c r="A1632" s="10" t="s">
        <v>3170</v>
      </c>
      <c r="B1632" s="10" t="s">
        <v>5521</v>
      </c>
      <c r="C1632" s="10" t="s">
        <v>5522</v>
      </c>
      <c r="D1632" s="10" t="s">
        <v>395</v>
      </c>
      <c r="E1632" s="10" t="s">
        <v>5523</v>
      </c>
      <c r="F1632" s="10" t="s">
        <v>17</v>
      </c>
      <c r="G1632" s="10" t="s">
        <v>15</v>
      </c>
      <c r="H1632" s="10" t="s">
        <v>16</v>
      </c>
      <c r="I1632" s="45" t="n">
        <v>768459</v>
      </c>
      <c r="J1632" s="46" t="n">
        <v>1055999.899548</v>
      </c>
      <c r="K1632" s="45" t="n">
        <v>3000</v>
      </c>
      <c r="L1632" s="48" t="s">
        <v>247</v>
      </c>
    </row>
    <row r="1633" s="38" customFormat="true" ht="12.75" hidden="false" customHeight="false" outlineLevel="0" collapsed="false">
      <c r="A1633" s="10" t="s">
        <v>3170</v>
      </c>
      <c r="B1633" s="10" t="s">
        <v>5524</v>
      </c>
      <c r="C1633" s="10" t="s">
        <v>5525</v>
      </c>
      <c r="D1633" s="10" t="s">
        <v>242</v>
      </c>
      <c r="E1633" s="10" t="s">
        <v>5526</v>
      </c>
      <c r="F1633" s="10" t="s">
        <v>17</v>
      </c>
      <c r="G1633" s="10" t="s">
        <v>3174</v>
      </c>
      <c r="H1633" s="10" t="s">
        <v>3175</v>
      </c>
      <c r="I1633" s="45" t="n">
        <v>4852000</v>
      </c>
      <c r="J1633" s="46" t="n">
        <v>2998000</v>
      </c>
      <c r="K1633" s="45" t="n">
        <v>1000</v>
      </c>
      <c r="L1633" s="47" t="n">
        <v>600</v>
      </c>
    </row>
    <row r="1634" s="38" customFormat="true" ht="12.75" hidden="false" customHeight="false" outlineLevel="0" collapsed="false">
      <c r="A1634" s="10" t="s">
        <v>3170</v>
      </c>
      <c r="B1634" s="10" t="s">
        <v>5527</v>
      </c>
      <c r="C1634" s="10" t="s">
        <v>5528</v>
      </c>
      <c r="D1634" s="10" t="s">
        <v>272</v>
      </c>
      <c r="E1634" s="10" t="s">
        <v>5529</v>
      </c>
      <c r="F1634" s="10" t="s">
        <v>17</v>
      </c>
      <c r="G1634" s="10" t="s">
        <v>15</v>
      </c>
      <c r="H1634" s="10" t="s">
        <v>16</v>
      </c>
      <c r="I1634" s="45" t="n">
        <v>47297</v>
      </c>
      <c r="J1634" s="46" t="n">
        <v>147399.364431</v>
      </c>
      <c r="K1634" s="45" t="n">
        <v>1000</v>
      </c>
      <c r="L1634" s="47" t="s">
        <v>247</v>
      </c>
    </row>
    <row r="1635" s="38" customFormat="true" ht="12.75" hidden="false" customHeight="false" outlineLevel="0" collapsed="false">
      <c r="A1635" s="10" t="s">
        <v>3170</v>
      </c>
      <c r="B1635" s="10" t="s">
        <v>5530</v>
      </c>
      <c r="C1635" s="10" t="s">
        <v>5531</v>
      </c>
      <c r="D1635" s="10" t="s">
        <v>246</v>
      </c>
      <c r="E1635" s="10" t="s">
        <v>5532</v>
      </c>
      <c r="F1635" s="10" t="s">
        <v>17</v>
      </c>
      <c r="G1635" s="10" t="s">
        <v>3174</v>
      </c>
      <c r="H1635" s="10" t="s">
        <v>3175</v>
      </c>
      <c r="I1635" s="45" t="n">
        <v>2500000</v>
      </c>
      <c r="J1635" s="46" t="s">
        <v>247</v>
      </c>
      <c r="K1635" s="45" t="n">
        <v>5500</v>
      </c>
      <c r="L1635" s="48" t="s">
        <v>247</v>
      </c>
    </row>
    <row r="1636" s="38" customFormat="true" ht="12.75" hidden="false" customHeight="false" outlineLevel="0" collapsed="false">
      <c r="A1636" s="10" t="s">
        <v>3170</v>
      </c>
      <c r="B1636" s="10" t="s">
        <v>5533</v>
      </c>
      <c r="C1636" s="10" t="s">
        <v>5534</v>
      </c>
      <c r="D1636" s="10" t="s">
        <v>298</v>
      </c>
      <c r="E1636" s="10" t="s">
        <v>5535</v>
      </c>
      <c r="F1636" s="10" t="s">
        <v>17</v>
      </c>
      <c r="G1636" s="10" t="s">
        <v>3174</v>
      </c>
      <c r="H1636" s="10" t="s">
        <v>3175</v>
      </c>
      <c r="I1636" s="45" t="n">
        <v>4699000</v>
      </c>
      <c r="J1636" s="46" t="n">
        <v>5869000</v>
      </c>
      <c r="K1636" s="45" t="n">
        <v>500</v>
      </c>
      <c r="L1636" s="47" t="n">
        <v>800</v>
      </c>
    </row>
    <row r="1637" s="38" customFormat="true" ht="12.75" hidden="false" customHeight="false" outlineLevel="0" collapsed="false">
      <c r="A1637" s="10" t="s">
        <v>3170</v>
      </c>
      <c r="B1637" s="10" t="s">
        <v>5536</v>
      </c>
      <c r="C1637" s="10" t="s">
        <v>5537</v>
      </c>
      <c r="D1637" s="10" t="s">
        <v>4140</v>
      </c>
      <c r="E1637" s="10" t="s">
        <v>5538</v>
      </c>
      <c r="F1637" s="10" t="s">
        <v>17</v>
      </c>
      <c r="G1637" s="10" t="s">
        <v>15</v>
      </c>
      <c r="H1637" s="10" t="s">
        <v>16</v>
      </c>
      <c r="I1637" s="45" t="n">
        <v>167230</v>
      </c>
      <c r="J1637" s="46" t="n">
        <v>266048.08131</v>
      </c>
      <c r="K1637" s="45" t="n">
        <v>1000</v>
      </c>
      <c r="L1637" s="47" t="s">
        <v>247</v>
      </c>
    </row>
    <row r="1638" s="38" customFormat="true" ht="12.75" hidden="false" customHeight="false" outlineLevel="0" collapsed="false">
      <c r="A1638" s="10" t="s">
        <v>3170</v>
      </c>
      <c r="B1638" s="10" t="s">
        <v>5539</v>
      </c>
      <c r="C1638" s="10" t="s">
        <v>5540</v>
      </c>
      <c r="D1638" s="10" t="s">
        <v>302</v>
      </c>
      <c r="E1638" s="10" t="s">
        <v>5541</v>
      </c>
      <c r="F1638" s="10" t="s">
        <v>17</v>
      </c>
      <c r="G1638" s="10" t="s">
        <v>3174</v>
      </c>
      <c r="H1638" s="10" t="s">
        <v>3175</v>
      </c>
      <c r="I1638" s="45" t="n">
        <v>7777000</v>
      </c>
      <c r="J1638" s="46" t="n">
        <v>66253000</v>
      </c>
      <c r="K1638" s="45" t="n">
        <v>10000</v>
      </c>
      <c r="L1638" s="47" t="n">
        <v>20000</v>
      </c>
    </row>
    <row r="1639" s="38" customFormat="true" ht="12.75" hidden="false" customHeight="false" outlineLevel="0" collapsed="false">
      <c r="A1639" s="10" t="s">
        <v>3170</v>
      </c>
      <c r="B1639" s="10" t="s">
        <v>5542</v>
      </c>
      <c r="C1639" s="10" t="s">
        <v>5543</v>
      </c>
      <c r="D1639" s="10" t="s">
        <v>5218</v>
      </c>
      <c r="E1639" s="10" t="s">
        <v>5544</v>
      </c>
      <c r="F1639" s="10" t="s">
        <v>341</v>
      </c>
      <c r="G1639" s="10" t="s">
        <v>3195</v>
      </c>
      <c r="H1639" s="10" t="s">
        <v>3211</v>
      </c>
      <c r="I1639" s="45" t="n">
        <v>1592630</v>
      </c>
      <c r="J1639" s="46" t="n">
        <v>7929114.732</v>
      </c>
      <c r="K1639" s="45" t="n">
        <v>2000</v>
      </c>
      <c r="L1639" s="48" t="s">
        <v>247</v>
      </c>
    </row>
    <row r="1640" s="38" customFormat="true" ht="12.75" hidden="false" customHeight="false" outlineLevel="0" collapsed="false">
      <c r="A1640" s="10" t="s">
        <v>3170</v>
      </c>
      <c r="B1640" s="10" t="s">
        <v>5545</v>
      </c>
      <c r="C1640" s="10" t="s">
        <v>5546</v>
      </c>
      <c r="D1640" s="10" t="s">
        <v>242</v>
      </c>
      <c r="E1640" s="10" t="s">
        <v>5547</v>
      </c>
      <c r="F1640" s="10" t="s">
        <v>341</v>
      </c>
      <c r="G1640" s="10" t="s">
        <v>15</v>
      </c>
      <c r="H1640" s="10" t="s">
        <v>16</v>
      </c>
      <c r="I1640" s="45" t="n">
        <v>151138</v>
      </c>
      <c r="J1640" s="46" t="n">
        <v>312486.692</v>
      </c>
      <c r="K1640" s="45" t="n">
        <v>5000</v>
      </c>
      <c r="L1640" s="47" t="n">
        <v>9000</v>
      </c>
    </row>
    <row r="1641" s="38" customFormat="true" ht="12.75" hidden="false" customHeight="false" outlineLevel="0" collapsed="false">
      <c r="A1641" s="10" t="s">
        <v>3170</v>
      </c>
      <c r="B1641" s="10" t="s">
        <v>5548</v>
      </c>
      <c r="C1641" s="10" t="s">
        <v>5549</v>
      </c>
      <c r="D1641" s="10" t="s">
        <v>3539</v>
      </c>
      <c r="E1641" s="10" t="s">
        <v>5550</v>
      </c>
      <c r="F1641" s="10" t="s">
        <v>17</v>
      </c>
      <c r="G1641" s="10" t="s">
        <v>3263</v>
      </c>
      <c r="H1641" s="10" t="s">
        <v>3307</v>
      </c>
      <c r="I1641" s="45" t="n">
        <v>0</v>
      </c>
      <c r="J1641" s="46" t="n">
        <v>92.589156</v>
      </c>
      <c r="K1641" s="45" t="n">
        <v>3000</v>
      </c>
      <c r="L1641" s="47" t="s">
        <v>247</v>
      </c>
    </row>
    <row r="1642" s="38" customFormat="true" ht="12.75" hidden="false" customHeight="false" outlineLevel="0" collapsed="false">
      <c r="A1642" s="10" t="s">
        <v>3170</v>
      </c>
      <c r="B1642" s="10" t="s">
        <v>5551</v>
      </c>
      <c r="C1642" s="10" t="s">
        <v>5552</v>
      </c>
      <c r="D1642" s="10" t="s">
        <v>1506</v>
      </c>
      <c r="E1642" s="10" t="s">
        <v>5553</v>
      </c>
      <c r="F1642" s="10" t="s">
        <v>341</v>
      </c>
      <c r="G1642" s="10" t="s">
        <v>3174</v>
      </c>
      <c r="H1642" s="10" t="s">
        <v>3175</v>
      </c>
      <c r="I1642" s="45" t="n">
        <v>50000</v>
      </c>
      <c r="J1642" s="46" t="n">
        <v>1000</v>
      </c>
      <c r="K1642" s="45" t="n">
        <v>5100</v>
      </c>
      <c r="L1642" s="47" t="n">
        <v>3000</v>
      </c>
    </row>
    <row r="1643" s="38" customFormat="true" ht="12.75" hidden="false" customHeight="false" outlineLevel="0" collapsed="false">
      <c r="A1643" s="10" t="s">
        <v>3170</v>
      </c>
      <c r="B1643" s="10" t="s">
        <v>5554</v>
      </c>
      <c r="C1643" s="10" t="s">
        <v>5555</v>
      </c>
      <c r="D1643" s="10" t="s">
        <v>265</v>
      </c>
      <c r="E1643" s="10" t="s">
        <v>5556</v>
      </c>
      <c r="F1643" s="10" t="s">
        <v>17</v>
      </c>
      <c r="G1643" s="10" t="s">
        <v>3174</v>
      </c>
      <c r="H1643" s="10" t="s">
        <v>3175</v>
      </c>
      <c r="I1643" s="45" t="n">
        <v>491000</v>
      </c>
      <c r="J1643" s="46" t="n">
        <v>210000</v>
      </c>
      <c r="K1643" s="45" t="n">
        <v>6000</v>
      </c>
      <c r="L1643" s="47" t="s">
        <v>247</v>
      </c>
    </row>
    <row r="1644" s="38" customFormat="true" ht="12.75" hidden="false" customHeight="false" outlineLevel="0" collapsed="false">
      <c r="A1644" s="10" t="s">
        <v>3170</v>
      </c>
      <c r="B1644" s="10" t="s">
        <v>5557</v>
      </c>
      <c r="C1644" s="10" t="s">
        <v>5558</v>
      </c>
      <c r="D1644" s="10" t="s">
        <v>272</v>
      </c>
      <c r="E1644" s="10" t="s">
        <v>5559</v>
      </c>
      <c r="F1644" s="10" t="s">
        <v>17</v>
      </c>
      <c r="G1644" s="10" t="s">
        <v>15</v>
      </c>
      <c r="H1644" s="10" t="s">
        <v>16</v>
      </c>
      <c r="I1644" s="45" t="n">
        <v>3549373</v>
      </c>
      <c r="J1644" s="46" t="n">
        <v>1692464.616348</v>
      </c>
      <c r="K1644" s="45" t="n">
        <v>10000</v>
      </c>
      <c r="L1644" s="48" t="s">
        <v>247</v>
      </c>
    </row>
    <row r="1645" s="38" customFormat="true" ht="12.75" hidden="false" customHeight="false" outlineLevel="0" collapsed="false">
      <c r="A1645" s="10" t="s">
        <v>3170</v>
      </c>
      <c r="B1645" s="10" t="s">
        <v>5560</v>
      </c>
      <c r="C1645" s="10" t="s">
        <v>5561</v>
      </c>
      <c r="D1645" s="10" t="s">
        <v>265</v>
      </c>
      <c r="E1645" s="10" t="s">
        <v>5562</v>
      </c>
      <c r="F1645" s="10" t="s">
        <v>17</v>
      </c>
      <c r="G1645" s="10" t="s">
        <v>3174</v>
      </c>
      <c r="H1645" s="10" t="s">
        <v>3175</v>
      </c>
      <c r="I1645" s="45" t="n">
        <v>135000</v>
      </c>
      <c r="J1645" s="46" t="n">
        <v>69000</v>
      </c>
      <c r="K1645" s="45" t="n">
        <v>10000</v>
      </c>
      <c r="L1645" s="47" t="n">
        <v>20000</v>
      </c>
    </row>
    <row r="1646" s="38" customFormat="true" ht="12.75" hidden="false" customHeight="false" outlineLevel="0" collapsed="false">
      <c r="A1646" s="10" t="s">
        <v>3170</v>
      </c>
      <c r="B1646" s="10" t="s">
        <v>5563</v>
      </c>
      <c r="C1646" s="10" t="s">
        <v>5564</v>
      </c>
      <c r="D1646" s="10" t="s">
        <v>5565</v>
      </c>
      <c r="E1646" s="10" t="s">
        <v>5566</v>
      </c>
      <c r="F1646" s="10" t="s">
        <v>17</v>
      </c>
      <c r="G1646" s="10" t="s">
        <v>3174</v>
      </c>
      <c r="H1646" s="10" t="s">
        <v>3175</v>
      </c>
      <c r="I1646" s="45" t="n">
        <v>2007000</v>
      </c>
      <c r="J1646" s="46" t="n">
        <v>3020000</v>
      </c>
      <c r="K1646" s="45" t="n">
        <v>500</v>
      </c>
      <c r="L1646" s="47" t="n">
        <v>600</v>
      </c>
    </row>
    <row r="1647" s="38" customFormat="true" ht="12.75" hidden="false" customHeight="false" outlineLevel="0" collapsed="false">
      <c r="A1647" s="10" t="s">
        <v>3170</v>
      </c>
      <c r="B1647" s="10" t="s">
        <v>5567</v>
      </c>
      <c r="C1647" s="10" t="s">
        <v>5568</v>
      </c>
      <c r="D1647" s="10" t="s">
        <v>5569</v>
      </c>
      <c r="E1647" s="10" t="s">
        <v>5570</v>
      </c>
      <c r="F1647" s="10" t="s">
        <v>17</v>
      </c>
      <c r="G1647" s="10" t="s">
        <v>3354</v>
      </c>
      <c r="H1647" s="10" t="s">
        <v>3355</v>
      </c>
      <c r="I1647" s="45" t="n">
        <v>347000</v>
      </c>
      <c r="J1647" s="46" t="n">
        <v>125000</v>
      </c>
      <c r="K1647" s="45" t="n">
        <v>500</v>
      </c>
      <c r="L1647" s="47" t="s">
        <v>247</v>
      </c>
    </row>
    <row r="1648" s="38" customFormat="true" ht="12.75" hidden="false" customHeight="false" outlineLevel="0" collapsed="false">
      <c r="A1648" s="10" t="s">
        <v>3170</v>
      </c>
      <c r="B1648" s="10" t="s">
        <v>5571</v>
      </c>
      <c r="C1648" s="10" t="s">
        <v>5572</v>
      </c>
      <c r="D1648" s="10" t="s">
        <v>3217</v>
      </c>
      <c r="E1648" s="10" t="s">
        <v>5573</v>
      </c>
      <c r="F1648" s="10" t="s">
        <v>341</v>
      </c>
      <c r="G1648" s="10" t="s">
        <v>3354</v>
      </c>
      <c r="H1648" s="10" t="s">
        <v>3355</v>
      </c>
      <c r="I1648" s="45" t="n">
        <v>500</v>
      </c>
      <c r="J1648" s="46" t="n">
        <v>20</v>
      </c>
      <c r="K1648" s="45" t="n">
        <v>5000</v>
      </c>
      <c r="L1648" s="48" t="s">
        <v>247</v>
      </c>
    </row>
    <row r="1649" s="38" customFormat="true" ht="12.75" hidden="false" customHeight="false" outlineLevel="0" collapsed="false">
      <c r="A1649" s="10" t="s">
        <v>3170</v>
      </c>
      <c r="B1649" s="10" t="s">
        <v>5574</v>
      </c>
      <c r="C1649" s="10" t="s">
        <v>5575</v>
      </c>
      <c r="D1649" s="10" t="s">
        <v>258</v>
      </c>
      <c r="E1649" s="10" t="s">
        <v>5576</v>
      </c>
      <c r="F1649" s="10" t="s">
        <v>17</v>
      </c>
      <c r="G1649" s="10" t="s">
        <v>15</v>
      </c>
      <c r="H1649" s="10" t="s">
        <v>16</v>
      </c>
      <c r="I1649" s="45" t="n">
        <v>81741</v>
      </c>
      <c r="J1649" s="46" t="n">
        <v>104175.660105</v>
      </c>
      <c r="K1649" s="45" t="n">
        <v>500</v>
      </c>
      <c r="L1649" s="47" t="s">
        <v>247</v>
      </c>
    </row>
    <row r="1650" s="38" customFormat="true" ht="12.75" hidden="false" customHeight="false" outlineLevel="0" collapsed="false">
      <c r="A1650" s="10" t="s">
        <v>3170</v>
      </c>
      <c r="B1650" s="10" t="s">
        <v>5577</v>
      </c>
      <c r="C1650" s="10" t="s">
        <v>5578</v>
      </c>
      <c r="D1650" s="10" t="s">
        <v>371</v>
      </c>
      <c r="E1650" s="10" t="s">
        <v>5579</v>
      </c>
      <c r="F1650" s="10" t="s">
        <v>17</v>
      </c>
      <c r="G1650" s="10" t="s">
        <v>3174</v>
      </c>
      <c r="H1650" s="10" t="s">
        <v>3175</v>
      </c>
      <c r="I1650" s="45" t="n">
        <v>3066000</v>
      </c>
      <c r="J1650" s="46" t="n">
        <v>8503000</v>
      </c>
      <c r="K1650" s="45" t="n">
        <v>3000</v>
      </c>
      <c r="L1650" s="47" t="n">
        <v>2000</v>
      </c>
    </row>
    <row r="1651" s="38" customFormat="true" ht="12.75" hidden="false" customHeight="false" outlineLevel="0" collapsed="false">
      <c r="A1651" s="10" t="s">
        <v>3170</v>
      </c>
      <c r="B1651" s="10" t="s">
        <v>5580</v>
      </c>
      <c r="C1651" s="10" t="s">
        <v>5581</v>
      </c>
      <c r="D1651" s="10" t="s">
        <v>318</v>
      </c>
      <c r="E1651" s="10" t="s">
        <v>5582</v>
      </c>
      <c r="F1651" s="10" t="s">
        <v>17</v>
      </c>
      <c r="G1651" s="10" t="s">
        <v>15</v>
      </c>
      <c r="H1651" s="10" t="s">
        <v>16</v>
      </c>
      <c r="I1651" s="45" t="n">
        <v>2500000</v>
      </c>
      <c r="J1651" s="46" t="n">
        <v>401710.912911</v>
      </c>
      <c r="K1651" s="45" t="n">
        <v>2500</v>
      </c>
      <c r="L1651" s="47" t="s">
        <v>247</v>
      </c>
    </row>
    <row r="1652" s="38" customFormat="true" ht="12.75" hidden="false" customHeight="false" outlineLevel="0" collapsed="false">
      <c r="A1652" s="10" t="s">
        <v>3170</v>
      </c>
      <c r="B1652" s="10" t="s">
        <v>5583</v>
      </c>
      <c r="C1652" s="10" t="s">
        <v>5584</v>
      </c>
      <c r="D1652" s="10" t="s">
        <v>395</v>
      </c>
      <c r="E1652" s="10" t="s">
        <v>5585</v>
      </c>
      <c r="F1652" s="10" t="s">
        <v>17</v>
      </c>
      <c r="G1652" s="10" t="s">
        <v>15</v>
      </c>
      <c r="H1652" s="10" t="s">
        <v>16</v>
      </c>
      <c r="I1652" s="45" t="n">
        <v>2375197</v>
      </c>
      <c r="J1652" s="46" t="n">
        <v>3706781.14125</v>
      </c>
      <c r="K1652" s="45" t="n">
        <v>2000</v>
      </c>
      <c r="L1652" s="47" t="n">
        <v>1000</v>
      </c>
    </row>
    <row r="1653" s="38" customFormat="true" ht="12.75" hidden="false" customHeight="false" outlineLevel="0" collapsed="false">
      <c r="A1653" s="10" t="s">
        <v>3170</v>
      </c>
      <c r="B1653" s="10" t="s">
        <v>5586</v>
      </c>
      <c r="C1653" s="10" t="s">
        <v>5587</v>
      </c>
      <c r="D1653" s="10" t="s">
        <v>242</v>
      </c>
      <c r="E1653" s="10" t="s">
        <v>5588</v>
      </c>
      <c r="F1653" s="10" t="s">
        <v>17</v>
      </c>
      <c r="G1653" s="10" t="s">
        <v>3354</v>
      </c>
      <c r="H1653" s="10" t="s">
        <v>3355</v>
      </c>
      <c r="I1653" s="45" t="n">
        <v>600</v>
      </c>
      <c r="J1653" s="46" t="n">
        <v>222000</v>
      </c>
      <c r="K1653" s="45" t="n">
        <v>3000</v>
      </c>
      <c r="L1653" s="49" t="s">
        <v>247</v>
      </c>
    </row>
    <row r="1654" s="38" customFormat="true" ht="12.75" hidden="false" customHeight="false" outlineLevel="0" collapsed="false">
      <c r="A1654" s="10" t="s">
        <v>3170</v>
      </c>
      <c r="B1654" s="10" t="s">
        <v>5589</v>
      </c>
      <c r="C1654" s="10" t="s">
        <v>5590</v>
      </c>
      <c r="D1654" s="10" t="s">
        <v>272</v>
      </c>
      <c r="E1654" s="10" t="s">
        <v>5591</v>
      </c>
      <c r="F1654" s="10" t="s">
        <v>17</v>
      </c>
      <c r="G1654" s="10" t="s">
        <v>15</v>
      </c>
      <c r="H1654" s="10" t="s">
        <v>16</v>
      </c>
      <c r="I1654" s="45" t="n">
        <v>11263688</v>
      </c>
      <c r="J1654" s="46" t="n">
        <v>1524694.78029</v>
      </c>
      <c r="K1654" s="45" t="n">
        <v>1250</v>
      </c>
      <c r="L1654" s="47" t="n">
        <v>600</v>
      </c>
    </row>
    <row r="1655" s="38" customFormat="true" ht="12.75" hidden="false" customHeight="false" outlineLevel="0" collapsed="false">
      <c r="A1655" s="10" t="s">
        <v>3170</v>
      </c>
      <c r="B1655" s="10" t="s">
        <v>5592</v>
      </c>
      <c r="C1655" s="10" t="s">
        <v>5593</v>
      </c>
      <c r="D1655" s="10" t="s">
        <v>4177</v>
      </c>
      <c r="E1655" s="10" t="s">
        <v>5594</v>
      </c>
      <c r="F1655" s="10" t="s">
        <v>17</v>
      </c>
      <c r="G1655" s="10" t="s">
        <v>15</v>
      </c>
      <c r="H1655" s="10" t="s">
        <v>16</v>
      </c>
      <c r="I1655" s="45" t="n">
        <v>5836067</v>
      </c>
      <c r="J1655" s="46" t="n">
        <v>1922409.785274</v>
      </c>
      <c r="K1655" s="45" t="n">
        <v>1000</v>
      </c>
      <c r="L1655" s="48" t="s">
        <v>247</v>
      </c>
    </row>
    <row r="1656" s="38" customFormat="true" ht="12.75" hidden="false" customHeight="false" outlineLevel="0" collapsed="false">
      <c r="A1656" s="10" t="s">
        <v>3170</v>
      </c>
      <c r="B1656" s="10" t="s">
        <v>5595</v>
      </c>
      <c r="C1656" s="10" t="s">
        <v>5596</v>
      </c>
      <c r="D1656" s="10" t="s">
        <v>311</v>
      </c>
      <c r="E1656" s="10" t="s">
        <v>5597</v>
      </c>
      <c r="F1656" s="10" t="s">
        <v>17</v>
      </c>
      <c r="G1656" s="10" t="s">
        <v>3174</v>
      </c>
      <c r="H1656" s="10" t="s">
        <v>3175</v>
      </c>
      <c r="I1656" s="45" t="n">
        <v>55000</v>
      </c>
      <c r="J1656" s="46" t="n">
        <v>705000</v>
      </c>
      <c r="K1656" s="45" t="n">
        <v>25000</v>
      </c>
      <c r="L1656" s="48" t="s">
        <v>247</v>
      </c>
    </row>
    <row r="1657" s="38" customFormat="true" ht="12.75" hidden="false" customHeight="false" outlineLevel="0" collapsed="false">
      <c r="A1657" s="10" t="s">
        <v>3170</v>
      </c>
      <c r="B1657" s="10" t="s">
        <v>5598</v>
      </c>
      <c r="C1657" s="10" t="s">
        <v>5599</v>
      </c>
      <c r="D1657" s="10" t="s">
        <v>298</v>
      </c>
      <c r="E1657" s="10" t="s">
        <v>5600</v>
      </c>
      <c r="F1657" s="10" t="s">
        <v>17</v>
      </c>
      <c r="G1657" s="10" t="s">
        <v>3174</v>
      </c>
      <c r="H1657" s="10" t="s">
        <v>3175</v>
      </c>
      <c r="I1657" s="45" t="n">
        <v>4198000</v>
      </c>
      <c r="J1657" s="46" t="n">
        <v>7369000</v>
      </c>
      <c r="K1657" s="45" t="n">
        <v>300</v>
      </c>
      <c r="L1657" s="47" t="n">
        <v>700</v>
      </c>
    </row>
    <row r="1658" s="38" customFormat="true" ht="12.75" hidden="false" customHeight="false" outlineLevel="0" collapsed="false">
      <c r="A1658" s="10" t="s">
        <v>3170</v>
      </c>
      <c r="B1658" s="10" t="s">
        <v>5601</v>
      </c>
      <c r="C1658" s="10" t="s">
        <v>5602</v>
      </c>
      <c r="D1658" s="10" t="s">
        <v>451</v>
      </c>
      <c r="E1658" s="10" t="s">
        <v>5603</v>
      </c>
      <c r="F1658" s="10" t="s">
        <v>17</v>
      </c>
      <c r="G1658" s="10" t="s">
        <v>15</v>
      </c>
      <c r="H1658" s="10" t="s">
        <v>16</v>
      </c>
      <c r="I1658" s="45" t="n">
        <v>2742670</v>
      </c>
      <c r="J1658" s="46" t="n">
        <v>5603491.434585</v>
      </c>
      <c r="K1658" s="45" t="n">
        <v>2000</v>
      </c>
      <c r="L1658" s="47" t="n">
        <v>900</v>
      </c>
    </row>
    <row r="1659" s="38" customFormat="true" ht="12.75" hidden="false" customHeight="false" outlineLevel="0" collapsed="false">
      <c r="A1659" s="10" t="s">
        <v>3170</v>
      </c>
      <c r="B1659" s="10" t="s">
        <v>5604</v>
      </c>
      <c r="C1659" s="10" t="s">
        <v>5605</v>
      </c>
      <c r="D1659" s="10" t="s">
        <v>5606</v>
      </c>
      <c r="E1659" s="10" t="s">
        <v>5607</v>
      </c>
      <c r="F1659" s="10" t="s">
        <v>17</v>
      </c>
      <c r="G1659" s="10" t="s">
        <v>3354</v>
      </c>
      <c r="H1659" s="10" t="s">
        <v>3355</v>
      </c>
      <c r="I1659" s="45" t="n">
        <v>30</v>
      </c>
      <c r="J1659" s="46" t="s">
        <v>275</v>
      </c>
      <c r="K1659" s="45" t="n">
        <v>500</v>
      </c>
      <c r="L1659" s="48" t="s">
        <v>247</v>
      </c>
    </row>
    <row r="1660" s="38" customFormat="true" ht="12.75" hidden="false" customHeight="false" outlineLevel="0" collapsed="false">
      <c r="A1660" s="10" t="s">
        <v>3170</v>
      </c>
      <c r="B1660" s="10" t="s">
        <v>5608</v>
      </c>
      <c r="C1660" s="10" t="s">
        <v>5609</v>
      </c>
      <c r="D1660" s="10" t="s">
        <v>265</v>
      </c>
      <c r="E1660" s="10" t="s">
        <v>5610</v>
      </c>
      <c r="F1660" s="10" t="s">
        <v>17</v>
      </c>
      <c r="G1660" s="10" t="s">
        <v>3174</v>
      </c>
      <c r="H1660" s="10" t="s">
        <v>3175</v>
      </c>
      <c r="I1660" s="45" t="n">
        <v>189000</v>
      </c>
      <c r="J1660" s="46" t="n">
        <v>1822000</v>
      </c>
      <c r="K1660" s="45" t="n">
        <v>2000</v>
      </c>
      <c r="L1660" s="48" t="s">
        <v>247</v>
      </c>
    </row>
    <row r="1661" s="38" customFormat="true" ht="12.75" hidden="false" customHeight="false" outlineLevel="0" collapsed="false">
      <c r="A1661" s="10" t="s">
        <v>3170</v>
      </c>
      <c r="B1661" s="10" t="s">
        <v>5611</v>
      </c>
      <c r="C1661" s="10" t="s">
        <v>5612</v>
      </c>
      <c r="D1661" s="10" t="s">
        <v>272</v>
      </c>
      <c r="E1661" s="10" t="s">
        <v>5613</v>
      </c>
      <c r="F1661" s="10" t="s">
        <v>17</v>
      </c>
      <c r="G1661" s="10" t="s">
        <v>3174</v>
      </c>
      <c r="H1661" s="10" t="s">
        <v>3175</v>
      </c>
      <c r="I1661" s="45" t="n">
        <v>2500000</v>
      </c>
      <c r="J1661" s="46" t="n">
        <v>378000</v>
      </c>
      <c r="K1661" s="45" t="n">
        <v>1370</v>
      </c>
      <c r="L1661" s="47" t="n">
        <v>500</v>
      </c>
    </row>
    <row r="1662" s="38" customFormat="true" ht="12.75" hidden="false" customHeight="false" outlineLevel="0" collapsed="false">
      <c r="A1662" s="10" t="s">
        <v>3170</v>
      </c>
      <c r="B1662" s="10" t="s">
        <v>5614</v>
      </c>
      <c r="C1662" s="10" t="s">
        <v>5615</v>
      </c>
      <c r="D1662" s="10" t="s">
        <v>5616</v>
      </c>
      <c r="E1662" s="10" t="s">
        <v>5617</v>
      </c>
      <c r="F1662" s="10" t="s">
        <v>17</v>
      </c>
      <c r="G1662" s="10" t="s">
        <v>3174</v>
      </c>
      <c r="H1662" s="10" t="s">
        <v>3175</v>
      </c>
      <c r="I1662" s="45" t="n">
        <v>2500000</v>
      </c>
      <c r="J1662" s="46" t="s">
        <v>247</v>
      </c>
      <c r="K1662" s="45" t="n">
        <v>12500</v>
      </c>
      <c r="L1662" s="48" t="s">
        <v>247</v>
      </c>
    </row>
    <row r="1663" s="38" customFormat="true" ht="12.75" hidden="false" customHeight="false" outlineLevel="0" collapsed="false">
      <c r="A1663" s="10" t="s">
        <v>3170</v>
      </c>
      <c r="B1663" s="10" t="s">
        <v>5618</v>
      </c>
      <c r="C1663" s="10" t="s">
        <v>5619</v>
      </c>
      <c r="D1663" s="10" t="s">
        <v>5620</v>
      </c>
      <c r="E1663" s="10" t="s">
        <v>5621</v>
      </c>
      <c r="F1663" s="10" t="s">
        <v>17</v>
      </c>
      <c r="G1663" s="10" t="s">
        <v>3354</v>
      </c>
      <c r="H1663" s="10" t="s">
        <v>4466</v>
      </c>
      <c r="I1663" s="45" t="n">
        <v>2500000</v>
      </c>
      <c r="J1663" s="46" t="s">
        <v>247</v>
      </c>
      <c r="K1663" s="45" t="n">
        <v>2000</v>
      </c>
      <c r="L1663" s="48" t="s">
        <v>247</v>
      </c>
    </row>
    <row r="1664" s="38" customFormat="true" ht="12.75" hidden="false" customHeight="false" outlineLevel="0" collapsed="false">
      <c r="A1664" s="10" t="s">
        <v>3170</v>
      </c>
      <c r="B1664" s="10" t="s">
        <v>5622</v>
      </c>
      <c r="C1664" s="10" t="s">
        <v>5623</v>
      </c>
      <c r="D1664" s="10" t="s">
        <v>5624</v>
      </c>
      <c r="E1664" s="10" t="s">
        <v>5625</v>
      </c>
      <c r="F1664" s="10" t="s">
        <v>341</v>
      </c>
      <c r="G1664" s="10" t="s">
        <v>15</v>
      </c>
      <c r="H1664" s="10" t="s">
        <v>16</v>
      </c>
      <c r="I1664" s="45" t="n">
        <v>26365</v>
      </c>
      <c r="J1664" s="46" t="n">
        <v>120428.308</v>
      </c>
      <c r="K1664" s="45" t="n">
        <v>3000</v>
      </c>
      <c r="L1664" s="47" t="n">
        <v>4000</v>
      </c>
    </row>
    <row r="1665" s="38" customFormat="true" ht="12.75" hidden="false" customHeight="false" outlineLevel="0" collapsed="false">
      <c r="A1665" s="10" t="s">
        <v>3170</v>
      </c>
      <c r="B1665" s="10" t="s">
        <v>5626</v>
      </c>
      <c r="C1665" s="10" t="s">
        <v>5627</v>
      </c>
      <c r="D1665" s="10" t="s">
        <v>5628</v>
      </c>
      <c r="E1665" s="10" t="s">
        <v>5629</v>
      </c>
      <c r="F1665" s="10" t="s">
        <v>17</v>
      </c>
      <c r="G1665" s="10" t="s">
        <v>15</v>
      </c>
      <c r="H1665" s="10" t="s">
        <v>16</v>
      </c>
      <c r="I1665" s="45" t="n">
        <v>112000</v>
      </c>
      <c r="J1665" s="46" t="s">
        <v>275</v>
      </c>
      <c r="K1665" s="45" t="n">
        <v>1000</v>
      </c>
      <c r="L1665" s="48" t="s">
        <v>247</v>
      </c>
    </row>
    <row r="1666" s="38" customFormat="true" ht="12.75" hidden="false" customHeight="false" outlineLevel="0" collapsed="false">
      <c r="A1666" s="10" t="s">
        <v>3170</v>
      </c>
      <c r="B1666" s="10" t="s">
        <v>5630</v>
      </c>
      <c r="C1666" s="10" t="s">
        <v>5631</v>
      </c>
      <c r="D1666" s="10" t="s">
        <v>5632</v>
      </c>
      <c r="E1666" s="10" t="s">
        <v>5633</v>
      </c>
      <c r="F1666" s="10" t="s">
        <v>17</v>
      </c>
      <c r="G1666" s="10" t="s">
        <v>15</v>
      </c>
      <c r="H1666" s="10" t="s">
        <v>16</v>
      </c>
      <c r="I1666" s="45" t="n">
        <v>0</v>
      </c>
      <c r="J1666" s="46" t="n">
        <v>21315.223941</v>
      </c>
      <c r="K1666" s="45" t="n">
        <v>500</v>
      </c>
      <c r="L1666" s="47" t="s">
        <v>247</v>
      </c>
    </row>
    <row r="1667" s="38" customFormat="true" ht="12.75" hidden="false" customHeight="false" outlineLevel="0" collapsed="false">
      <c r="A1667" s="10" t="s">
        <v>3170</v>
      </c>
      <c r="B1667" s="10" t="s">
        <v>5634</v>
      </c>
      <c r="C1667" s="10" t="s">
        <v>5635</v>
      </c>
      <c r="D1667" s="10" t="s">
        <v>272</v>
      </c>
      <c r="E1667" s="10" t="s">
        <v>5636</v>
      </c>
      <c r="F1667" s="10" t="s">
        <v>17</v>
      </c>
      <c r="G1667" s="10" t="s">
        <v>15</v>
      </c>
      <c r="H1667" s="10" t="s">
        <v>16</v>
      </c>
      <c r="I1667" s="45" t="n">
        <v>66012</v>
      </c>
      <c r="J1667" s="46" t="n">
        <v>186910.07214</v>
      </c>
      <c r="K1667" s="45" t="n">
        <v>500</v>
      </c>
      <c r="L1667" s="47" t="n">
        <v>600</v>
      </c>
    </row>
    <row r="1668" s="38" customFormat="true" ht="12.75" hidden="false" customHeight="false" outlineLevel="0" collapsed="false">
      <c r="A1668" s="10" t="s">
        <v>3170</v>
      </c>
      <c r="B1668" s="10" t="s">
        <v>5637</v>
      </c>
      <c r="C1668" s="10" t="s">
        <v>5638</v>
      </c>
      <c r="D1668" s="10" t="s">
        <v>298</v>
      </c>
      <c r="E1668" s="10" t="s">
        <v>5639</v>
      </c>
      <c r="F1668" s="10" t="s">
        <v>17</v>
      </c>
      <c r="G1668" s="10" t="s">
        <v>15</v>
      </c>
      <c r="H1668" s="10" t="s">
        <v>16</v>
      </c>
      <c r="I1668" s="45" t="n">
        <v>141211</v>
      </c>
      <c r="J1668" s="46" t="n">
        <v>405825.986511</v>
      </c>
      <c r="K1668" s="45" t="n">
        <v>1000</v>
      </c>
      <c r="L1668" s="47" t="s">
        <v>247</v>
      </c>
    </row>
    <row r="1669" s="38" customFormat="true" ht="12.75" hidden="false" customHeight="false" outlineLevel="0" collapsed="false">
      <c r="A1669" s="10" t="s">
        <v>3170</v>
      </c>
      <c r="B1669" s="10" t="s">
        <v>5640</v>
      </c>
      <c r="C1669" s="10" t="s">
        <v>5641</v>
      </c>
      <c r="D1669" s="10" t="s">
        <v>5642</v>
      </c>
      <c r="E1669" s="10" t="s">
        <v>5643</v>
      </c>
      <c r="F1669" s="10" t="s">
        <v>17</v>
      </c>
      <c r="G1669" s="10" t="s">
        <v>15</v>
      </c>
      <c r="H1669" s="10" t="s">
        <v>16</v>
      </c>
      <c r="I1669" s="45" t="n">
        <v>8946</v>
      </c>
      <c r="J1669" s="46" t="n">
        <v>21142.905234</v>
      </c>
      <c r="K1669" s="45" t="n">
        <v>1000</v>
      </c>
      <c r="L1669" s="47" t="s">
        <v>247</v>
      </c>
    </row>
    <row r="1670" s="38" customFormat="true" ht="12.75" hidden="false" customHeight="false" outlineLevel="0" collapsed="false">
      <c r="A1670" s="10" t="s">
        <v>3170</v>
      </c>
      <c r="B1670" s="10" t="s">
        <v>5644</v>
      </c>
      <c r="C1670" s="10" t="s">
        <v>5645</v>
      </c>
      <c r="D1670" s="10" t="s">
        <v>5632</v>
      </c>
      <c r="E1670" s="10" t="s">
        <v>5646</v>
      </c>
      <c r="F1670" s="10" t="s">
        <v>17</v>
      </c>
      <c r="G1670" s="10" t="s">
        <v>15</v>
      </c>
      <c r="H1670" s="10" t="s">
        <v>16</v>
      </c>
      <c r="I1670" s="45" t="n">
        <v>0</v>
      </c>
      <c r="J1670" s="46" t="n">
        <v>21295.50588</v>
      </c>
      <c r="K1670" s="45" t="n">
        <v>500</v>
      </c>
      <c r="L1670" s="47" t="s">
        <v>247</v>
      </c>
    </row>
    <row r="1671" s="38" customFormat="true" ht="12.75" hidden="false" customHeight="false" outlineLevel="0" collapsed="false">
      <c r="A1671" s="10" t="s">
        <v>3170</v>
      </c>
      <c r="B1671" s="10" t="s">
        <v>5647</v>
      </c>
      <c r="C1671" s="10" t="s">
        <v>5648</v>
      </c>
      <c r="D1671" s="10" t="s">
        <v>1103</v>
      </c>
      <c r="E1671" s="10" t="s">
        <v>5649</v>
      </c>
      <c r="F1671" s="10" t="s">
        <v>17</v>
      </c>
      <c r="G1671" s="10" t="s">
        <v>3174</v>
      </c>
      <c r="H1671" s="10" t="s">
        <v>3175</v>
      </c>
      <c r="I1671" s="45" t="n">
        <v>4941000</v>
      </c>
      <c r="J1671" s="46" t="n">
        <v>6369000</v>
      </c>
      <c r="K1671" s="45" t="n">
        <v>2500</v>
      </c>
      <c r="L1671" s="47" t="n">
        <v>600</v>
      </c>
    </row>
    <row r="1672" s="38" customFormat="true" ht="12.75" hidden="false" customHeight="false" outlineLevel="0" collapsed="false">
      <c r="A1672" s="10" t="s">
        <v>3170</v>
      </c>
      <c r="B1672" s="10" t="s">
        <v>5650</v>
      </c>
      <c r="C1672" s="10" t="s">
        <v>5651</v>
      </c>
      <c r="D1672" s="10" t="s">
        <v>242</v>
      </c>
      <c r="E1672" s="10" t="s">
        <v>5652</v>
      </c>
      <c r="F1672" s="10" t="s">
        <v>17</v>
      </c>
      <c r="G1672" s="10" t="s">
        <v>15</v>
      </c>
      <c r="H1672" s="10" t="s">
        <v>16</v>
      </c>
      <c r="I1672" s="45" t="n">
        <v>4847319</v>
      </c>
      <c r="J1672" s="46" t="n">
        <v>4893794.696538</v>
      </c>
      <c r="K1672" s="45" t="n">
        <v>1000</v>
      </c>
      <c r="L1672" s="47" t="n">
        <v>2000</v>
      </c>
    </row>
    <row r="1673" s="38" customFormat="true" ht="12.75" hidden="false" customHeight="false" outlineLevel="0" collapsed="false">
      <c r="A1673" s="10" t="s">
        <v>3170</v>
      </c>
      <c r="B1673" s="10" t="s">
        <v>5653</v>
      </c>
      <c r="C1673" s="10" t="s">
        <v>5654</v>
      </c>
      <c r="D1673" s="10" t="s">
        <v>272</v>
      </c>
      <c r="E1673" s="10" t="s">
        <v>5655</v>
      </c>
      <c r="F1673" s="10" t="s">
        <v>17</v>
      </c>
      <c r="G1673" s="10" t="s">
        <v>15</v>
      </c>
      <c r="H1673" s="10" t="s">
        <v>16</v>
      </c>
      <c r="I1673" s="45" t="n">
        <v>2500000</v>
      </c>
      <c r="J1673" s="46" t="n">
        <v>0</v>
      </c>
      <c r="K1673" s="45" t="n">
        <v>1250</v>
      </c>
      <c r="L1673" s="49" t="s">
        <v>247</v>
      </c>
    </row>
    <row r="1674" s="38" customFormat="true" ht="12.75" hidden="false" customHeight="false" outlineLevel="0" collapsed="false">
      <c r="A1674" s="10" t="s">
        <v>3170</v>
      </c>
      <c r="B1674" s="10" t="s">
        <v>5656</v>
      </c>
      <c r="C1674" s="10" t="s">
        <v>5657</v>
      </c>
      <c r="D1674" s="10" t="s">
        <v>272</v>
      </c>
      <c r="E1674" s="10" t="s">
        <v>5658</v>
      </c>
      <c r="F1674" s="10" t="s">
        <v>17</v>
      </c>
      <c r="G1674" s="10" t="s">
        <v>15</v>
      </c>
      <c r="H1674" s="10" t="s">
        <v>16</v>
      </c>
      <c r="I1674" s="45" t="n">
        <v>45779</v>
      </c>
      <c r="J1674" s="46" t="n">
        <v>487440.755604</v>
      </c>
      <c r="K1674" s="45" t="n">
        <v>1000</v>
      </c>
      <c r="L1674" s="47" t="s">
        <v>247</v>
      </c>
    </row>
    <row r="1675" s="38" customFormat="true" ht="12.75" hidden="false" customHeight="false" outlineLevel="0" collapsed="false">
      <c r="A1675" s="10" t="s">
        <v>3170</v>
      </c>
      <c r="B1675" s="10" t="s">
        <v>5659</v>
      </c>
      <c r="C1675" s="10" t="s">
        <v>5660</v>
      </c>
      <c r="D1675" s="10" t="s">
        <v>272</v>
      </c>
      <c r="E1675" s="10" t="s">
        <v>5661</v>
      </c>
      <c r="F1675" s="10" t="s">
        <v>17</v>
      </c>
      <c r="G1675" s="10" t="s">
        <v>15</v>
      </c>
      <c r="H1675" s="10" t="s">
        <v>16</v>
      </c>
      <c r="I1675" s="45" t="n">
        <v>244516</v>
      </c>
      <c r="J1675" s="46" t="n">
        <v>469705.645695</v>
      </c>
      <c r="K1675" s="45" t="n">
        <v>1000</v>
      </c>
      <c r="L1675" s="47" t="s">
        <v>247</v>
      </c>
    </row>
    <row r="1676" s="38" customFormat="true" ht="12.75" hidden="false" customHeight="false" outlineLevel="0" collapsed="false">
      <c r="A1676" s="10" t="s">
        <v>3170</v>
      </c>
      <c r="B1676" s="10" t="s">
        <v>5662</v>
      </c>
      <c r="C1676" s="10" t="s">
        <v>5663</v>
      </c>
      <c r="D1676" s="10" t="s">
        <v>265</v>
      </c>
      <c r="E1676" s="10" t="s">
        <v>5664</v>
      </c>
      <c r="F1676" s="10" t="s">
        <v>17</v>
      </c>
      <c r="G1676" s="10" t="s">
        <v>15</v>
      </c>
      <c r="H1676" s="10" t="s">
        <v>16</v>
      </c>
      <c r="I1676" s="45" t="n">
        <v>2974000</v>
      </c>
      <c r="J1676" s="46" t="n">
        <v>2382827.366931</v>
      </c>
      <c r="K1676" s="45" t="n">
        <v>2500</v>
      </c>
      <c r="L1676" s="47" t="n">
        <v>2000</v>
      </c>
    </row>
    <row r="1677" s="38" customFormat="true" ht="12.75" hidden="false" customHeight="false" outlineLevel="0" collapsed="false">
      <c r="A1677" s="10" t="s">
        <v>3170</v>
      </c>
      <c r="B1677" s="10" t="s">
        <v>5665</v>
      </c>
      <c r="C1677" s="10" t="s">
        <v>5666</v>
      </c>
      <c r="D1677" s="10" t="s">
        <v>444</v>
      </c>
      <c r="E1677" s="10" t="s">
        <v>5667</v>
      </c>
      <c r="F1677" s="10" t="s">
        <v>341</v>
      </c>
      <c r="G1677" s="10" t="s">
        <v>15</v>
      </c>
      <c r="H1677" s="10" t="s">
        <v>16</v>
      </c>
      <c r="I1677" s="45" t="n">
        <v>809</v>
      </c>
      <c r="J1677" s="46" t="n">
        <v>46011.77</v>
      </c>
      <c r="K1677" s="45" t="n">
        <v>2000</v>
      </c>
      <c r="L1677" s="47" t="n">
        <v>500</v>
      </c>
    </row>
    <row r="1678" s="38" customFormat="true" ht="12.75" hidden="false" customHeight="false" outlineLevel="0" collapsed="false">
      <c r="A1678" s="10" t="s">
        <v>3170</v>
      </c>
      <c r="B1678" s="10" t="s">
        <v>5668</v>
      </c>
      <c r="C1678" s="10" t="s">
        <v>5669</v>
      </c>
      <c r="D1678" s="10" t="s">
        <v>242</v>
      </c>
      <c r="E1678" s="10" t="s">
        <v>5670</v>
      </c>
      <c r="F1678" s="10" t="s">
        <v>17</v>
      </c>
      <c r="G1678" s="10" t="s">
        <v>3174</v>
      </c>
      <c r="H1678" s="10" t="s">
        <v>3175</v>
      </c>
      <c r="I1678" s="45" t="n">
        <v>2500000</v>
      </c>
      <c r="J1678" s="46" t="n">
        <v>1567000</v>
      </c>
      <c r="K1678" s="45" t="n">
        <v>20000</v>
      </c>
      <c r="L1678" s="47" t="n">
        <v>5000</v>
      </c>
    </row>
    <row r="1679" s="38" customFormat="true" ht="12.75" hidden="false" customHeight="false" outlineLevel="0" collapsed="false">
      <c r="A1679" s="10" t="s">
        <v>3170</v>
      </c>
      <c r="B1679" s="10" t="s">
        <v>5671</v>
      </c>
      <c r="C1679" s="10" t="s">
        <v>5672</v>
      </c>
      <c r="D1679" s="10" t="s">
        <v>5673</v>
      </c>
      <c r="E1679" s="10" t="s">
        <v>5674</v>
      </c>
      <c r="F1679" s="10" t="s">
        <v>17</v>
      </c>
      <c r="G1679" s="10" t="s">
        <v>3263</v>
      </c>
      <c r="H1679" s="10" t="s">
        <v>3264</v>
      </c>
      <c r="I1679" s="45" t="n">
        <v>355146</v>
      </c>
      <c r="J1679" s="46" t="n">
        <v>228213.408786</v>
      </c>
      <c r="K1679" s="45" t="n">
        <v>1000</v>
      </c>
      <c r="L1679" s="47" t="n">
        <v>600</v>
      </c>
    </row>
    <row r="1680" s="38" customFormat="true" ht="12.75" hidden="false" customHeight="false" outlineLevel="0" collapsed="false">
      <c r="A1680" s="10" t="s">
        <v>3170</v>
      </c>
      <c r="B1680" s="10" t="s">
        <v>5675</v>
      </c>
      <c r="C1680" s="10" t="s">
        <v>5676</v>
      </c>
      <c r="D1680" s="10" t="s">
        <v>5184</v>
      </c>
      <c r="E1680" s="10" t="s">
        <v>5677</v>
      </c>
      <c r="F1680" s="10" t="s">
        <v>17</v>
      </c>
      <c r="G1680" s="10" t="s">
        <v>15</v>
      </c>
      <c r="H1680" s="10" t="s">
        <v>16</v>
      </c>
      <c r="I1680" s="45" t="n">
        <v>732569</v>
      </c>
      <c r="J1680" s="46" t="n">
        <v>1127099.798286</v>
      </c>
      <c r="K1680" s="45" t="n">
        <v>1000</v>
      </c>
      <c r="L1680" s="48" t="s">
        <v>247</v>
      </c>
    </row>
    <row r="1681" s="38" customFormat="true" ht="12.75" hidden="false" customHeight="false" outlineLevel="0" collapsed="false">
      <c r="A1681" s="10" t="s">
        <v>3170</v>
      </c>
      <c r="B1681" s="10" t="s">
        <v>5678</v>
      </c>
      <c r="C1681" s="10" t="s">
        <v>5679</v>
      </c>
      <c r="D1681" s="10" t="s">
        <v>5680</v>
      </c>
      <c r="E1681" s="10" t="s">
        <v>5681</v>
      </c>
      <c r="F1681" s="10" t="s">
        <v>341</v>
      </c>
      <c r="G1681" s="10" t="s">
        <v>3195</v>
      </c>
      <c r="H1681" s="10" t="s">
        <v>3196</v>
      </c>
      <c r="I1681" s="45" t="n">
        <v>81000</v>
      </c>
      <c r="J1681" s="46" t="s">
        <v>275</v>
      </c>
      <c r="K1681" s="45" t="n">
        <v>1000</v>
      </c>
      <c r="L1681" s="48" t="s">
        <v>247</v>
      </c>
    </row>
    <row r="1682" s="38" customFormat="true" ht="12.75" hidden="false" customHeight="false" outlineLevel="0" collapsed="false">
      <c r="A1682" s="10" t="s">
        <v>3170</v>
      </c>
      <c r="B1682" s="10" t="s">
        <v>5682</v>
      </c>
      <c r="C1682" s="10" t="s">
        <v>5683</v>
      </c>
      <c r="D1682" s="10" t="s">
        <v>242</v>
      </c>
      <c r="E1682" s="10" t="s">
        <v>5684</v>
      </c>
      <c r="F1682" s="10" t="s">
        <v>17</v>
      </c>
      <c r="G1682" s="10" t="s">
        <v>3174</v>
      </c>
      <c r="H1682" s="10" t="s">
        <v>3175</v>
      </c>
      <c r="I1682" s="45" t="n">
        <v>1006000</v>
      </c>
      <c r="J1682" s="46" t="n">
        <v>25031000</v>
      </c>
      <c r="K1682" s="45" t="n">
        <v>3000</v>
      </c>
      <c r="L1682" s="47" t="n">
        <v>6000</v>
      </c>
    </row>
    <row r="1683" s="38" customFormat="true" ht="12.75" hidden="false" customHeight="false" outlineLevel="0" collapsed="false">
      <c r="A1683" s="10" t="s">
        <v>3170</v>
      </c>
      <c r="B1683" s="10" t="s">
        <v>5685</v>
      </c>
      <c r="C1683" s="10" t="s">
        <v>5686</v>
      </c>
      <c r="D1683" s="10" t="s">
        <v>5687</v>
      </c>
      <c r="E1683" s="10" t="s">
        <v>5688</v>
      </c>
      <c r="F1683" s="10" t="s">
        <v>17</v>
      </c>
      <c r="G1683" s="10" t="s">
        <v>3354</v>
      </c>
      <c r="H1683" s="10" t="s">
        <v>3355</v>
      </c>
      <c r="I1683" s="45" t="n">
        <v>3533000</v>
      </c>
      <c r="J1683" s="46" t="n">
        <v>17442000</v>
      </c>
      <c r="K1683" s="45" t="n">
        <v>2500</v>
      </c>
      <c r="L1683" s="48" t="s">
        <v>247</v>
      </c>
    </row>
    <row r="1684" s="38" customFormat="true" ht="12.75" hidden="false" customHeight="false" outlineLevel="0" collapsed="false">
      <c r="A1684" s="10" t="s">
        <v>3170</v>
      </c>
      <c r="B1684" s="10" t="s">
        <v>5689</v>
      </c>
      <c r="C1684" s="10" t="s">
        <v>5690</v>
      </c>
      <c r="D1684" s="10" t="s">
        <v>3217</v>
      </c>
      <c r="E1684" s="10" t="s">
        <v>5691</v>
      </c>
      <c r="F1684" s="10" t="s">
        <v>17</v>
      </c>
      <c r="G1684" s="10" t="s">
        <v>3263</v>
      </c>
      <c r="H1684" s="10" t="s">
        <v>3264</v>
      </c>
      <c r="I1684" s="45" t="n">
        <v>8056</v>
      </c>
      <c r="J1684" s="46" t="n">
        <v>1172300.452554</v>
      </c>
      <c r="K1684" s="45" t="n">
        <v>2500</v>
      </c>
      <c r="L1684" s="48" t="s">
        <v>247</v>
      </c>
    </row>
    <row r="1685" s="38" customFormat="true" ht="12.75" hidden="false" customHeight="false" outlineLevel="0" collapsed="false">
      <c r="A1685" s="10" t="s">
        <v>3170</v>
      </c>
      <c r="B1685" s="10" t="s">
        <v>5692</v>
      </c>
      <c r="C1685" s="10" t="s">
        <v>5693</v>
      </c>
      <c r="D1685" s="10" t="s">
        <v>318</v>
      </c>
      <c r="E1685" s="10" t="s">
        <v>5694</v>
      </c>
      <c r="F1685" s="10" t="s">
        <v>17</v>
      </c>
      <c r="G1685" s="10" t="s">
        <v>15</v>
      </c>
      <c r="H1685" s="10" t="s">
        <v>16</v>
      </c>
      <c r="I1685" s="45" t="n">
        <v>83887</v>
      </c>
      <c r="J1685" s="46" t="n">
        <v>317153.866194</v>
      </c>
      <c r="K1685" s="45" t="n">
        <v>2000</v>
      </c>
      <c r="L1685" s="47" t="n">
        <v>1000</v>
      </c>
    </row>
    <row r="1686" s="38" customFormat="true" ht="12.75" hidden="false" customHeight="false" outlineLevel="0" collapsed="false">
      <c r="A1686" s="10" t="s">
        <v>3170</v>
      </c>
      <c r="B1686" s="10" t="s">
        <v>5695</v>
      </c>
      <c r="C1686" s="10" t="s">
        <v>5696</v>
      </c>
      <c r="D1686" s="10" t="s">
        <v>5697</v>
      </c>
      <c r="E1686" s="10" t="s">
        <v>5698</v>
      </c>
      <c r="F1686" s="10" t="s">
        <v>341</v>
      </c>
      <c r="G1686" s="10" t="s">
        <v>3195</v>
      </c>
      <c r="H1686" s="10" t="s">
        <v>3196</v>
      </c>
      <c r="I1686" s="45" t="n">
        <v>0</v>
      </c>
      <c r="J1686" s="46" t="n">
        <v>0.364</v>
      </c>
      <c r="K1686" s="45" t="n">
        <v>2000</v>
      </c>
      <c r="L1686" s="48" t="s">
        <v>247</v>
      </c>
    </row>
    <row r="1687" s="38" customFormat="true" ht="12.75" hidden="false" customHeight="false" outlineLevel="0" collapsed="false">
      <c r="A1687" s="10" t="s">
        <v>3170</v>
      </c>
      <c r="B1687" s="10" t="s">
        <v>5699</v>
      </c>
      <c r="C1687" s="10" t="s">
        <v>5700</v>
      </c>
      <c r="D1687" s="10" t="s">
        <v>5701</v>
      </c>
      <c r="E1687" s="10" t="s">
        <v>5702</v>
      </c>
      <c r="F1687" s="10" t="s">
        <v>17</v>
      </c>
      <c r="G1687" s="10" t="s">
        <v>15</v>
      </c>
      <c r="H1687" s="10" t="s">
        <v>16</v>
      </c>
      <c r="I1687" s="45" t="n">
        <v>13228307</v>
      </c>
      <c r="J1687" s="46" t="n">
        <v>12336082.764687</v>
      </c>
      <c r="K1687" s="45" t="n">
        <v>1000</v>
      </c>
      <c r="L1687" s="48" t="s">
        <v>247</v>
      </c>
    </row>
    <row r="1688" s="38" customFormat="true" ht="12.75" hidden="false" customHeight="false" outlineLevel="0" collapsed="false">
      <c r="A1688" s="10" t="s">
        <v>3170</v>
      </c>
      <c r="B1688" s="10" t="s">
        <v>5703</v>
      </c>
      <c r="C1688" s="10" t="s">
        <v>5704</v>
      </c>
      <c r="D1688" s="10" t="s">
        <v>302</v>
      </c>
      <c r="E1688" s="10" t="s">
        <v>5705</v>
      </c>
      <c r="F1688" s="10" t="s">
        <v>304</v>
      </c>
      <c r="G1688" s="10" t="s">
        <v>3354</v>
      </c>
      <c r="H1688" s="10" t="s">
        <v>3355</v>
      </c>
      <c r="I1688" s="45" t="n">
        <v>20000</v>
      </c>
      <c r="J1688" s="46" t="n">
        <v>69000</v>
      </c>
      <c r="K1688" s="45" t="n">
        <v>5000</v>
      </c>
      <c r="L1688" s="47" t="n">
        <v>2000</v>
      </c>
    </row>
    <row r="1689" s="38" customFormat="true" ht="12.75" hidden="false" customHeight="false" outlineLevel="0" collapsed="false">
      <c r="A1689" s="10" t="s">
        <v>3170</v>
      </c>
      <c r="B1689" s="10" t="s">
        <v>5706</v>
      </c>
      <c r="C1689" s="10" t="s">
        <v>5707</v>
      </c>
      <c r="D1689" s="10" t="s">
        <v>517</v>
      </c>
      <c r="E1689" s="10" t="s">
        <v>5708</v>
      </c>
      <c r="F1689" s="10" t="s">
        <v>17</v>
      </c>
      <c r="G1689" s="10" t="s">
        <v>3174</v>
      </c>
      <c r="H1689" s="10" t="s">
        <v>3175</v>
      </c>
      <c r="I1689" s="45" t="n">
        <v>170000</v>
      </c>
      <c r="J1689" s="46" t="n">
        <v>40000</v>
      </c>
      <c r="K1689" s="45" t="n">
        <v>3000</v>
      </c>
      <c r="L1689" s="47" t="n">
        <v>1000</v>
      </c>
    </row>
    <row r="1690" s="38" customFormat="true" ht="12.75" hidden="false" customHeight="false" outlineLevel="0" collapsed="false">
      <c r="A1690" s="10" t="s">
        <v>3170</v>
      </c>
      <c r="B1690" s="10" t="s">
        <v>5709</v>
      </c>
      <c r="C1690" s="10" t="s">
        <v>5710</v>
      </c>
      <c r="D1690" s="10" t="s">
        <v>265</v>
      </c>
      <c r="E1690" s="10" t="s">
        <v>5711</v>
      </c>
      <c r="F1690" s="10" t="s">
        <v>17</v>
      </c>
      <c r="G1690" s="10" t="s">
        <v>3174</v>
      </c>
      <c r="H1690" s="10" t="s">
        <v>3175</v>
      </c>
      <c r="I1690" s="45" t="n">
        <v>51238000</v>
      </c>
      <c r="J1690" s="46" t="n">
        <v>7604000</v>
      </c>
      <c r="K1690" s="45" t="n">
        <v>7500</v>
      </c>
      <c r="L1690" s="47" t="n">
        <v>3000</v>
      </c>
    </row>
    <row r="1691" s="38" customFormat="true" ht="12.75" hidden="false" customHeight="false" outlineLevel="0" collapsed="false">
      <c r="A1691" s="10" t="s">
        <v>3170</v>
      </c>
      <c r="B1691" s="10" t="s">
        <v>5712</v>
      </c>
      <c r="C1691" s="10" t="s">
        <v>5713</v>
      </c>
      <c r="D1691" s="10" t="s">
        <v>258</v>
      </c>
      <c r="E1691" s="10" t="s">
        <v>5714</v>
      </c>
      <c r="F1691" s="10" t="s">
        <v>17</v>
      </c>
      <c r="G1691" s="10" t="s">
        <v>15</v>
      </c>
      <c r="H1691" s="10" t="s">
        <v>16</v>
      </c>
      <c r="I1691" s="45" t="n">
        <v>2435732</v>
      </c>
      <c r="J1691" s="46" t="n">
        <v>4750166.6256</v>
      </c>
      <c r="K1691" s="45" t="n">
        <v>500</v>
      </c>
      <c r="L1691" s="47" t="n">
        <v>400</v>
      </c>
    </row>
    <row r="1692" s="38" customFormat="true" ht="12.75" hidden="false" customHeight="false" outlineLevel="0" collapsed="false">
      <c r="A1692" s="10" t="s">
        <v>3170</v>
      </c>
      <c r="B1692" s="10" t="s">
        <v>5715</v>
      </c>
      <c r="C1692" s="10" t="s">
        <v>5716</v>
      </c>
      <c r="D1692" s="10" t="s">
        <v>5717</v>
      </c>
      <c r="E1692" s="10" t="s">
        <v>5718</v>
      </c>
      <c r="F1692" s="10" t="s">
        <v>17</v>
      </c>
      <c r="G1692" s="10" t="s">
        <v>3195</v>
      </c>
      <c r="H1692" s="10" t="s">
        <v>3196</v>
      </c>
      <c r="I1692" s="45" t="n">
        <v>1008</v>
      </c>
      <c r="J1692" s="46" t="n">
        <v>15278.925354</v>
      </c>
      <c r="K1692" s="45" t="n">
        <v>1000</v>
      </c>
      <c r="L1692" s="48" t="s">
        <v>247</v>
      </c>
    </row>
    <row r="1693" s="38" customFormat="true" ht="12.75" hidden="false" customHeight="false" outlineLevel="0" collapsed="false">
      <c r="A1693" s="10" t="s">
        <v>3170</v>
      </c>
      <c r="B1693" s="10" t="s">
        <v>5719</v>
      </c>
      <c r="C1693" s="10" t="s">
        <v>5720</v>
      </c>
      <c r="D1693" s="10" t="s">
        <v>298</v>
      </c>
      <c r="E1693" s="10" t="s">
        <v>5721</v>
      </c>
      <c r="F1693" s="10" t="s">
        <v>17</v>
      </c>
      <c r="G1693" s="10" t="s">
        <v>15</v>
      </c>
      <c r="H1693" s="10" t="s">
        <v>16</v>
      </c>
      <c r="I1693" s="45" t="n">
        <v>196103</v>
      </c>
      <c r="J1693" s="46" t="n">
        <v>559092.76005</v>
      </c>
      <c r="K1693" s="45" t="n">
        <v>1000</v>
      </c>
      <c r="L1693" s="47" t="s">
        <v>247</v>
      </c>
    </row>
    <row r="1694" s="38" customFormat="true" ht="12.75" hidden="false" customHeight="false" outlineLevel="0" collapsed="false">
      <c r="A1694" s="10" t="s">
        <v>3170</v>
      </c>
      <c r="B1694" s="10" t="s">
        <v>5722</v>
      </c>
      <c r="C1694" s="10" t="s">
        <v>5723</v>
      </c>
      <c r="D1694" s="10" t="s">
        <v>5724</v>
      </c>
      <c r="E1694" s="10" t="s">
        <v>5725</v>
      </c>
      <c r="F1694" s="10" t="s">
        <v>17</v>
      </c>
      <c r="G1694" s="10" t="s">
        <v>15</v>
      </c>
      <c r="H1694" s="10" t="s">
        <v>16</v>
      </c>
      <c r="I1694" s="45" t="n">
        <v>645975</v>
      </c>
      <c r="J1694" s="46" t="n">
        <v>129509.939262</v>
      </c>
      <c r="K1694" s="45" t="n">
        <v>3000</v>
      </c>
      <c r="L1694" s="47" t="s">
        <v>247</v>
      </c>
    </row>
    <row r="1695" s="38" customFormat="true" ht="12.75" hidden="false" customHeight="false" outlineLevel="0" collapsed="false">
      <c r="A1695" s="10" t="s">
        <v>3170</v>
      </c>
      <c r="B1695" s="10" t="s">
        <v>5726</v>
      </c>
      <c r="C1695" s="10" t="s">
        <v>5727</v>
      </c>
      <c r="D1695" s="10" t="s">
        <v>5728</v>
      </c>
      <c r="E1695" s="10" t="s">
        <v>5729</v>
      </c>
      <c r="F1695" s="10" t="s">
        <v>3346</v>
      </c>
      <c r="G1695" s="10" t="s">
        <v>3195</v>
      </c>
      <c r="H1695" s="10" t="s">
        <v>5730</v>
      </c>
      <c r="I1695" s="45" t="n">
        <v>36240</v>
      </c>
      <c r="J1695" s="46" t="n">
        <v>16934036.35</v>
      </c>
      <c r="K1695" s="45" t="n">
        <v>30</v>
      </c>
      <c r="L1695" s="48" t="s">
        <v>247</v>
      </c>
    </row>
    <row r="1696" s="38" customFormat="true" ht="12.75" hidden="false" customHeight="false" outlineLevel="0" collapsed="false">
      <c r="A1696" s="10" t="s">
        <v>3170</v>
      </c>
      <c r="B1696" s="10" t="s">
        <v>5731</v>
      </c>
      <c r="C1696" s="10" t="s">
        <v>5732</v>
      </c>
      <c r="D1696" s="10" t="s">
        <v>5733</v>
      </c>
      <c r="E1696" s="10" t="s">
        <v>5734</v>
      </c>
      <c r="F1696" s="10" t="s">
        <v>17</v>
      </c>
      <c r="G1696" s="10" t="s">
        <v>3195</v>
      </c>
      <c r="H1696" s="10" t="s">
        <v>3196</v>
      </c>
      <c r="I1696" s="45" t="n">
        <v>3541</v>
      </c>
      <c r="J1696" s="46" t="n">
        <v>233.187504</v>
      </c>
      <c r="K1696" s="45" t="n">
        <v>1000</v>
      </c>
      <c r="L1696" s="48" t="s">
        <v>247</v>
      </c>
    </row>
    <row r="1697" s="38" customFormat="true" ht="12.75" hidden="false" customHeight="false" outlineLevel="0" collapsed="false">
      <c r="A1697" s="10" t="s">
        <v>3170</v>
      </c>
      <c r="B1697" s="10" t="s">
        <v>5735</v>
      </c>
      <c r="C1697" s="10" t="s">
        <v>5736</v>
      </c>
      <c r="D1697" s="10" t="s">
        <v>5737</v>
      </c>
      <c r="E1697" s="10" t="s">
        <v>5738</v>
      </c>
      <c r="F1697" s="10" t="s">
        <v>17</v>
      </c>
      <c r="G1697" s="10" t="s">
        <v>15</v>
      </c>
      <c r="H1697" s="10" t="s">
        <v>16</v>
      </c>
      <c r="I1697" s="45" t="n">
        <v>2148938</v>
      </c>
      <c r="J1697" s="46" t="n">
        <v>1635038.76426</v>
      </c>
      <c r="K1697" s="45" t="n">
        <v>30</v>
      </c>
      <c r="L1697" s="48" t="s">
        <v>247</v>
      </c>
    </row>
    <row r="1698" s="38" customFormat="true" ht="12.75" hidden="false" customHeight="false" outlineLevel="0" collapsed="false">
      <c r="A1698" s="10" t="s">
        <v>3170</v>
      </c>
      <c r="B1698" s="10" t="s">
        <v>5739</v>
      </c>
      <c r="C1698" s="10" t="s">
        <v>5740</v>
      </c>
      <c r="D1698" s="10" t="s">
        <v>5741</v>
      </c>
      <c r="E1698" s="10" t="s">
        <v>5742</v>
      </c>
      <c r="F1698" s="10" t="s">
        <v>17</v>
      </c>
      <c r="G1698" s="10" t="s">
        <v>15</v>
      </c>
      <c r="H1698" s="10" t="s">
        <v>16</v>
      </c>
      <c r="I1698" s="45" t="n">
        <v>683005</v>
      </c>
      <c r="J1698" s="46" t="n">
        <v>718481.562876</v>
      </c>
      <c r="K1698" s="45" t="n">
        <v>500</v>
      </c>
      <c r="L1698" s="47" t="n">
        <v>40</v>
      </c>
    </row>
    <row r="1699" s="38" customFormat="true" ht="12.75" hidden="false" customHeight="false" outlineLevel="0" collapsed="false">
      <c r="A1699" s="10" t="s">
        <v>3170</v>
      </c>
      <c r="B1699" s="10" t="s">
        <v>5743</v>
      </c>
      <c r="C1699" s="10" t="s">
        <v>5744</v>
      </c>
      <c r="D1699" s="10" t="s">
        <v>272</v>
      </c>
      <c r="E1699" s="10" t="s">
        <v>5745</v>
      </c>
      <c r="F1699" s="10" t="s">
        <v>17</v>
      </c>
      <c r="G1699" s="10" t="s">
        <v>15</v>
      </c>
      <c r="H1699" s="10" t="s">
        <v>16</v>
      </c>
      <c r="I1699" s="45" t="n">
        <v>3355</v>
      </c>
      <c r="J1699" s="46" t="n">
        <v>5548.490904</v>
      </c>
      <c r="K1699" s="45" t="n">
        <v>30000</v>
      </c>
      <c r="L1699" s="47" t="s">
        <v>247</v>
      </c>
    </row>
    <row r="1700" s="38" customFormat="true" ht="12.75" hidden="false" customHeight="false" outlineLevel="0" collapsed="false">
      <c r="A1700" s="10" t="s">
        <v>3170</v>
      </c>
      <c r="B1700" s="10" t="s">
        <v>5746</v>
      </c>
      <c r="C1700" s="10" t="s">
        <v>5747</v>
      </c>
      <c r="D1700" s="10" t="s">
        <v>5748</v>
      </c>
      <c r="E1700" s="10" t="s">
        <v>5749</v>
      </c>
      <c r="F1700" s="10" t="s">
        <v>17</v>
      </c>
      <c r="G1700" s="10" t="s">
        <v>3195</v>
      </c>
      <c r="H1700" s="10" t="s">
        <v>3196</v>
      </c>
      <c r="I1700" s="45" t="n">
        <v>134</v>
      </c>
      <c r="J1700" s="46" t="n">
        <v>2303.583909</v>
      </c>
      <c r="K1700" s="45" t="n">
        <v>1000</v>
      </c>
      <c r="L1700" s="48" t="s">
        <v>247</v>
      </c>
    </row>
    <row r="1701" s="38" customFormat="true" ht="12.75" hidden="false" customHeight="false" outlineLevel="0" collapsed="false">
      <c r="A1701" s="10" t="s">
        <v>3170</v>
      </c>
      <c r="B1701" s="10" t="s">
        <v>5750</v>
      </c>
      <c r="C1701" s="10" t="s">
        <v>5751</v>
      </c>
      <c r="D1701" s="10" t="s">
        <v>5752</v>
      </c>
      <c r="E1701" s="10" t="s">
        <v>5753</v>
      </c>
      <c r="F1701" s="10" t="s">
        <v>17</v>
      </c>
      <c r="G1701" s="10" t="s">
        <v>3195</v>
      </c>
      <c r="H1701" s="10" t="s">
        <v>3493</v>
      </c>
      <c r="I1701" s="45" t="n">
        <v>0</v>
      </c>
      <c r="J1701" s="46" t="s">
        <v>275</v>
      </c>
      <c r="K1701" s="45" t="n">
        <v>1000</v>
      </c>
      <c r="L1701" s="48" t="s">
        <v>247</v>
      </c>
    </row>
    <row r="1702" s="38" customFormat="true" ht="12.75" hidden="false" customHeight="false" outlineLevel="0" collapsed="false">
      <c r="A1702" s="10" t="s">
        <v>3170</v>
      </c>
      <c r="B1702" s="10" t="s">
        <v>5754</v>
      </c>
      <c r="C1702" s="10" t="s">
        <v>5755</v>
      </c>
      <c r="D1702" s="10" t="s">
        <v>5756</v>
      </c>
      <c r="E1702" s="10" t="s">
        <v>5757</v>
      </c>
      <c r="F1702" s="10" t="s">
        <v>17</v>
      </c>
      <c r="G1702" s="10" t="s">
        <v>3195</v>
      </c>
      <c r="H1702" s="10" t="s">
        <v>3196</v>
      </c>
      <c r="I1702" s="45" t="n">
        <v>13863</v>
      </c>
      <c r="J1702" s="46" t="n">
        <v>8537.920413</v>
      </c>
      <c r="K1702" s="45" t="n">
        <v>1000</v>
      </c>
      <c r="L1702" s="48" t="s">
        <v>247</v>
      </c>
    </row>
    <row r="1703" s="38" customFormat="true" ht="12.75" hidden="false" customHeight="false" outlineLevel="0" collapsed="false">
      <c r="A1703" s="10" t="s">
        <v>3170</v>
      </c>
      <c r="B1703" s="10" t="s">
        <v>5758</v>
      </c>
      <c r="C1703" s="10" t="s">
        <v>5759</v>
      </c>
      <c r="D1703" s="10" t="s">
        <v>5733</v>
      </c>
      <c r="E1703" s="10" t="s">
        <v>5760</v>
      </c>
      <c r="F1703" s="10" t="s">
        <v>17</v>
      </c>
      <c r="G1703" s="10" t="s">
        <v>3195</v>
      </c>
      <c r="H1703" s="10" t="s">
        <v>3196</v>
      </c>
      <c r="I1703" s="45" t="n">
        <v>6795</v>
      </c>
      <c r="J1703" s="46" t="n">
        <v>3187.467426</v>
      </c>
      <c r="K1703" s="45" t="n">
        <v>1000</v>
      </c>
      <c r="L1703" s="48" t="s">
        <v>247</v>
      </c>
    </row>
    <row r="1704" s="38" customFormat="true" ht="12.75" hidden="false" customHeight="false" outlineLevel="0" collapsed="false">
      <c r="A1704" s="10" t="s">
        <v>3170</v>
      </c>
      <c r="B1704" s="10" t="s">
        <v>5761</v>
      </c>
      <c r="C1704" s="10" t="s">
        <v>5762</v>
      </c>
      <c r="D1704" s="10" t="s">
        <v>5763</v>
      </c>
      <c r="E1704" s="10" t="s">
        <v>5764</v>
      </c>
      <c r="F1704" s="10" t="s">
        <v>17</v>
      </c>
      <c r="G1704" s="10" t="s">
        <v>15</v>
      </c>
      <c r="H1704" s="10" t="s">
        <v>16</v>
      </c>
      <c r="I1704" s="45" t="n">
        <v>12102507</v>
      </c>
      <c r="J1704" s="46" t="n">
        <v>9705658.2777</v>
      </c>
      <c r="K1704" s="45" t="n">
        <v>1000</v>
      </c>
      <c r="L1704" s="48" t="s">
        <v>247</v>
      </c>
    </row>
    <row r="1705" s="38" customFormat="true" ht="12.75" hidden="false" customHeight="false" outlineLevel="0" collapsed="false">
      <c r="A1705" s="10" t="s">
        <v>3170</v>
      </c>
      <c r="B1705" s="10" t="s">
        <v>5765</v>
      </c>
      <c r="C1705" s="10" t="s">
        <v>5766</v>
      </c>
      <c r="D1705" s="10" t="s">
        <v>1424</v>
      </c>
      <c r="E1705" s="10" t="s">
        <v>5767</v>
      </c>
      <c r="F1705" s="10" t="s">
        <v>17</v>
      </c>
      <c r="G1705" s="10" t="s">
        <v>15</v>
      </c>
      <c r="H1705" s="10" t="s">
        <v>16</v>
      </c>
      <c r="I1705" s="45" t="n">
        <v>331697</v>
      </c>
      <c r="J1705" s="46" t="n">
        <v>815195.222853</v>
      </c>
      <c r="K1705" s="45" t="n">
        <v>500</v>
      </c>
      <c r="L1705" s="47" t="n">
        <v>40</v>
      </c>
    </row>
    <row r="1706" s="38" customFormat="true" ht="12.75" hidden="false" customHeight="false" outlineLevel="0" collapsed="false">
      <c r="A1706" s="10" t="s">
        <v>3170</v>
      </c>
      <c r="B1706" s="10" t="s">
        <v>5768</v>
      </c>
      <c r="C1706" s="10" t="s">
        <v>5769</v>
      </c>
      <c r="D1706" s="10" t="s">
        <v>5770</v>
      </c>
      <c r="E1706" s="10" t="s">
        <v>5771</v>
      </c>
      <c r="F1706" s="10" t="s">
        <v>17</v>
      </c>
      <c r="G1706" s="10" t="s">
        <v>3195</v>
      </c>
      <c r="H1706" s="10" t="s">
        <v>3196</v>
      </c>
      <c r="I1706" s="45" t="n">
        <v>78051</v>
      </c>
      <c r="J1706" s="46" t="n">
        <v>157537.877013</v>
      </c>
      <c r="K1706" s="45" t="n">
        <v>1000</v>
      </c>
      <c r="L1706" s="48" t="s">
        <v>247</v>
      </c>
    </row>
    <row r="1707" s="38" customFormat="true" ht="12.75" hidden="false" customHeight="false" outlineLevel="0" collapsed="false">
      <c r="A1707" s="10" t="s">
        <v>3170</v>
      </c>
      <c r="B1707" s="10" t="s">
        <v>5772</v>
      </c>
      <c r="C1707" s="10" t="s">
        <v>5773</v>
      </c>
      <c r="D1707" s="10" t="s">
        <v>5774</v>
      </c>
      <c r="E1707" s="10" t="s">
        <v>5775</v>
      </c>
      <c r="F1707" s="10" t="s">
        <v>304</v>
      </c>
      <c r="G1707" s="10" t="s">
        <v>3195</v>
      </c>
      <c r="H1707" s="10" t="s">
        <v>3211</v>
      </c>
      <c r="I1707" s="45" t="n">
        <v>116395903</v>
      </c>
      <c r="J1707" s="46" t="n">
        <v>141522342</v>
      </c>
      <c r="K1707" s="45" t="n">
        <v>400</v>
      </c>
      <c r="L1707" s="48" t="s">
        <v>247</v>
      </c>
    </row>
    <row r="1708" s="38" customFormat="true" ht="12.75" hidden="false" customHeight="false" outlineLevel="0" collapsed="false">
      <c r="A1708" s="10" t="s">
        <v>3170</v>
      </c>
      <c r="B1708" s="10" t="s">
        <v>5776</v>
      </c>
      <c r="C1708" s="10" t="s">
        <v>5777</v>
      </c>
      <c r="D1708" s="10" t="s">
        <v>5778</v>
      </c>
      <c r="E1708" s="10" t="s">
        <v>5779</v>
      </c>
      <c r="F1708" s="10" t="s">
        <v>17</v>
      </c>
      <c r="G1708" s="10" t="s">
        <v>15</v>
      </c>
      <c r="H1708" s="10" t="s">
        <v>16</v>
      </c>
      <c r="I1708" s="45" t="n">
        <v>8060853</v>
      </c>
      <c r="J1708" s="46" t="n">
        <v>7938203.303448</v>
      </c>
      <c r="K1708" s="45" t="n">
        <v>1000</v>
      </c>
      <c r="L1708" s="48" t="s">
        <v>247</v>
      </c>
    </row>
    <row r="1709" s="38" customFormat="true" ht="12.75" hidden="false" customHeight="false" outlineLevel="0" collapsed="false">
      <c r="A1709" s="10" t="s">
        <v>3170</v>
      </c>
      <c r="B1709" s="10" t="s">
        <v>5780</v>
      </c>
      <c r="C1709" s="10" t="s">
        <v>5781</v>
      </c>
      <c r="D1709" s="10" t="s">
        <v>5782</v>
      </c>
      <c r="E1709" s="10" t="s">
        <v>5783</v>
      </c>
      <c r="F1709" s="10" t="s">
        <v>17</v>
      </c>
      <c r="G1709" s="10" t="s">
        <v>15</v>
      </c>
      <c r="H1709" s="10" t="s">
        <v>16</v>
      </c>
      <c r="I1709" s="45" t="n">
        <v>4467832</v>
      </c>
      <c r="J1709" s="46" t="n">
        <v>2213610.396657</v>
      </c>
      <c r="K1709" s="45" t="n">
        <v>1000</v>
      </c>
      <c r="L1709" s="48" t="s">
        <v>247</v>
      </c>
    </row>
    <row r="1710" s="38" customFormat="true" ht="12.75" hidden="false" customHeight="false" outlineLevel="0" collapsed="false">
      <c r="A1710" s="10" t="s">
        <v>3170</v>
      </c>
      <c r="B1710" s="10" t="s">
        <v>5784</v>
      </c>
      <c r="C1710" s="10" t="s">
        <v>5785</v>
      </c>
      <c r="D1710" s="10" t="s">
        <v>5786</v>
      </c>
      <c r="E1710" s="10" t="s">
        <v>5787</v>
      </c>
      <c r="F1710" s="10" t="s">
        <v>341</v>
      </c>
      <c r="G1710" s="10" t="s">
        <v>3195</v>
      </c>
      <c r="H1710" s="10" t="s">
        <v>3211</v>
      </c>
      <c r="I1710" s="45" t="n">
        <v>164942</v>
      </c>
      <c r="J1710" s="46" t="n">
        <v>76887.02</v>
      </c>
      <c r="K1710" s="45" t="n">
        <v>500</v>
      </c>
      <c r="L1710" s="48" t="s">
        <v>247</v>
      </c>
    </row>
    <row r="1711" s="38" customFormat="true" ht="12.75" hidden="false" customHeight="false" outlineLevel="0" collapsed="false">
      <c r="A1711" s="10" t="s">
        <v>3170</v>
      </c>
      <c r="B1711" s="10" t="s">
        <v>5788</v>
      </c>
      <c r="C1711" s="10" t="s">
        <v>5789</v>
      </c>
      <c r="D1711" s="10" t="s">
        <v>5790</v>
      </c>
      <c r="E1711" s="10" t="s">
        <v>5791</v>
      </c>
      <c r="F1711" s="10" t="s">
        <v>17</v>
      </c>
      <c r="G1711" s="10" t="s">
        <v>5792</v>
      </c>
      <c r="H1711" s="10" t="s">
        <v>5793</v>
      </c>
      <c r="I1711" s="45" t="n">
        <v>0</v>
      </c>
      <c r="J1711" s="46" t="s">
        <v>275</v>
      </c>
      <c r="K1711" s="45" t="n">
        <v>1000</v>
      </c>
      <c r="L1711" s="48" t="s">
        <v>247</v>
      </c>
    </row>
    <row r="1712" s="38" customFormat="true" ht="12.75" hidden="false" customHeight="false" outlineLevel="0" collapsed="false">
      <c r="A1712" s="10" t="s">
        <v>3170</v>
      </c>
      <c r="B1712" s="10" t="s">
        <v>5794</v>
      </c>
      <c r="C1712" s="10" t="s">
        <v>5795</v>
      </c>
      <c r="D1712" s="10" t="s">
        <v>272</v>
      </c>
      <c r="E1712" s="10" t="s">
        <v>5796</v>
      </c>
      <c r="F1712" s="10" t="s">
        <v>17</v>
      </c>
      <c r="G1712" s="10" t="s">
        <v>3174</v>
      </c>
      <c r="H1712" s="10" t="s">
        <v>3175</v>
      </c>
      <c r="I1712" s="45" t="n">
        <v>2500000</v>
      </c>
      <c r="J1712" s="46" t="n">
        <v>962000</v>
      </c>
      <c r="K1712" s="45" t="n">
        <v>3000</v>
      </c>
      <c r="L1712" s="47" t="n">
        <v>1000</v>
      </c>
    </row>
    <row r="1713" s="38" customFormat="true" ht="12.75" hidden="false" customHeight="false" outlineLevel="0" collapsed="false">
      <c r="A1713" s="10" t="s">
        <v>3170</v>
      </c>
      <c r="B1713" s="10" t="s">
        <v>5797</v>
      </c>
      <c r="C1713" s="10" t="s">
        <v>5798</v>
      </c>
      <c r="D1713" s="10" t="s">
        <v>5799</v>
      </c>
      <c r="E1713" s="10" t="s">
        <v>5800</v>
      </c>
      <c r="F1713" s="10" t="s">
        <v>341</v>
      </c>
      <c r="G1713" s="10" t="s">
        <v>3195</v>
      </c>
      <c r="H1713" s="10" t="s">
        <v>3211</v>
      </c>
      <c r="I1713" s="45" t="n">
        <v>649095</v>
      </c>
      <c r="J1713" s="46" t="n">
        <v>971096</v>
      </c>
      <c r="K1713" s="45" t="n">
        <v>500</v>
      </c>
      <c r="L1713" s="48" t="s">
        <v>247</v>
      </c>
    </row>
    <row r="1714" s="38" customFormat="true" ht="12.75" hidden="false" customHeight="false" outlineLevel="0" collapsed="false">
      <c r="A1714" s="10" t="s">
        <v>3170</v>
      </c>
      <c r="B1714" s="10" t="s">
        <v>5801</v>
      </c>
      <c r="C1714" s="10" t="s">
        <v>5802</v>
      </c>
      <c r="D1714" s="10" t="s">
        <v>318</v>
      </c>
      <c r="E1714" s="10" t="s">
        <v>5803</v>
      </c>
      <c r="F1714" s="10" t="s">
        <v>17</v>
      </c>
      <c r="G1714" s="10" t="s">
        <v>15</v>
      </c>
      <c r="H1714" s="10" t="s">
        <v>16</v>
      </c>
      <c r="I1714" s="45" t="n">
        <v>578941</v>
      </c>
      <c r="J1714" s="46" t="n">
        <v>187469.036304</v>
      </c>
      <c r="K1714" s="45" t="n">
        <v>2500</v>
      </c>
      <c r="L1714" s="47" t="s">
        <v>247</v>
      </c>
    </row>
    <row r="1715" s="38" customFormat="true" ht="12.75" hidden="false" customHeight="false" outlineLevel="0" collapsed="false">
      <c r="A1715" s="10" t="s">
        <v>3170</v>
      </c>
      <c r="B1715" s="10" t="s">
        <v>5804</v>
      </c>
      <c r="C1715" s="10" t="s">
        <v>5805</v>
      </c>
      <c r="D1715" s="10" t="s">
        <v>258</v>
      </c>
      <c r="E1715" s="10" t="s">
        <v>5806</v>
      </c>
      <c r="F1715" s="10" t="s">
        <v>17</v>
      </c>
      <c r="G1715" s="10" t="s">
        <v>3174</v>
      </c>
      <c r="H1715" s="10" t="s">
        <v>3175</v>
      </c>
      <c r="I1715" s="45" t="n">
        <v>616000</v>
      </c>
      <c r="J1715" s="46" t="n">
        <v>1210000</v>
      </c>
      <c r="K1715" s="45" t="n">
        <v>6000</v>
      </c>
      <c r="L1715" s="47" t="n">
        <v>2000</v>
      </c>
    </row>
    <row r="1716" s="38" customFormat="true" ht="12.75" hidden="false" customHeight="false" outlineLevel="0" collapsed="false">
      <c r="A1716" s="10" t="s">
        <v>3170</v>
      </c>
      <c r="B1716" s="10" t="s">
        <v>5807</v>
      </c>
      <c r="C1716" s="10" t="s">
        <v>5808</v>
      </c>
      <c r="D1716" s="10" t="s">
        <v>1506</v>
      </c>
      <c r="E1716" s="10" t="s">
        <v>5809</v>
      </c>
      <c r="F1716" s="10" t="s">
        <v>17</v>
      </c>
      <c r="G1716" s="10" t="s">
        <v>3174</v>
      </c>
      <c r="H1716" s="10" t="s">
        <v>3175</v>
      </c>
      <c r="I1716" s="45" t="n">
        <v>2500000</v>
      </c>
      <c r="J1716" s="46" t="n">
        <v>743000</v>
      </c>
      <c r="K1716" s="45" t="n">
        <v>10000</v>
      </c>
      <c r="L1716" s="47" t="s">
        <v>247</v>
      </c>
    </row>
    <row r="1717" s="38" customFormat="true" ht="12.75" hidden="false" customHeight="false" outlineLevel="0" collapsed="false">
      <c r="A1717" s="10" t="s">
        <v>3170</v>
      </c>
      <c r="B1717" s="10" t="s">
        <v>5810</v>
      </c>
      <c r="C1717" s="10" t="s">
        <v>5811</v>
      </c>
      <c r="D1717" s="10" t="s">
        <v>272</v>
      </c>
      <c r="E1717" s="10" t="s">
        <v>5812</v>
      </c>
      <c r="F1717" s="10" t="s">
        <v>17</v>
      </c>
      <c r="G1717" s="10" t="s">
        <v>3174</v>
      </c>
      <c r="H1717" s="10" t="s">
        <v>3175</v>
      </c>
      <c r="I1717" s="45" t="n">
        <v>1405000</v>
      </c>
      <c r="J1717" s="46" t="n">
        <v>635000</v>
      </c>
      <c r="K1717" s="45" t="n">
        <v>5000</v>
      </c>
      <c r="L1717" s="47" t="s">
        <v>247</v>
      </c>
    </row>
    <row r="1718" s="38" customFormat="true" ht="12.75" hidden="false" customHeight="false" outlineLevel="0" collapsed="false">
      <c r="A1718" s="10" t="s">
        <v>3170</v>
      </c>
      <c r="B1718" s="10" t="s">
        <v>5813</v>
      </c>
      <c r="C1718" s="10" t="s">
        <v>5814</v>
      </c>
      <c r="D1718" s="10" t="s">
        <v>242</v>
      </c>
      <c r="E1718" s="10" t="s">
        <v>5815</v>
      </c>
      <c r="F1718" s="10" t="s">
        <v>17</v>
      </c>
      <c r="G1718" s="10" t="s">
        <v>15</v>
      </c>
      <c r="H1718" s="10" t="s">
        <v>16</v>
      </c>
      <c r="I1718" s="45" t="n">
        <v>48840239</v>
      </c>
      <c r="J1718" s="46" t="n">
        <v>47034793.152633</v>
      </c>
      <c r="K1718" s="45" t="n">
        <v>4000</v>
      </c>
      <c r="L1718" s="48" t="s">
        <v>247</v>
      </c>
    </row>
    <row r="1719" s="38" customFormat="true" ht="12.75" hidden="false" customHeight="false" outlineLevel="0" collapsed="false">
      <c r="A1719" s="10" t="s">
        <v>3170</v>
      </c>
      <c r="B1719" s="10" t="s">
        <v>5816</v>
      </c>
      <c r="C1719" s="10" t="s">
        <v>5817</v>
      </c>
      <c r="D1719" s="10" t="s">
        <v>5569</v>
      </c>
      <c r="E1719" s="10" t="s">
        <v>5818</v>
      </c>
      <c r="F1719" s="10" t="s">
        <v>341</v>
      </c>
      <c r="G1719" s="10" t="s">
        <v>3354</v>
      </c>
      <c r="H1719" s="10" t="s">
        <v>3355</v>
      </c>
      <c r="I1719" s="45" t="n">
        <v>500</v>
      </c>
      <c r="J1719" s="46" t="n">
        <v>100</v>
      </c>
      <c r="K1719" s="45" t="n">
        <v>250</v>
      </c>
      <c r="L1719" s="47" t="n">
        <v>800</v>
      </c>
    </row>
    <row r="1720" s="38" customFormat="true" ht="12.75" hidden="false" customHeight="false" outlineLevel="0" collapsed="false">
      <c r="A1720" s="10" t="s">
        <v>3170</v>
      </c>
      <c r="B1720" s="10" t="s">
        <v>5819</v>
      </c>
      <c r="C1720" s="10" t="s">
        <v>5820</v>
      </c>
      <c r="D1720" s="10" t="s">
        <v>5821</v>
      </c>
      <c r="E1720" s="10" t="s">
        <v>5822</v>
      </c>
      <c r="F1720" s="10" t="s">
        <v>17</v>
      </c>
      <c r="G1720" s="10" t="s">
        <v>3174</v>
      </c>
      <c r="H1720" s="10" t="s">
        <v>3175</v>
      </c>
      <c r="I1720" s="45" t="n">
        <v>35000</v>
      </c>
      <c r="J1720" s="46" t="n">
        <v>10000</v>
      </c>
      <c r="K1720" s="45" t="n">
        <v>3000</v>
      </c>
      <c r="L1720" s="47" t="n">
        <v>2000</v>
      </c>
    </row>
    <row r="1721" s="38" customFormat="true" ht="12.75" hidden="false" customHeight="false" outlineLevel="0" collapsed="false">
      <c r="A1721" s="10" t="s">
        <v>3170</v>
      </c>
      <c r="B1721" s="10" t="s">
        <v>5823</v>
      </c>
      <c r="C1721" s="10" t="s">
        <v>5824</v>
      </c>
      <c r="D1721" s="10" t="s">
        <v>5825</v>
      </c>
      <c r="E1721" s="10" t="s">
        <v>5826</v>
      </c>
      <c r="F1721" s="10" t="s">
        <v>17</v>
      </c>
      <c r="G1721" s="10" t="s">
        <v>3174</v>
      </c>
      <c r="H1721" s="10" t="s">
        <v>3175</v>
      </c>
      <c r="I1721" s="45" t="n">
        <v>20000000</v>
      </c>
      <c r="J1721" s="46" t="n">
        <v>10547000</v>
      </c>
      <c r="K1721" s="45" t="n">
        <v>5000</v>
      </c>
      <c r="L1721" s="47" t="n">
        <v>2000</v>
      </c>
    </row>
    <row r="1722" s="38" customFormat="true" ht="12.75" hidden="false" customHeight="false" outlineLevel="0" collapsed="false">
      <c r="A1722" s="10" t="s">
        <v>3170</v>
      </c>
      <c r="B1722" s="10" t="s">
        <v>5827</v>
      </c>
      <c r="C1722" s="10" t="s">
        <v>5828</v>
      </c>
      <c r="D1722" s="10" t="s">
        <v>384</v>
      </c>
      <c r="E1722" s="10" t="s">
        <v>5829</v>
      </c>
      <c r="F1722" s="10" t="s">
        <v>17</v>
      </c>
      <c r="G1722" s="10" t="s">
        <v>15</v>
      </c>
      <c r="H1722" s="10" t="s">
        <v>16</v>
      </c>
      <c r="I1722" s="45" t="n">
        <v>1320881</v>
      </c>
      <c r="J1722" s="46" t="n">
        <v>1639352.733084</v>
      </c>
      <c r="K1722" s="45" t="n">
        <v>500</v>
      </c>
      <c r="L1722" s="48" t="s">
        <v>247</v>
      </c>
    </row>
    <row r="1723" s="38" customFormat="true" ht="12.75" hidden="false" customHeight="false" outlineLevel="0" collapsed="false">
      <c r="A1723" s="10" t="s">
        <v>3170</v>
      </c>
      <c r="B1723" s="10" t="s">
        <v>5830</v>
      </c>
      <c r="C1723" s="10" t="s">
        <v>5831</v>
      </c>
      <c r="D1723" s="10" t="s">
        <v>242</v>
      </c>
      <c r="E1723" s="10" t="s">
        <v>5832</v>
      </c>
      <c r="F1723" s="10" t="s">
        <v>17</v>
      </c>
      <c r="G1723" s="10" t="s">
        <v>3174</v>
      </c>
      <c r="H1723" s="10" t="s">
        <v>3175</v>
      </c>
      <c r="I1723" s="45" t="n">
        <v>1221000</v>
      </c>
      <c r="J1723" s="46" t="n">
        <v>1283000</v>
      </c>
      <c r="K1723" s="45" t="n">
        <v>15000</v>
      </c>
      <c r="L1723" s="47" t="n">
        <v>3000</v>
      </c>
    </row>
    <row r="1724" s="38" customFormat="true" ht="12.75" hidden="false" customHeight="false" outlineLevel="0" collapsed="false">
      <c r="A1724" s="10" t="s">
        <v>3170</v>
      </c>
      <c r="B1724" s="10" t="s">
        <v>5833</v>
      </c>
      <c r="C1724" s="10" t="s">
        <v>5834</v>
      </c>
      <c r="D1724" s="10" t="s">
        <v>5835</v>
      </c>
      <c r="E1724" s="10" t="s">
        <v>5836</v>
      </c>
      <c r="F1724" s="10" t="s">
        <v>304</v>
      </c>
      <c r="G1724" s="10" t="s">
        <v>3195</v>
      </c>
      <c r="H1724" s="10" t="s">
        <v>3211</v>
      </c>
      <c r="I1724" s="45" t="n">
        <v>387224658</v>
      </c>
      <c r="J1724" s="46" t="n">
        <v>464023886</v>
      </c>
      <c r="K1724" s="45" t="n">
        <v>300</v>
      </c>
      <c r="L1724" s="48" t="s">
        <v>247</v>
      </c>
    </row>
    <row r="1725" s="38" customFormat="true" ht="12.75" hidden="false" customHeight="false" outlineLevel="0" collapsed="false">
      <c r="A1725" s="10" t="s">
        <v>3170</v>
      </c>
      <c r="B1725" s="10" t="s">
        <v>5837</v>
      </c>
      <c r="C1725" s="10" t="s">
        <v>5838</v>
      </c>
      <c r="D1725" s="10" t="s">
        <v>612</v>
      </c>
      <c r="E1725" s="10" t="s">
        <v>5839</v>
      </c>
      <c r="F1725" s="10" t="s">
        <v>17</v>
      </c>
      <c r="G1725" s="10" t="s">
        <v>3263</v>
      </c>
      <c r="H1725" s="10" t="s">
        <v>5010</v>
      </c>
      <c r="I1725" s="45" t="n">
        <v>0</v>
      </c>
      <c r="J1725" s="46" t="s">
        <v>275</v>
      </c>
      <c r="K1725" s="45" t="n">
        <v>2000</v>
      </c>
      <c r="L1725" s="48" t="s">
        <v>247</v>
      </c>
    </row>
    <row r="1726" s="38" customFormat="true" ht="12.75" hidden="false" customHeight="false" outlineLevel="0" collapsed="false">
      <c r="A1726" s="10" t="s">
        <v>3170</v>
      </c>
      <c r="B1726" s="10" t="s">
        <v>5840</v>
      </c>
      <c r="C1726" s="10" t="s">
        <v>5841</v>
      </c>
      <c r="D1726" s="10" t="s">
        <v>5842</v>
      </c>
      <c r="E1726" s="10" t="s">
        <v>5843</v>
      </c>
      <c r="F1726" s="10" t="s">
        <v>17</v>
      </c>
      <c r="G1726" s="10" t="s">
        <v>3195</v>
      </c>
      <c r="H1726" s="10" t="s">
        <v>3196</v>
      </c>
      <c r="I1726" s="45" t="n">
        <v>312</v>
      </c>
      <c r="J1726" s="46" t="n">
        <v>232.330197</v>
      </c>
      <c r="K1726" s="45" t="n">
        <v>1000</v>
      </c>
      <c r="L1726" s="48" t="s">
        <v>247</v>
      </c>
    </row>
    <row r="1727" s="38" customFormat="true" ht="12.75" hidden="false" customHeight="false" outlineLevel="0" collapsed="false">
      <c r="A1727" s="10" t="s">
        <v>3170</v>
      </c>
      <c r="B1727" s="10" t="s">
        <v>5844</v>
      </c>
      <c r="C1727" s="10" t="s">
        <v>5845</v>
      </c>
      <c r="D1727" s="10" t="s">
        <v>5846</v>
      </c>
      <c r="E1727" s="10" t="s">
        <v>5847</v>
      </c>
      <c r="F1727" s="10" t="s">
        <v>17</v>
      </c>
      <c r="G1727" s="10" t="s">
        <v>3174</v>
      </c>
      <c r="H1727" s="10" t="s">
        <v>3175</v>
      </c>
      <c r="I1727" s="45" t="n">
        <v>7000</v>
      </c>
      <c r="J1727" s="46" t="n">
        <v>12000</v>
      </c>
      <c r="K1727" s="45" t="n">
        <v>5000</v>
      </c>
      <c r="L1727" s="49" t="s">
        <v>247</v>
      </c>
    </row>
    <row r="1728" s="38" customFormat="true" ht="12.75" hidden="false" customHeight="false" outlineLevel="0" collapsed="false">
      <c r="A1728" s="10" t="s">
        <v>3170</v>
      </c>
      <c r="B1728" s="10" t="s">
        <v>5848</v>
      </c>
      <c r="C1728" s="10" t="s">
        <v>5849</v>
      </c>
      <c r="D1728" s="10" t="s">
        <v>5850</v>
      </c>
      <c r="E1728" s="10" t="s">
        <v>5851</v>
      </c>
      <c r="F1728" s="10" t="s">
        <v>462</v>
      </c>
      <c r="G1728" s="10" t="s">
        <v>3263</v>
      </c>
      <c r="H1728" s="10" t="s">
        <v>5280</v>
      </c>
      <c r="I1728" s="45" t="n">
        <v>4720637</v>
      </c>
      <c r="J1728" s="46" t="n">
        <v>3632143.0507923</v>
      </c>
      <c r="K1728" s="45" t="n">
        <v>1000</v>
      </c>
      <c r="L1728" s="48" t="s">
        <v>247</v>
      </c>
    </row>
    <row r="1729" s="38" customFormat="true" ht="12.75" hidden="false" customHeight="false" outlineLevel="0" collapsed="false">
      <c r="A1729" s="10" t="s">
        <v>3170</v>
      </c>
      <c r="B1729" s="10" t="s">
        <v>5852</v>
      </c>
      <c r="C1729" s="10" t="s">
        <v>5853</v>
      </c>
      <c r="D1729" s="10" t="s">
        <v>5854</v>
      </c>
      <c r="E1729" s="10" t="s">
        <v>5855</v>
      </c>
      <c r="F1729" s="10" t="s">
        <v>462</v>
      </c>
      <c r="G1729" s="10" t="s">
        <v>3263</v>
      </c>
      <c r="H1729" s="10" t="s">
        <v>3938</v>
      </c>
      <c r="I1729" s="45" t="n">
        <v>2138319</v>
      </c>
      <c r="J1729" s="46" t="n">
        <v>2307870.53830377</v>
      </c>
      <c r="K1729" s="45" t="n">
        <v>1000</v>
      </c>
      <c r="L1729" s="48" t="s">
        <v>247</v>
      </c>
    </row>
    <row r="1730" s="38" customFormat="true" ht="12.75" hidden="false" customHeight="false" outlineLevel="0" collapsed="false">
      <c r="A1730" s="10" t="s">
        <v>3170</v>
      </c>
      <c r="B1730" s="10" t="s">
        <v>5856</v>
      </c>
      <c r="C1730" s="10" t="s">
        <v>5857</v>
      </c>
      <c r="D1730" s="10" t="s">
        <v>265</v>
      </c>
      <c r="E1730" s="10" t="s">
        <v>5858</v>
      </c>
      <c r="F1730" s="10" t="s">
        <v>17</v>
      </c>
      <c r="G1730" s="10" t="s">
        <v>15</v>
      </c>
      <c r="H1730" s="10" t="s">
        <v>16</v>
      </c>
      <c r="I1730" s="45" t="n">
        <v>1972638</v>
      </c>
      <c r="J1730" s="46" t="n">
        <v>504189.962463</v>
      </c>
      <c r="K1730" s="45" t="n">
        <v>500</v>
      </c>
      <c r="L1730" s="47" t="n">
        <v>50</v>
      </c>
    </row>
    <row r="1731" s="38" customFormat="true" ht="12.75" hidden="false" customHeight="false" outlineLevel="0" collapsed="false">
      <c r="A1731" s="10" t="s">
        <v>3170</v>
      </c>
      <c r="B1731" s="10" t="s">
        <v>5859</v>
      </c>
      <c r="C1731" s="10" t="s">
        <v>5860</v>
      </c>
      <c r="D1731" s="10" t="s">
        <v>258</v>
      </c>
      <c r="E1731" s="10" t="s">
        <v>5861</v>
      </c>
      <c r="F1731" s="10" t="s">
        <v>17</v>
      </c>
      <c r="G1731" s="10" t="s">
        <v>15</v>
      </c>
      <c r="H1731" s="10" t="s">
        <v>16</v>
      </c>
      <c r="I1731" s="45" t="n">
        <v>1079654</v>
      </c>
      <c r="J1731" s="46" t="n">
        <v>1220678.286564</v>
      </c>
      <c r="K1731" s="45" t="n">
        <v>500</v>
      </c>
      <c r="L1731" s="48" t="s">
        <v>247</v>
      </c>
    </row>
    <row r="1732" s="38" customFormat="true" ht="12.75" hidden="false" customHeight="false" outlineLevel="0" collapsed="false">
      <c r="A1732" s="10" t="s">
        <v>3170</v>
      </c>
      <c r="B1732" s="10" t="s">
        <v>5862</v>
      </c>
      <c r="C1732" s="10" t="s">
        <v>5863</v>
      </c>
      <c r="D1732" s="10" t="s">
        <v>5864</v>
      </c>
      <c r="E1732" s="10" t="s">
        <v>5865</v>
      </c>
      <c r="F1732" s="10" t="s">
        <v>17</v>
      </c>
      <c r="G1732" s="10" t="s">
        <v>5792</v>
      </c>
      <c r="H1732" s="10" t="s">
        <v>5793</v>
      </c>
      <c r="I1732" s="45" t="n">
        <v>0</v>
      </c>
      <c r="J1732" s="46" t="s">
        <v>275</v>
      </c>
      <c r="K1732" s="45" t="n">
        <v>1000</v>
      </c>
      <c r="L1732" s="48" t="s">
        <v>247</v>
      </c>
    </row>
    <row r="1733" s="38" customFormat="true" ht="12.75" hidden="false" customHeight="false" outlineLevel="0" collapsed="false">
      <c r="A1733" s="10" t="s">
        <v>3170</v>
      </c>
      <c r="B1733" s="10" t="s">
        <v>5866</v>
      </c>
      <c r="C1733" s="10" t="s">
        <v>5867</v>
      </c>
      <c r="D1733" s="10" t="s">
        <v>3209</v>
      </c>
      <c r="E1733" s="10" t="s">
        <v>5868</v>
      </c>
      <c r="F1733" s="10" t="s">
        <v>3346</v>
      </c>
      <c r="G1733" s="10" t="s">
        <v>3195</v>
      </c>
      <c r="H1733" s="10" t="s">
        <v>3211</v>
      </c>
      <c r="I1733" s="45" t="n">
        <v>106747648</v>
      </c>
      <c r="J1733" s="46" t="n">
        <v>29707311.75</v>
      </c>
      <c r="K1733" s="45" t="n">
        <v>2500</v>
      </c>
      <c r="L1733" s="48" t="s">
        <v>247</v>
      </c>
    </row>
    <row r="1734" s="38" customFormat="true" ht="12.75" hidden="false" customHeight="false" outlineLevel="0" collapsed="false">
      <c r="A1734" s="10" t="s">
        <v>3170</v>
      </c>
      <c r="B1734" s="10" t="s">
        <v>5869</v>
      </c>
      <c r="C1734" s="10" t="s">
        <v>5870</v>
      </c>
      <c r="D1734" s="10" t="s">
        <v>395</v>
      </c>
      <c r="E1734" s="10" t="s">
        <v>5871</v>
      </c>
      <c r="F1734" s="10" t="s">
        <v>17</v>
      </c>
      <c r="G1734" s="10" t="s">
        <v>15</v>
      </c>
      <c r="H1734" s="10" t="s">
        <v>16</v>
      </c>
      <c r="I1734" s="45" t="n">
        <v>829049</v>
      </c>
      <c r="J1734" s="46" t="n">
        <v>3475509.718395</v>
      </c>
      <c r="K1734" s="45" t="n">
        <v>15000</v>
      </c>
      <c r="L1734" s="49" t="s">
        <v>247</v>
      </c>
    </row>
    <row r="1735" s="38" customFormat="true" ht="12.75" hidden="false" customHeight="false" outlineLevel="0" collapsed="false">
      <c r="A1735" s="10" t="s">
        <v>3170</v>
      </c>
      <c r="B1735" s="10" t="s">
        <v>5872</v>
      </c>
      <c r="C1735" s="10" t="s">
        <v>5873</v>
      </c>
      <c r="D1735" s="10" t="s">
        <v>272</v>
      </c>
      <c r="E1735" s="10" t="s">
        <v>5874</v>
      </c>
      <c r="F1735" s="10" t="s">
        <v>17</v>
      </c>
      <c r="G1735" s="10" t="s">
        <v>3174</v>
      </c>
      <c r="H1735" s="10" t="s">
        <v>3175</v>
      </c>
      <c r="I1735" s="45" t="n">
        <v>56000</v>
      </c>
      <c r="J1735" s="46" t="n">
        <v>344000</v>
      </c>
      <c r="K1735" s="45" t="n">
        <v>500</v>
      </c>
      <c r="L1735" s="49" t="s">
        <v>247</v>
      </c>
    </row>
    <row r="1736" s="38" customFormat="true" ht="12.75" hidden="false" customHeight="false" outlineLevel="0" collapsed="false">
      <c r="A1736" s="10" t="s">
        <v>3170</v>
      </c>
      <c r="B1736" s="10" t="s">
        <v>5875</v>
      </c>
      <c r="C1736" s="10" t="s">
        <v>5876</v>
      </c>
      <c r="D1736" s="10" t="s">
        <v>242</v>
      </c>
      <c r="E1736" s="10" t="s">
        <v>5877</v>
      </c>
      <c r="F1736" s="10" t="s">
        <v>17</v>
      </c>
      <c r="G1736" s="10" t="s">
        <v>3174</v>
      </c>
      <c r="H1736" s="10" t="s">
        <v>3175</v>
      </c>
      <c r="I1736" s="45" t="n">
        <v>2500000</v>
      </c>
      <c r="J1736" s="46" t="n">
        <v>1084000</v>
      </c>
      <c r="K1736" s="45" t="n">
        <v>2500</v>
      </c>
      <c r="L1736" s="47" t="n">
        <v>1000</v>
      </c>
    </row>
    <row r="1737" s="38" customFormat="true" ht="12.75" hidden="false" customHeight="false" outlineLevel="0" collapsed="false">
      <c r="A1737" s="10" t="s">
        <v>3170</v>
      </c>
      <c r="B1737" s="10" t="s">
        <v>5878</v>
      </c>
      <c r="C1737" s="10" t="s">
        <v>5879</v>
      </c>
      <c r="D1737" s="10" t="s">
        <v>3182</v>
      </c>
      <c r="E1737" s="10" t="s">
        <v>5880</v>
      </c>
      <c r="F1737" s="10" t="s">
        <v>17</v>
      </c>
      <c r="G1737" s="10" t="s">
        <v>3174</v>
      </c>
      <c r="H1737" s="10" t="s">
        <v>3175</v>
      </c>
      <c r="I1737" s="45" t="n">
        <v>2500000</v>
      </c>
      <c r="J1737" s="46" t="n">
        <v>19000</v>
      </c>
      <c r="K1737" s="45" t="n">
        <v>1000</v>
      </c>
      <c r="L1737" s="48" t="s">
        <v>247</v>
      </c>
    </row>
    <row r="1738" s="38" customFormat="true" ht="12.75" hidden="false" customHeight="false" outlineLevel="0" collapsed="false">
      <c r="A1738" s="10" t="s">
        <v>3170</v>
      </c>
      <c r="B1738" s="10" t="s">
        <v>5881</v>
      </c>
      <c r="C1738" s="10" t="s">
        <v>5882</v>
      </c>
      <c r="D1738" s="10" t="s">
        <v>265</v>
      </c>
      <c r="E1738" s="10" t="s">
        <v>5883</v>
      </c>
      <c r="F1738" s="10" t="s">
        <v>17</v>
      </c>
      <c r="G1738" s="10" t="s">
        <v>15</v>
      </c>
      <c r="H1738" s="10" t="s">
        <v>16</v>
      </c>
      <c r="I1738" s="45" t="n">
        <v>6603887</v>
      </c>
      <c r="J1738" s="46" t="n">
        <v>7487791.351788</v>
      </c>
      <c r="K1738" s="45" t="n">
        <v>1000</v>
      </c>
      <c r="L1738" s="47" t="n">
        <v>800</v>
      </c>
    </row>
    <row r="1739" s="38" customFormat="true" ht="12.75" hidden="false" customHeight="false" outlineLevel="0" collapsed="false">
      <c r="A1739" s="10" t="s">
        <v>3170</v>
      </c>
      <c r="B1739" s="10" t="s">
        <v>5884</v>
      </c>
      <c r="C1739" s="10" t="s">
        <v>5885</v>
      </c>
      <c r="D1739" s="10" t="s">
        <v>318</v>
      </c>
      <c r="E1739" s="10" t="s">
        <v>5886</v>
      </c>
      <c r="F1739" s="10" t="s">
        <v>17</v>
      </c>
      <c r="G1739" s="10" t="s">
        <v>15</v>
      </c>
      <c r="H1739" s="10" t="s">
        <v>16</v>
      </c>
      <c r="I1739" s="45" t="n">
        <v>34596</v>
      </c>
      <c r="J1739" s="46" t="n">
        <v>24488.117148</v>
      </c>
      <c r="K1739" s="45" t="n">
        <v>3000</v>
      </c>
      <c r="L1739" s="49" t="s">
        <v>247</v>
      </c>
    </row>
    <row r="1740" s="38" customFormat="true" ht="12.75" hidden="false" customHeight="false" outlineLevel="0" collapsed="false">
      <c r="A1740" s="10" t="s">
        <v>3170</v>
      </c>
      <c r="B1740" s="10" t="s">
        <v>5887</v>
      </c>
      <c r="C1740" s="10" t="s">
        <v>5888</v>
      </c>
      <c r="D1740" s="10" t="s">
        <v>5889</v>
      </c>
      <c r="E1740" s="10" t="s">
        <v>5890</v>
      </c>
      <c r="F1740" s="10" t="s">
        <v>17</v>
      </c>
      <c r="G1740" s="10" t="s">
        <v>15</v>
      </c>
      <c r="H1740" s="10" t="s">
        <v>16</v>
      </c>
      <c r="I1740" s="45" t="n">
        <v>7553109</v>
      </c>
      <c r="J1740" s="46" t="n">
        <v>8924316.393663</v>
      </c>
      <c r="K1740" s="45" t="n">
        <v>1000</v>
      </c>
      <c r="L1740" s="48" t="s">
        <v>247</v>
      </c>
    </row>
    <row r="1741" s="38" customFormat="true" ht="12.75" hidden="false" customHeight="false" outlineLevel="0" collapsed="false">
      <c r="A1741" s="10" t="s">
        <v>3170</v>
      </c>
      <c r="B1741" s="10" t="s">
        <v>5891</v>
      </c>
      <c r="C1741" s="10" t="s">
        <v>5892</v>
      </c>
      <c r="D1741" s="10" t="s">
        <v>5893</v>
      </c>
      <c r="E1741" s="10" t="s">
        <v>5894</v>
      </c>
      <c r="F1741" s="10" t="s">
        <v>17</v>
      </c>
      <c r="G1741" s="10" t="s">
        <v>15</v>
      </c>
      <c r="H1741" s="10" t="s">
        <v>16</v>
      </c>
      <c r="I1741" s="45" t="n">
        <v>12166851</v>
      </c>
      <c r="J1741" s="46" t="n">
        <v>4764271.897671</v>
      </c>
      <c r="K1741" s="45" t="n">
        <v>1000</v>
      </c>
      <c r="L1741" s="48" t="s">
        <v>247</v>
      </c>
    </row>
    <row r="1742" s="38" customFormat="true" ht="12.75" hidden="false" customHeight="false" outlineLevel="0" collapsed="false">
      <c r="A1742" s="10" t="s">
        <v>3170</v>
      </c>
      <c r="B1742" s="10" t="s">
        <v>5895</v>
      </c>
      <c r="C1742" s="10" t="s">
        <v>5896</v>
      </c>
      <c r="D1742" s="10" t="s">
        <v>1275</v>
      </c>
      <c r="E1742" s="10" t="s">
        <v>5897</v>
      </c>
      <c r="F1742" s="10" t="s">
        <v>17</v>
      </c>
      <c r="G1742" s="10" t="s">
        <v>15</v>
      </c>
      <c r="H1742" s="10" t="s">
        <v>16</v>
      </c>
      <c r="I1742" s="45" t="n">
        <v>83708</v>
      </c>
      <c r="J1742" s="46" t="n">
        <v>80613.434517</v>
      </c>
      <c r="K1742" s="45" t="n">
        <v>1000</v>
      </c>
      <c r="L1742" s="47" t="s">
        <v>247</v>
      </c>
    </row>
    <row r="1743" s="38" customFormat="true" ht="12.75" hidden="false" customHeight="false" outlineLevel="0" collapsed="false">
      <c r="A1743" s="10" t="s">
        <v>3170</v>
      </c>
      <c r="B1743" s="10" t="s">
        <v>5898</v>
      </c>
      <c r="C1743" s="10" t="s">
        <v>5899</v>
      </c>
      <c r="D1743" s="10" t="s">
        <v>5900</v>
      </c>
      <c r="E1743" s="10" t="s">
        <v>5901</v>
      </c>
      <c r="F1743" s="10" t="s">
        <v>17</v>
      </c>
      <c r="G1743" s="10" t="s">
        <v>3195</v>
      </c>
      <c r="H1743" s="10" t="s">
        <v>3196</v>
      </c>
      <c r="I1743" s="45" t="n">
        <v>1383</v>
      </c>
      <c r="J1743" s="46" t="n">
        <v>0</v>
      </c>
      <c r="K1743" s="45" t="n">
        <v>1000</v>
      </c>
      <c r="L1743" s="48" t="s">
        <v>247</v>
      </c>
    </row>
    <row r="1744" s="38" customFormat="true" ht="12.75" hidden="false" customHeight="false" outlineLevel="0" collapsed="false">
      <c r="A1744" s="10" t="s">
        <v>3170</v>
      </c>
      <c r="B1744" s="10" t="s">
        <v>5902</v>
      </c>
      <c r="C1744" s="10" t="s">
        <v>5903</v>
      </c>
      <c r="D1744" s="10" t="s">
        <v>311</v>
      </c>
      <c r="E1744" s="10" t="s">
        <v>5904</v>
      </c>
      <c r="F1744" s="10" t="s">
        <v>17</v>
      </c>
      <c r="G1744" s="10" t="s">
        <v>3174</v>
      </c>
      <c r="H1744" s="10" t="s">
        <v>3175</v>
      </c>
      <c r="I1744" s="45" t="n">
        <v>5000</v>
      </c>
      <c r="J1744" s="46" t="n">
        <v>8000</v>
      </c>
      <c r="K1744" s="45" t="n">
        <v>50000</v>
      </c>
      <c r="L1744" s="49" t="s">
        <v>247</v>
      </c>
    </row>
    <row r="1745" s="38" customFormat="true" ht="12.75" hidden="false" customHeight="false" outlineLevel="0" collapsed="false">
      <c r="A1745" s="10" t="s">
        <v>3170</v>
      </c>
      <c r="B1745" s="10" t="s">
        <v>5905</v>
      </c>
      <c r="C1745" s="10" t="s">
        <v>5906</v>
      </c>
      <c r="D1745" s="10" t="s">
        <v>298</v>
      </c>
      <c r="E1745" s="10" t="s">
        <v>5907</v>
      </c>
      <c r="F1745" s="10" t="s">
        <v>17</v>
      </c>
      <c r="G1745" s="10" t="s">
        <v>3195</v>
      </c>
      <c r="H1745" s="10" t="s">
        <v>3196</v>
      </c>
      <c r="I1745" s="45" t="n">
        <v>34020</v>
      </c>
      <c r="J1745" s="46" t="n">
        <v>42208.652838</v>
      </c>
      <c r="K1745" s="45" t="n">
        <v>50</v>
      </c>
      <c r="L1745" s="48" t="s">
        <v>247</v>
      </c>
    </row>
    <row r="1746" s="38" customFormat="true" ht="12.75" hidden="false" customHeight="false" outlineLevel="0" collapsed="false">
      <c r="A1746" s="10" t="s">
        <v>3170</v>
      </c>
      <c r="B1746" s="10" t="s">
        <v>5908</v>
      </c>
      <c r="C1746" s="10" t="s">
        <v>5909</v>
      </c>
      <c r="D1746" s="10" t="s">
        <v>272</v>
      </c>
      <c r="E1746" s="10" t="s">
        <v>5910</v>
      </c>
      <c r="F1746" s="10" t="s">
        <v>17</v>
      </c>
      <c r="G1746" s="10" t="s">
        <v>3174</v>
      </c>
      <c r="H1746" s="10" t="s">
        <v>3175</v>
      </c>
      <c r="I1746" s="45" t="n">
        <v>4108000</v>
      </c>
      <c r="J1746" s="46" t="n">
        <v>4262000</v>
      </c>
      <c r="K1746" s="45" t="n">
        <v>3000</v>
      </c>
      <c r="L1746" s="47" t="n">
        <v>1000</v>
      </c>
    </row>
    <row r="1747" s="38" customFormat="true" ht="12.75" hidden="false" customHeight="false" outlineLevel="0" collapsed="false">
      <c r="A1747" s="10" t="s">
        <v>3170</v>
      </c>
      <c r="B1747" s="10" t="s">
        <v>5911</v>
      </c>
      <c r="C1747" s="10" t="s">
        <v>5912</v>
      </c>
      <c r="D1747" s="10" t="s">
        <v>3217</v>
      </c>
      <c r="E1747" s="10" t="s">
        <v>5913</v>
      </c>
      <c r="F1747" s="10" t="s">
        <v>17</v>
      </c>
      <c r="G1747" s="10" t="s">
        <v>3354</v>
      </c>
      <c r="H1747" s="10" t="s">
        <v>3355</v>
      </c>
      <c r="I1747" s="45" t="n">
        <v>0</v>
      </c>
      <c r="J1747" s="46" t="n">
        <v>60</v>
      </c>
      <c r="K1747" s="45" t="n">
        <v>2000</v>
      </c>
      <c r="L1747" s="48" t="s">
        <v>247</v>
      </c>
    </row>
    <row r="1748" s="38" customFormat="true" ht="12.75" hidden="false" customHeight="false" outlineLevel="0" collapsed="false">
      <c r="A1748" s="10" t="s">
        <v>3170</v>
      </c>
      <c r="B1748" s="10" t="s">
        <v>5914</v>
      </c>
      <c r="C1748" s="10" t="s">
        <v>5915</v>
      </c>
      <c r="D1748" s="10" t="s">
        <v>258</v>
      </c>
      <c r="E1748" s="10" t="s">
        <v>5916</v>
      </c>
      <c r="F1748" s="10" t="s">
        <v>17</v>
      </c>
      <c r="G1748" s="10" t="s">
        <v>15</v>
      </c>
      <c r="H1748" s="10" t="s">
        <v>16</v>
      </c>
      <c r="I1748" s="45" t="n">
        <v>3768716</v>
      </c>
      <c r="J1748" s="46" t="n">
        <v>2745375.638775</v>
      </c>
      <c r="K1748" s="45" t="n">
        <v>5000</v>
      </c>
      <c r="L1748" s="48" t="s">
        <v>247</v>
      </c>
    </row>
    <row r="1749" s="38" customFormat="true" ht="12.75" hidden="false" customHeight="false" outlineLevel="0" collapsed="false">
      <c r="A1749" s="10" t="s">
        <v>3170</v>
      </c>
      <c r="B1749" s="10" t="s">
        <v>5917</v>
      </c>
      <c r="C1749" s="10" t="s">
        <v>5918</v>
      </c>
      <c r="D1749" s="10" t="s">
        <v>272</v>
      </c>
      <c r="E1749" s="10" t="s">
        <v>5919</v>
      </c>
      <c r="F1749" s="10" t="s">
        <v>17</v>
      </c>
      <c r="G1749" s="10" t="s">
        <v>15</v>
      </c>
      <c r="H1749" s="10" t="s">
        <v>16</v>
      </c>
      <c r="I1749" s="45" t="n">
        <v>752929</v>
      </c>
      <c r="J1749" s="46" t="n">
        <v>3757133.353281</v>
      </c>
      <c r="K1749" s="45" t="n">
        <v>9000</v>
      </c>
      <c r="L1749" s="47" t="n">
        <v>4000</v>
      </c>
    </row>
    <row r="1750" s="38" customFormat="true" ht="12.75" hidden="false" customHeight="false" outlineLevel="0" collapsed="false">
      <c r="A1750" s="10" t="s">
        <v>3170</v>
      </c>
      <c r="B1750" s="10" t="s">
        <v>5920</v>
      </c>
      <c r="C1750" s="10" t="s">
        <v>5921</v>
      </c>
      <c r="D1750" s="10" t="s">
        <v>437</v>
      </c>
      <c r="E1750" s="10" t="s">
        <v>5922</v>
      </c>
      <c r="F1750" s="10" t="s">
        <v>17</v>
      </c>
      <c r="G1750" s="10" t="s">
        <v>3174</v>
      </c>
      <c r="H1750" s="10" t="s">
        <v>3175</v>
      </c>
      <c r="I1750" s="45" t="n">
        <v>2500000</v>
      </c>
      <c r="J1750" s="46" t="n">
        <v>594000</v>
      </c>
      <c r="K1750" s="45" t="n">
        <v>4000</v>
      </c>
      <c r="L1750" s="47" t="n">
        <v>50000</v>
      </c>
    </row>
    <row r="1751" s="38" customFormat="true" ht="12.75" hidden="false" customHeight="false" outlineLevel="0" collapsed="false">
      <c r="A1751" s="10" t="s">
        <v>3170</v>
      </c>
      <c r="B1751" s="10" t="s">
        <v>5923</v>
      </c>
      <c r="C1751" s="10" t="s">
        <v>5924</v>
      </c>
      <c r="D1751" s="10" t="s">
        <v>298</v>
      </c>
      <c r="E1751" s="10" t="s">
        <v>5925</v>
      </c>
      <c r="F1751" s="10" t="s">
        <v>17</v>
      </c>
      <c r="G1751" s="10" t="s">
        <v>15</v>
      </c>
      <c r="H1751" s="10" t="s">
        <v>16</v>
      </c>
      <c r="I1751" s="45" t="n">
        <v>282395</v>
      </c>
      <c r="J1751" s="46" t="n">
        <v>232774.282026</v>
      </c>
      <c r="K1751" s="45" t="n">
        <v>1000</v>
      </c>
      <c r="L1751" s="47" t="s">
        <v>247</v>
      </c>
    </row>
    <row r="1752" s="38" customFormat="true" ht="12.75" hidden="false" customHeight="false" outlineLevel="0" collapsed="false">
      <c r="A1752" s="10" t="s">
        <v>3170</v>
      </c>
      <c r="B1752" s="10" t="s">
        <v>5926</v>
      </c>
      <c r="C1752" s="10" t="s">
        <v>5927</v>
      </c>
      <c r="D1752" s="10" t="s">
        <v>254</v>
      </c>
      <c r="E1752" s="10" t="s">
        <v>5928</v>
      </c>
      <c r="F1752" s="10" t="s">
        <v>17</v>
      </c>
      <c r="G1752" s="10" t="s">
        <v>3174</v>
      </c>
      <c r="H1752" s="10" t="s">
        <v>3175</v>
      </c>
      <c r="I1752" s="45" t="n">
        <v>6851000</v>
      </c>
      <c r="J1752" s="46" t="n">
        <v>15418000</v>
      </c>
      <c r="K1752" s="45" t="n">
        <v>75000</v>
      </c>
      <c r="L1752" s="47" t="n">
        <v>200000</v>
      </c>
    </row>
    <row r="1753" s="38" customFormat="true" ht="12.75" hidden="false" customHeight="false" outlineLevel="0" collapsed="false">
      <c r="A1753" s="10" t="s">
        <v>3170</v>
      </c>
      <c r="B1753" s="10" t="s">
        <v>5929</v>
      </c>
      <c r="C1753" s="10" t="s">
        <v>5930</v>
      </c>
      <c r="D1753" s="10" t="s">
        <v>384</v>
      </c>
      <c r="E1753" s="10" t="s">
        <v>5931</v>
      </c>
      <c r="F1753" s="10" t="s">
        <v>17</v>
      </c>
      <c r="G1753" s="10" t="s">
        <v>15</v>
      </c>
      <c r="H1753" s="10" t="s">
        <v>16</v>
      </c>
      <c r="I1753" s="45" t="n">
        <v>23215</v>
      </c>
      <c r="J1753" s="46" t="n">
        <v>121937.346531</v>
      </c>
      <c r="K1753" s="45" t="n">
        <v>2000</v>
      </c>
      <c r="L1753" s="47" t="s">
        <v>247</v>
      </c>
    </row>
    <row r="1754" s="38" customFormat="true" ht="12.75" hidden="false" customHeight="false" outlineLevel="0" collapsed="false">
      <c r="A1754" s="10" t="s">
        <v>3170</v>
      </c>
      <c r="B1754" s="10" t="s">
        <v>5932</v>
      </c>
      <c r="C1754" s="10" t="s">
        <v>5933</v>
      </c>
      <c r="D1754" s="10" t="s">
        <v>5934</v>
      </c>
      <c r="E1754" s="10" t="s">
        <v>5935</v>
      </c>
      <c r="F1754" s="10" t="s">
        <v>17</v>
      </c>
      <c r="G1754" s="10" t="s">
        <v>3195</v>
      </c>
      <c r="H1754" s="10" t="s">
        <v>3196</v>
      </c>
      <c r="I1754" s="45" t="n">
        <v>29544</v>
      </c>
      <c r="J1754" s="46" t="n">
        <v>59889.752406</v>
      </c>
      <c r="K1754" s="45" t="n">
        <v>1000</v>
      </c>
      <c r="L1754" s="48" t="s">
        <v>247</v>
      </c>
    </row>
    <row r="1755" s="38" customFormat="true" ht="12.75" hidden="false" customHeight="false" outlineLevel="0" collapsed="false">
      <c r="A1755" s="10" t="s">
        <v>3170</v>
      </c>
      <c r="B1755" s="10" t="s">
        <v>5936</v>
      </c>
      <c r="C1755" s="10" t="s">
        <v>5937</v>
      </c>
      <c r="D1755" s="10" t="s">
        <v>265</v>
      </c>
      <c r="E1755" s="10" t="s">
        <v>5938</v>
      </c>
      <c r="F1755" s="10" t="s">
        <v>17</v>
      </c>
      <c r="G1755" s="10" t="s">
        <v>3174</v>
      </c>
      <c r="H1755" s="10" t="s">
        <v>3175</v>
      </c>
      <c r="I1755" s="45" t="n">
        <v>450000</v>
      </c>
      <c r="J1755" s="46" t="n">
        <v>2208000</v>
      </c>
      <c r="K1755" s="45" t="n">
        <v>500</v>
      </c>
      <c r="L1755" s="47" t="n">
        <v>700</v>
      </c>
    </row>
    <row r="1756" s="38" customFormat="true" ht="12.75" hidden="false" customHeight="false" outlineLevel="0" collapsed="false">
      <c r="A1756" s="10" t="s">
        <v>3170</v>
      </c>
      <c r="B1756" s="10" t="s">
        <v>5939</v>
      </c>
      <c r="C1756" s="10" t="s">
        <v>5940</v>
      </c>
      <c r="D1756" s="10" t="s">
        <v>4879</v>
      </c>
      <c r="E1756" s="10" t="s">
        <v>5940</v>
      </c>
      <c r="F1756" s="10" t="s">
        <v>3346</v>
      </c>
      <c r="G1756" s="10" t="s">
        <v>3195</v>
      </c>
      <c r="H1756" s="10" t="s">
        <v>3211</v>
      </c>
      <c r="I1756" s="45" t="n">
        <v>40970230</v>
      </c>
      <c r="J1756" s="46" t="n">
        <v>10686416.4</v>
      </c>
      <c r="K1756" s="45" t="n">
        <v>2500</v>
      </c>
      <c r="L1756" s="48" t="s">
        <v>247</v>
      </c>
    </row>
    <row r="1757" s="38" customFormat="true" ht="12.75" hidden="false" customHeight="false" outlineLevel="0" collapsed="false">
      <c r="A1757" s="10" t="s">
        <v>3170</v>
      </c>
      <c r="B1757" s="10" t="s">
        <v>5941</v>
      </c>
      <c r="C1757" s="10" t="s">
        <v>5942</v>
      </c>
      <c r="D1757" s="10" t="s">
        <v>5943</v>
      </c>
      <c r="E1757" s="10" t="s">
        <v>5944</v>
      </c>
      <c r="F1757" s="10" t="s">
        <v>304</v>
      </c>
      <c r="G1757" s="10" t="s">
        <v>3195</v>
      </c>
      <c r="H1757" s="10" t="s">
        <v>3211</v>
      </c>
      <c r="I1757" s="45" t="n">
        <v>812964538</v>
      </c>
      <c r="J1757" s="46" t="n">
        <v>993364006</v>
      </c>
      <c r="K1757" s="45" t="n">
        <v>1500</v>
      </c>
      <c r="L1757" s="48" t="s">
        <v>247</v>
      </c>
    </row>
    <row r="1758" s="38" customFormat="true" ht="12.75" hidden="false" customHeight="false" outlineLevel="0" collapsed="false">
      <c r="A1758" s="10" t="s">
        <v>3170</v>
      </c>
      <c r="B1758" s="10" t="s">
        <v>5945</v>
      </c>
      <c r="C1758" s="10" t="s">
        <v>5946</v>
      </c>
      <c r="D1758" s="10" t="s">
        <v>265</v>
      </c>
      <c r="E1758" s="10" t="s">
        <v>5947</v>
      </c>
      <c r="F1758" s="10" t="s">
        <v>17</v>
      </c>
      <c r="G1758" s="10" t="s">
        <v>3174</v>
      </c>
      <c r="H1758" s="10" t="s">
        <v>3175</v>
      </c>
      <c r="I1758" s="45" t="n">
        <v>2498000</v>
      </c>
      <c r="J1758" s="46" t="n">
        <v>5988000</v>
      </c>
      <c r="K1758" s="45" t="n">
        <v>7500</v>
      </c>
      <c r="L1758" s="47" t="n">
        <v>1000</v>
      </c>
    </row>
    <row r="1759" s="38" customFormat="true" ht="12.75" hidden="false" customHeight="false" outlineLevel="0" collapsed="false">
      <c r="A1759" s="10" t="s">
        <v>3170</v>
      </c>
      <c r="B1759" s="10" t="s">
        <v>5948</v>
      </c>
      <c r="C1759" s="10" t="s">
        <v>5949</v>
      </c>
      <c r="D1759" s="10" t="s">
        <v>395</v>
      </c>
      <c r="E1759" s="10" t="s">
        <v>5950</v>
      </c>
      <c r="F1759" s="10" t="s">
        <v>17</v>
      </c>
      <c r="G1759" s="10" t="s">
        <v>3174</v>
      </c>
      <c r="H1759" s="10" t="s">
        <v>3175</v>
      </c>
      <c r="I1759" s="45" t="n">
        <v>1137000</v>
      </c>
      <c r="J1759" s="46" t="n">
        <v>1726000</v>
      </c>
      <c r="K1759" s="45" t="n">
        <v>15000</v>
      </c>
      <c r="L1759" s="47" t="n">
        <v>4000</v>
      </c>
    </row>
    <row r="1760" s="38" customFormat="true" ht="12.75" hidden="false" customHeight="false" outlineLevel="0" collapsed="false">
      <c r="A1760" s="10" t="s">
        <v>3170</v>
      </c>
      <c r="B1760" s="10" t="s">
        <v>5951</v>
      </c>
      <c r="C1760" s="10" t="s">
        <v>5952</v>
      </c>
      <c r="D1760" s="10" t="s">
        <v>265</v>
      </c>
      <c r="E1760" s="10" t="s">
        <v>5953</v>
      </c>
      <c r="F1760" s="10" t="s">
        <v>17</v>
      </c>
      <c r="G1760" s="10" t="s">
        <v>15</v>
      </c>
      <c r="H1760" s="10" t="s">
        <v>16</v>
      </c>
      <c r="I1760" s="45" t="n">
        <v>20385</v>
      </c>
      <c r="J1760" s="46" t="n">
        <v>26496.787449</v>
      </c>
      <c r="K1760" s="45" t="n">
        <v>500</v>
      </c>
      <c r="L1760" s="47" t="s">
        <v>247</v>
      </c>
    </row>
    <row r="1761" s="38" customFormat="true" ht="12.75" hidden="false" customHeight="false" outlineLevel="0" collapsed="false">
      <c r="A1761" s="10" t="s">
        <v>3170</v>
      </c>
      <c r="B1761" s="10" t="s">
        <v>5954</v>
      </c>
      <c r="C1761" s="10" t="s">
        <v>5955</v>
      </c>
      <c r="D1761" s="10" t="s">
        <v>5956</v>
      </c>
      <c r="E1761" s="10" t="s">
        <v>5957</v>
      </c>
      <c r="F1761" s="10" t="s">
        <v>304</v>
      </c>
      <c r="G1761" s="10" t="s">
        <v>15</v>
      </c>
      <c r="H1761" s="10" t="s">
        <v>16</v>
      </c>
      <c r="I1761" s="45" t="n">
        <v>6167</v>
      </c>
      <c r="J1761" s="46" t="n">
        <v>5956.11</v>
      </c>
      <c r="K1761" s="45" t="n">
        <v>500</v>
      </c>
      <c r="L1761" s="47" t="s">
        <v>247</v>
      </c>
    </row>
    <row r="1762" s="38" customFormat="true" ht="12.75" hidden="false" customHeight="false" outlineLevel="0" collapsed="false">
      <c r="A1762" s="10" t="s">
        <v>3170</v>
      </c>
      <c r="B1762" s="10" t="s">
        <v>5958</v>
      </c>
      <c r="C1762" s="10" t="s">
        <v>5959</v>
      </c>
      <c r="D1762" s="10" t="s">
        <v>5960</v>
      </c>
      <c r="E1762" s="10" t="s">
        <v>5961</v>
      </c>
      <c r="F1762" s="10" t="s">
        <v>341</v>
      </c>
      <c r="G1762" s="10" t="s">
        <v>15</v>
      </c>
      <c r="H1762" s="10" t="s">
        <v>16</v>
      </c>
      <c r="I1762" s="45" t="n">
        <v>115787</v>
      </c>
      <c r="J1762" s="46" t="n">
        <v>86441.278</v>
      </c>
      <c r="K1762" s="45" t="n">
        <v>2000</v>
      </c>
      <c r="L1762" s="49" t="s">
        <v>247</v>
      </c>
    </row>
    <row r="1763" s="38" customFormat="true" ht="12.75" hidden="false" customHeight="false" outlineLevel="0" collapsed="false">
      <c r="A1763" s="10" t="s">
        <v>3170</v>
      </c>
      <c r="B1763" s="10" t="s">
        <v>5962</v>
      </c>
      <c r="C1763" s="10" t="s">
        <v>5963</v>
      </c>
      <c r="D1763" s="10" t="s">
        <v>265</v>
      </c>
      <c r="E1763" s="10" t="s">
        <v>5964</v>
      </c>
      <c r="F1763" s="10" t="s">
        <v>17</v>
      </c>
      <c r="G1763" s="10" t="s">
        <v>3174</v>
      </c>
      <c r="H1763" s="10" t="s">
        <v>3175</v>
      </c>
      <c r="I1763" s="45" t="n">
        <v>725000</v>
      </c>
      <c r="J1763" s="46" t="n">
        <v>3976000</v>
      </c>
      <c r="K1763" s="45" t="n">
        <v>400</v>
      </c>
      <c r="L1763" s="47" t="n">
        <v>100</v>
      </c>
    </row>
    <row r="1764" s="38" customFormat="true" ht="12.75" hidden="false" customHeight="false" outlineLevel="0" collapsed="false">
      <c r="A1764" s="10" t="s">
        <v>3170</v>
      </c>
      <c r="B1764" s="10" t="s">
        <v>5965</v>
      </c>
      <c r="C1764" s="10" t="s">
        <v>5966</v>
      </c>
      <c r="D1764" s="10" t="s">
        <v>318</v>
      </c>
      <c r="E1764" s="10" t="s">
        <v>5967</v>
      </c>
      <c r="F1764" s="10" t="s">
        <v>17</v>
      </c>
      <c r="G1764" s="10" t="s">
        <v>15</v>
      </c>
      <c r="H1764" s="10" t="s">
        <v>16</v>
      </c>
      <c r="I1764" s="45" t="n">
        <v>2500000</v>
      </c>
      <c r="J1764" s="46" t="s">
        <v>275</v>
      </c>
      <c r="K1764" s="45" t="n">
        <v>3000</v>
      </c>
      <c r="L1764" s="48" t="s">
        <v>247</v>
      </c>
    </row>
    <row r="1765" s="38" customFormat="true" ht="12.75" hidden="false" customHeight="false" outlineLevel="0" collapsed="false">
      <c r="A1765" s="10" t="s">
        <v>3170</v>
      </c>
      <c r="B1765" s="10" t="s">
        <v>5968</v>
      </c>
      <c r="C1765" s="10" t="s">
        <v>5969</v>
      </c>
      <c r="D1765" s="10" t="s">
        <v>5970</v>
      </c>
      <c r="E1765" s="10" t="s">
        <v>5971</v>
      </c>
      <c r="F1765" s="10" t="s">
        <v>17</v>
      </c>
      <c r="G1765" s="10" t="s">
        <v>5792</v>
      </c>
      <c r="H1765" s="10" t="s">
        <v>5972</v>
      </c>
      <c r="I1765" s="45" t="n">
        <v>0</v>
      </c>
      <c r="J1765" s="46" t="s">
        <v>275</v>
      </c>
      <c r="K1765" s="45" t="n">
        <v>500</v>
      </c>
      <c r="L1765" s="48" t="s">
        <v>247</v>
      </c>
    </row>
    <row r="1766" s="38" customFormat="true" ht="12.75" hidden="false" customHeight="false" outlineLevel="0" collapsed="false">
      <c r="A1766" s="10" t="s">
        <v>3170</v>
      </c>
      <c r="B1766" s="10" t="s">
        <v>5973</v>
      </c>
      <c r="C1766" s="10" t="s">
        <v>5974</v>
      </c>
      <c r="D1766" s="10" t="s">
        <v>265</v>
      </c>
      <c r="E1766" s="10" t="s">
        <v>5975</v>
      </c>
      <c r="F1766" s="10" t="s">
        <v>17</v>
      </c>
      <c r="G1766" s="10" t="s">
        <v>15</v>
      </c>
      <c r="H1766" s="10" t="s">
        <v>16</v>
      </c>
      <c r="I1766" s="45" t="n">
        <v>60891</v>
      </c>
      <c r="J1766" s="46" t="n">
        <v>120889.717377</v>
      </c>
      <c r="K1766" s="45" t="n">
        <v>1000</v>
      </c>
      <c r="L1766" s="47" t="s">
        <v>247</v>
      </c>
    </row>
    <row r="1767" s="38" customFormat="true" ht="12.75" hidden="false" customHeight="false" outlineLevel="0" collapsed="false">
      <c r="A1767" s="10" t="s">
        <v>3170</v>
      </c>
      <c r="B1767" s="10" t="s">
        <v>5976</v>
      </c>
      <c r="C1767" s="10" t="s">
        <v>5977</v>
      </c>
      <c r="D1767" s="10" t="s">
        <v>242</v>
      </c>
      <c r="E1767" s="10" t="s">
        <v>5978</v>
      </c>
      <c r="F1767" s="10" t="s">
        <v>341</v>
      </c>
      <c r="G1767" s="10" t="s">
        <v>3174</v>
      </c>
      <c r="H1767" s="10" t="s">
        <v>3175</v>
      </c>
      <c r="I1767" s="45" t="n">
        <v>2500000</v>
      </c>
      <c r="J1767" s="46" t="s">
        <v>247</v>
      </c>
      <c r="K1767" s="45" t="n">
        <v>2500</v>
      </c>
      <c r="L1767" s="48" t="s">
        <v>247</v>
      </c>
    </row>
    <row r="1768" s="38" customFormat="true" ht="12.75" hidden="false" customHeight="false" outlineLevel="0" collapsed="false">
      <c r="A1768" s="10" t="s">
        <v>3170</v>
      </c>
      <c r="B1768" s="10" t="s">
        <v>5979</v>
      </c>
      <c r="C1768" s="10" t="s">
        <v>5980</v>
      </c>
      <c r="D1768" s="10" t="s">
        <v>5981</v>
      </c>
      <c r="E1768" s="10" t="s">
        <v>5982</v>
      </c>
      <c r="F1768" s="10" t="s">
        <v>17</v>
      </c>
      <c r="G1768" s="10" t="s">
        <v>3195</v>
      </c>
      <c r="H1768" s="10" t="s">
        <v>3211</v>
      </c>
      <c r="I1768" s="45" t="n">
        <v>545952</v>
      </c>
      <c r="J1768" s="46" t="n">
        <v>74757.1704</v>
      </c>
      <c r="K1768" s="45" t="n">
        <v>500</v>
      </c>
      <c r="L1768" s="48" t="s">
        <v>247</v>
      </c>
    </row>
    <row r="1769" s="38" customFormat="true" ht="12.75" hidden="false" customHeight="false" outlineLevel="0" collapsed="false">
      <c r="A1769" s="10" t="s">
        <v>3170</v>
      </c>
      <c r="B1769" s="10" t="s">
        <v>5983</v>
      </c>
      <c r="C1769" s="10" t="s">
        <v>5984</v>
      </c>
      <c r="D1769" s="10" t="s">
        <v>1506</v>
      </c>
      <c r="E1769" s="10" t="s">
        <v>5985</v>
      </c>
      <c r="F1769" s="10" t="s">
        <v>17</v>
      </c>
      <c r="G1769" s="10" t="s">
        <v>3174</v>
      </c>
      <c r="H1769" s="10" t="s">
        <v>3175</v>
      </c>
      <c r="I1769" s="45" t="n">
        <v>4839000</v>
      </c>
      <c r="J1769" s="46" t="n">
        <v>3321000</v>
      </c>
      <c r="K1769" s="45" t="n">
        <v>25000</v>
      </c>
      <c r="L1769" s="47" t="n">
        <v>10000</v>
      </c>
    </row>
    <row r="1770" s="38" customFormat="true" ht="12.75" hidden="false" customHeight="false" outlineLevel="0" collapsed="false">
      <c r="A1770" s="10" t="s">
        <v>3170</v>
      </c>
      <c r="B1770" s="10" t="s">
        <v>5986</v>
      </c>
      <c r="C1770" s="10" t="s">
        <v>5987</v>
      </c>
      <c r="D1770" s="10" t="s">
        <v>5210</v>
      </c>
      <c r="E1770" s="10" t="s">
        <v>5988</v>
      </c>
      <c r="F1770" s="10" t="s">
        <v>3346</v>
      </c>
      <c r="G1770" s="10" t="s">
        <v>3195</v>
      </c>
      <c r="H1770" s="10" t="s">
        <v>3211</v>
      </c>
      <c r="I1770" s="45" t="n">
        <v>14947058</v>
      </c>
      <c r="J1770" s="46" t="n">
        <v>205189.9</v>
      </c>
      <c r="K1770" s="45" t="n">
        <v>25000</v>
      </c>
      <c r="L1770" s="48" t="s">
        <v>247</v>
      </c>
    </row>
    <row r="1771" s="38" customFormat="true" ht="12.75" hidden="false" customHeight="false" outlineLevel="0" collapsed="false">
      <c r="A1771" s="10" t="s">
        <v>3170</v>
      </c>
      <c r="B1771" s="10" t="s">
        <v>5989</v>
      </c>
      <c r="C1771" s="10" t="s">
        <v>5990</v>
      </c>
      <c r="D1771" s="10" t="s">
        <v>5991</v>
      </c>
      <c r="E1771" s="10" t="s">
        <v>5992</v>
      </c>
      <c r="F1771" s="10" t="s">
        <v>341</v>
      </c>
      <c r="G1771" s="10" t="s">
        <v>3195</v>
      </c>
      <c r="H1771" s="10" t="s">
        <v>3211</v>
      </c>
      <c r="I1771" s="45" t="n">
        <v>48378</v>
      </c>
      <c r="J1771" s="46" t="n">
        <v>23937.102</v>
      </c>
      <c r="K1771" s="45" t="n">
        <v>500</v>
      </c>
      <c r="L1771" s="48" t="s">
        <v>247</v>
      </c>
    </row>
    <row r="1772" s="38" customFormat="true" ht="12.75" hidden="false" customHeight="false" outlineLevel="0" collapsed="false">
      <c r="A1772" s="10" t="s">
        <v>3170</v>
      </c>
      <c r="B1772" s="10" t="s">
        <v>5993</v>
      </c>
      <c r="C1772" s="10" t="s">
        <v>5994</v>
      </c>
      <c r="D1772" s="10" t="s">
        <v>265</v>
      </c>
      <c r="E1772" s="10" t="s">
        <v>5995</v>
      </c>
      <c r="F1772" s="10" t="s">
        <v>17</v>
      </c>
      <c r="G1772" s="10" t="s">
        <v>15</v>
      </c>
      <c r="H1772" s="10" t="s">
        <v>16</v>
      </c>
      <c r="I1772" s="45" t="n">
        <v>2002316</v>
      </c>
      <c r="J1772" s="46" t="n">
        <v>2143398.667971</v>
      </c>
      <c r="K1772" s="45" t="n">
        <v>10000</v>
      </c>
      <c r="L1772" s="47" t="n">
        <v>4000</v>
      </c>
    </row>
    <row r="1773" s="38" customFormat="true" ht="12.75" hidden="false" customHeight="false" outlineLevel="0" collapsed="false">
      <c r="A1773" s="10" t="s">
        <v>3170</v>
      </c>
      <c r="B1773" s="10" t="s">
        <v>5996</v>
      </c>
      <c r="C1773" s="10" t="s">
        <v>5997</v>
      </c>
      <c r="D1773" s="10" t="s">
        <v>4879</v>
      </c>
      <c r="E1773" s="10" t="s">
        <v>5998</v>
      </c>
      <c r="F1773" s="10" t="s">
        <v>3346</v>
      </c>
      <c r="G1773" s="10" t="s">
        <v>3195</v>
      </c>
      <c r="H1773" s="10" t="s">
        <v>3211</v>
      </c>
      <c r="I1773" s="45" t="n">
        <v>259934581</v>
      </c>
      <c r="J1773" s="46" t="n">
        <v>52989125</v>
      </c>
      <c r="K1773" s="45" t="n">
        <v>12000</v>
      </c>
      <c r="L1773" s="48" t="s">
        <v>247</v>
      </c>
    </row>
    <row r="1774" s="38" customFormat="true" ht="12.75" hidden="false" customHeight="false" outlineLevel="0" collapsed="false">
      <c r="A1774" s="10" t="s">
        <v>3170</v>
      </c>
      <c r="B1774" s="10" t="s">
        <v>5999</v>
      </c>
      <c r="C1774" s="10" t="s">
        <v>6000</v>
      </c>
      <c r="D1774" s="10" t="s">
        <v>6001</v>
      </c>
      <c r="E1774" s="10" t="s">
        <v>6002</v>
      </c>
      <c r="F1774" s="10" t="s">
        <v>304</v>
      </c>
      <c r="G1774" s="10" t="s">
        <v>3195</v>
      </c>
      <c r="H1774" s="10" t="s">
        <v>3211</v>
      </c>
      <c r="I1774" s="45" t="n">
        <v>392601192</v>
      </c>
      <c r="J1774" s="46" t="n">
        <v>441484047</v>
      </c>
      <c r="K1774" s="45" t="n">
        <v>600</v>
      </c>
      <c r="L1774" s="48" t="s">
        <v>247</v>
      </c>
    </row>
    <row r="1775" s="38" customFormat="true" ht="12.75" hidden="false" customHeight="false" outlineLevel="0" collapsed="false">
      <c r="A1775" s="10" t="s">
        <v>3170</v>
      </c>
      <c r="B1775" s="10" t="s">
        <v>6003</v>
      </c>
      <c r="C1775" s="10" t="s">
        <v>6004</v>
      </c>
      <c r="D1775" s="10" t="s">
        <v>302</v>
      </c>
      <c r="E1775" s="10" t="s">
        <v>6005</v>
      </c>
      <c r="F1775" s="10" t="s">
        <v>17</v>
      </c>
      <c r="G1775" s="10" t="s">
        <v>3174</v>
      </c>
      <c r="H1775" s="10" t="s">
        <v>3175</v>
      </c>
      <c r="I1775" s="45" t="n">
        <v>4424000</v>
      </c>
      <c r="J1775" s="46" t="n">
        <v>1631000</v>
      </c>
      <c r="K1775" s="45" t="n">
        <v>3000</v>
      </c>
      <c r="L1775" s="49" t="s">
        <v>247</v>
      </c>
    </row>
    <row r="1776" s="38" customFormat="true" ht="12.75" hidden="false" customHeight="false" outlineLevel="0" collapsed="false">
      <c r="A1776" s="10" t="s">
        <v>3170</v>
      </c>
      <c r="B1776" s="10" t="s">
        <v>6006</v>
      </c>
      <c r="C1776" s="10" t="s">
        <v>6007</v>
      </c>
      <c r="D1776" s="10" t="s">
        <v>258</v>
      </c>
      <c r="E1776" s="10" t="s">
        <v>6008</v>
      </c>
      <c r="F1776" s="10" t="s">
        <v>17</v>
      </c>
      <c r="G1776" s="10" t="s">
        <v>3174</v>
      </c>
      <c r="H1776" s="10" t="s">
        <v>3175</v>
      </c>
      <c r="I1776" s="45" t="n">
        <v>500</v>
      </c>
      <c r="J1776" s="46" t="n">
        <v>8000</v>
      </c>
      <c r="K1776" s="45" t="n">
        <v>2000</v>
      </c>
      <c r="L1776" s="47" t="s">
        <v>247</v>
      </c>
    </row>
    <row r="1777" s="38" customFormat="true" ht="12.75" hidden="false" customHeight="false" outlineLevel="0" collapsed="false">
      <c r="A1777" s="10" t="s">
        <v>3170</v>
      </c>
      <c r="B1777" s="10" t="s">
        <v>6009</v>
      </c>
      <c r="C1777" s="10" t="s">
        <v>6010</v>
      </c>
      <c r="D1777" s="10" t="s">
        <v>3344</v>
      </c>
      <c r="E1777" s="10" t="s">
        <v>6011</v>
      </c>
      <c r="F1777" s="10" t="s">
        <v>3346</v>
      </c>
      <c r="G1777" s="10" t="s">
        <v>3195</v>
      </c>
      <c r="H1777" s="10" t="s">
        <v>3211</v>
      </c>
      <c r="I1777" s="45" t="n">
        <v>192753394</v>
      </c>
      <c r="J1777" s="46" t="n">
        <v>35518415.85</v>
      </c>
      <c r="K1777" s="45" t="n">
        <v>5000</v>
      </c>
      <c r="L1777" s="48" t="s">
        <v>247</v>
      </c>
    </row>
    <row r="1778" s="38" customFormat="true" ht="12.75" hidden="false" customHeight="false" outlineLevel="0" collapsed="false">
      <c r="A1778" s="10" t="s">
        <v>3170</v>
      </c>
      <c r="B1778" s="10" t="s">
        <v>6012</v>
      </c>
      <c r="C1778" s="10" t="s">
        <v>6013</v>
      </c>
      <c r="D1778" s="10" t="s">
        <v>6014</v>
      </c>
      <c r="E1778" s="10" t="s">
        <v>6015</v>
      </c>
      <c r="F1778" s="10" t="s">
        <v>17</v>
      </c>
      <c r="G1778" s="10" t="s">
        <v>15</v>
      </c>
      <c r="H1778" s="10" t="s">
        <v>16</v>
      </c>
      <c r="I1778" s="45" t="n">
        <v>2500000</v>
      </c>
      <c r="J1778" s="46" t="s">
        <v>275</v>
      </c>
      <c r="K1778" s="45" t="n">
        <v>2000</v>
      </c>
      <c r="L1778" s="48" t="s">
        <v>247</v>
      </c>
    </row>
    <row r="1779" s="38" customFormat="true" ht="12.75" hidden="false" customHeight="false" outlineLevel="0" collapsed="false">
      <c r="A1779" s="10" t="s">
        <v>3170</v>
      </c>
      <c r="B1779" s="10" t="s">
        <v>6016</v>
      </c>
      <c r="C1779" s="10" t="s">
        <v>6017</v>
      </c>
      <c r="D1779" s="10" t="s">
        <v>1519</v>
      </c>
      <c r="E1779" s="10" t="s">
        <v>6018</v>
      </c>
      <c r="F1779" s="10" t="s">
        <v>17</v>
      </c>
      <c r="G1779" s="10" t="s">
        <v>3174</v>
      </c>
      <c r="H1779" s="10" t="s">
        <v>3175</v>
      </c>
      <c r="I1779" s="45" t="n">
        <v>19000</v>
      </c>
      <c r="J1779" s="46" t="n">
        <v>4000</v>
      </c>
      <c r="K1779" s="45" t="n">
        <v>3000</v>
      </c>
      <c r="L1779" s="47" t="n">
        <v>2000</v>
      </c>
    </row>
    <row r="1780" s="38" customFormat="true" ht="12.75" hidden="false" customHeight="false" outlineLevel="0" collapsed="false">
      <c r="A1780" s="10" t="s">
        <v>3170</v>
      </c>
      <c r="B1780" s="10" t="s">
        <v>6019</v>
      </c>
      <c r="C1780" s="10" t="s">
        <v>6020</v>
      </c>
      <c r="D1780" s="10" t="s">
        <v>265</v>
      </c>
      <c r="E1780" s="10" t="s">
        <v>6021</v>
      </c>
      <c r="F1780" s="10" t="s">
        <v>17</v>
      </c>
      <c r="G1780" s="10" t="s">
        <v>15</v>
      </c>
      <c r="H1780" s="10" t="s">
        <v>16</v>
      </c>
      <c r="I1780" s="45" t="n">
        <v>641810</v>
      </c>
      <c r="J1780" s="46" t="n">
        <v>500368.087857</v>
      </c>
      <c r="K1780" s="45" t="n">
        <v>500</v>
      </c>
      <c r="L1780" s="47" t="n">
        <v>70</v>
      </c>
    </row>
    <row r="1781" s="38" customFormat="true" ht="12.75" hidden="false" customHeight="false" outlineLevel="0" collapsed="false">
      <c r="A1781" s="10" t="s">
        <v>3170</v>
      </c>
      <c r="B1781" s="10" t="s">
        <v>6022</v>
      </c>
      <c r="C1781" s="10" t="s">
        <v>6023</v>
      </c>
      <c r="D1781" s="10" t="s">
        <v>272</v>
      </c>
      <c r="E1781" s="10" t="s">
        <v>6024</v>
      </c>
      <c r="F1781" s="10" t="s">
        <v>17</v>
      </c>
      <c r="G1781" s="10" t="s">
        <v>15</v>
      </c>
      <c r="H1781" s="10" t="s">
        <v>16</v>
      </c>
      <c r="I1781" s="45" t="n">
        <v>69509</v>
      </c>
      <c r="J1781" s="46" t="n">
        <v>51908.224236</v>
      </c>
      <c r="K1781" s="45" t="n">
        <v>1000</v>
      </c>
      <c r="L1781" s="47" t="n">
        <v>1000</v>
      </c>
    </row>
    <row r="1782" s="38" customFormat="true" ht="12.75" hidden="false" customHeight="false" outlineLevel="0" collapsed="false">
      <c r="A1782" s="10" t="s">
        <v>3170</v>
      </c>
      <c r="B1782" s="10" t="s">
        <v>6025</v>
      </c>
      <c r="C1782" s="10" t="s">
        <v>6026</v>
      </c>
      <c r="D1782" s="10" t="s">
        <v>272</v>
      </c>
      <c r="E1782" s="10" t="s">
        <v>6027</v>
      </c>
      <c r="F1782" s="10" t="s">
        <v>17</v>
      </c>
      <c r="G1782" s="10" t="s">
        <v>3195</v>
      </c>
      <c r="H1782" s="10" t="s">
        <v>3211</v>
      </c>
      <c r="I1782" s="45" t="n">
        <v>12000000</v>
      </c>
      <c r="J1782" s="46" t="n">
        <v>0</v>
      </c>
      <c r="K1782" s="45" t="n">
        <v>4000</v>
      </c>
      <c r="L1782" s="48" t="s">
        <v>247</v>
      </c>
    </row>
    <row r="1783" s="38" customFormat="true" ht="12.75" hidden="false" customHeight="false" outlineLevel="0" collapsed="false">
      <c r="A1783" s="10" t="s">
        <v>3170</v>
      </c>
      <c r="B1783" s="10" t="s">
        <v>6028</v>
      </c>
      <c r="C1783" s="10" t="s">
        <v>6029</v>
      </c>
      <c r="D1783" s="10" t="s">
        <v>3653</v>
      </c>
      <c r="E1783" s="10" t="s">
        <v>6030</v>
      </c>
      <c r="F1783" s="10" t="s">
        <v>17</v>
      </c>
      <c r="G1783" s="10" t="s">
        <v>3263</v>
      </c>
      <c r="H1783" s="10" t="s">
        <v>3643</v>
      </c>
      <c r="I1783" s="45" t="n">
        <v>10000000</v>
      </c>
      <c r="J1783" s="46" t="s">
        <v>275</v>
      </c>
      <c r="K1783" s="45" t="n">
        <v>500</v>
      </c>
      <c r="L1783" s="48" t="s">
        <v>247</v>
      </c>
    </row>
    <row r="1784" s="38" customFormat="true" ht="12.75" hidden="false" customHeight="false" outlineLevel="0" collapsed="false">
      <c r="A1784" s="10" t="s">
        <v>3170</v>
      </c>
      <c r="B1784" s="10" t="s">
        <v>6031</v>
      </c>
      <c r="C1784" s="10" t="s">
        <v>6032</v>
      </c>
      <c r="D1784" s="10" t="s">
        <v>265</v>
      </c>
      <c r="E1784" s="10" t="s">
        <v>6033</v>
      </c>
      <c r="F1784" s="10" t="s">
        <v>17</v>
      </c>
      <c r="G1784" s="10" t="s">
        <v>15</v>
      </c>
      <c r="H1784" s="10" t="s">
        <v>16</v>
      </c>
      <c r="I1784" s="45" t="n">
        <v>993112</v>
      </c>
      <c r="J1784" s="46" t="n">
        <v>496611.368583</v>
      </c>
      <c r="K1784" s="45" t="n">
        <v>500</v>
      </c>
      <c r="L1784" s="47" t="s">
        <v>247</v>
      </c>
    </row>
    <row r="1785" s="38" customFormat="true" ht="12.75" hidden="false" customHeight="false" outlineLevel="0" collapsed="false">
      <c r="A1785" s="10" t="s">
        <v>3170</v>
      </c>
      <c r="B1785" s="10" t="s">
        <v>6034</v>
      </c>
      <c r="C1785" s="10" t="s">
        <v>6035</v>
      </c>
      <c r="D1785" s="10" t="s">
        <v>6036</v>
      </c>
      <c r="E1785" s="10" t="s">
        <v>6037</v>
      </c>
      <c r="F1785" s="10" t="s">
        <v>341</v>
      </c>
      <c r="G1785" s="10" t="s">
        <v>15</v>
      </c>
      <c r="H1785" s="10" t="s">
        <v>16</v>
      </c>
      <c r="I1785" s="45" t="n">
        <v>51829</v>
      </c>
      <c r="J1785" s="46" t="n">
        <v>17084.536</v>
      </c>
      <c r="K1785" s="45" t="n">
        <v>1000</v>
      </c>
      <c r="L1785" s="47" t="n">
        <v>600</v>
      </c>
    </row>
    <row r="1786" s="38" customFormat="true" ht="12.75" hidden="false" customHeight="false" outlineLevel="0" collapsed="false">
      <c r="A1786" s="10" t="s">
        <v>3170</v>
      </c>
      <c r="B1786" s="10" t="s">
        <v>6038</v>
      </c>
      <c r="C1786" s="10" t="s">
        <v>6039</v>
      </c>
      <c r="D1786" s="10" t="s">
        <v>6040</v>
      </c>
      <c r="E1786" s="10" t="s">
        <v>6041</v>
      </c>
      <c r="F1786" s="10" t="s">
        <v>341</v>
      </c>
      <c r="G1786" s="10" t="s">
        <v>3263</v>
      </c>
      <c r="H1786" s="10" t="s">
        <v>3264</v>
      </c>
      <c r="I1786" s="45" t="n">
        <v>1</v>
      </c>
      <c r="J1786" s="46" t="n">
        <v>1.092</v>
      </c>
      <c r="K1786" s="45" t="n">
        <v>1000</v>
      </c>
      <c r="L1786" s="48" t="s">
        <v>247</v>
      </c>
    </row>
    <row r="1787" s="38" customFormat="true" ht="12.75" hidden="false" customHeight="false" outlineLevel="0" collapsed="false">
      <c r="A1787" s="10" t="s">
        <v>3170</v>
      </c>
      <c r="B1787" s="10" t="s">
        <v>6042</v>
      </c>
      <c r="C1787" s="10" t="s">
        <v>6043</v>
      </c>
      <c r="D1787" s="10" t="s">
        <v>272</v>
      </c>
      <c r="E1787" s="10" t="s">
        <v>6044</v>
      </c>
      <c r="F1787" s="10" t="s">
        <v>17</v>
      </c>
      <c r="G1787" s="10" t="s">
        <v>15</v>
      </c>
      <c r="H1787" s="10" t="s">
        <v>16</v>
      </c>
      <c r="I1787" s="45" t="n">
        <v>5049</v>
      </c>
      <c r="J1787" s="46" t="n">
        <v>2037174.901443</v>
      </c>
      <c r="K1787" s="45" t="n">
        <v>1000</v>
      </c>
      <c r="L1787" s="48" t="s">
        <v>247</v>
      </c>
    </row>
    <row r="1788" s="38" customFormat="true" ht="12.75" hidden="false" customHeight="false" outlineLevel="0" collapsed="false">
      <c r="A1788" s="10" t="s">
        <v>3170</v>
      </c>
      <c r="B1788" s="10" t="s">
        <v>6045</v>
      </c>
      <c r="C1788" s="10" t="s">
        <v>6046</v>
      </c>
      <c r="D1788" s="10" t="s">
        <v>6047</v>
      </c>
      <c r="E1788" s="10" t="s">
        <v>6048</v>
      </c>
      <c r="F1788" s="10" t="s">
        <v>341</v>
      </c>
      <c r="G1788" s="10" t="s">
        <v>3263</v>
      </c>
      <c r="H1788" s="10" t="s">
        <v>3643</v>
      </c>
      <c r="I1788" s="45" t="n">
        <v>10000000</v>
      </c>
      <c r="J1788" s="46" t="s">
        <v>275</v>
      </c>
      <c r="K1788" s="45" t="n">
        <v>500</v>
      </c>
      <c r="L1788" s="48" t="s">
        <v>247</v>
      </c>
    </row>
    <row r="1789" s="38" customFormat="true" ht="12.75" hidden="false" customHeight="false" outlineLevel="0" collapsed="false">
      <c r="A1789" s="10" t="s">
        <v>3170</v>
      </c>
      <c r="B1789" s="10" t="s">
        <v>6049</v>
      </c>
      <c r="C1789" s="10" t="s">
        <v>6050</v>
      </c>
      <c r="D1789" s="10" t="s">
        <v>6051</v>
      </c>
      <c r="E1789" s="10" t="s">
        <v>6052</v>
      </c>
      <c r="F1789" s="10" t="s">
        <v>17</v>
      </c>
      <c r="G1789" s="10" t="s">
        <v>3263</v>
      </c>
      <c r="H1789" s="10" t="s">
        <v>3643</v>
      </c>
      <c r="I1789" s="45" t="n">
        <v>10000000</v>
      </c>
      <c r="J1789" s="46" t="s">
        <v>275</v>
      </c>
      <c r="K1789" s="45" t="n">
        <v>500</v>
      </c>
      <c r="L1789" s="48" t="s">
        <v>247</v>
      </c>
    </row>
    <row r="1790" s="38" customFormat="true" ht="12.75" hidden="false" customHeight="false" outlineLevel="0" collapsed="false">
      <c r="A1790" s="10" t="s">
        <v>3170</v>
      </c>
      <c r="B1790" s="10" t="s">
        <v>6053</v>
      </c>
      <c r="C1790" s="10" t="s">
        <v>6054</v>
      </c>
      <c r="D1790" s="10" t="s">
        <v>6055</v>
      </c>
      <c r="E1790" s="10" t="s">
        <v>6056</v>
      </c>
      <c r="F1790" s="10" t="s">
        <v>17</v>
      </c>
      <c r="G1790" s="10" t="s">
        <v>3263</v>
      </c>
      <c r="H1790" s="10" t="s">
        <v>3643</v>
      </c>
      <c r="I1790" s="45" t="n">
        <v>10000000</v>
      </c>
      <c r="J1790" s="46" t="s">
        <v>275</v>
      </c>
      <c r="K1790" s="45" t="n">
        <v>500</v>
      </c>
      <c r="L1790" s="48" t="s">
        <v>247</v>
      </c>
    </row>
    <row r="1791" s="38" customFormat="true" ht="12.75" hidden="false" customHeight="false" outlineLevel="0" collapsed="false">
      <c r="A1791" s="10" t="s">
        <v>3170</v>
      </c>
      <c r="B1791" s="10" t="s">
        <v>6057</v>
      </c>
      <c r="C1791" s="10" t="s">
        <v>6058</v>
      </c>
      <c r="D1791" s="10" t="s">
        <v>6059</v>
      </c>
      <c r="E1791" s="10" t="s">
        <v>6060</v>
      </c>
      <c r="F1791" s="10" t="s">
        <v>341</v>
      </c>
      <c r="G1791" s="10" t="s">
        <v>3263</v>
      </c>
      <c r="H1791" s="10" t="s">
        <v>3643</v>
      </c>
      <c r="I1791" s="45" t="n">
        <v>150000</v>
      </c>
      <c r="J1791" s="46" t="s">
        <v>275</v>
      </c>
      <c r="K1791" s="45" t="n">
        <v>500</v>
      </c>
      <c r="L1791" s="48" t="s">
        <v>247</v>
      </c>
    </row>
    <row r="1792" s="38" customFormat="true" ht="12.75" hidden="false" customHeight="false" outlineLevel="0" collapsed="false">
      <c r="A1792" s="10" t="s">
        <v>3170</v>
      </c>
      <c r="B1792" s="10" t="s">
        <v>6061</v>
      </c>
      <c r="C1792" s="10" t="s">
        <v>6062</v>
      </c>
      <c r="D1792" s="10" t="s">
        <v>6063</v>
      </c>
      <c r="E1792" s="10" t="s">
        <v>6064</v>
      </c>
      <c r="F1792" s="10" t="s">
        <v>17</v>
      </c>
      <c r="G1792" s="10" t="s">
        <v>15</v>
      </c>
      <c r="H1792" s="10" t="s">
        <v>16</v>
      </c>
      <c r="I1792" s="45" t="n">
        <v>6528200</v>
      </c>
      <c r="J1792" s="46" t="n">
        <v>6719027.018748</v>
      </c>
      <c r="K1792" s="45" t="n">
        <v>1250</v>
      </c>
      <c r="L1792" s="47" t="n">
        <v>1000</v>
      </c>
    </row>
    <row r="1793" s="38" customFormat="true" ht="12.75" hidden="false" customHeight="false" outlineLevel="0" collapsed="false">
      <c r="A1793" s="10" t="s">
        <v>3170</v>
      </c>
      <c r="B1793" s="10" t="s">
        <v>6065</v>
      </c>
      <c r="C1793" s="10" t="s">
        <v>6066</v>
      </c>
      <c r="D1793" s="10" t="s">
        <v>6067</v>
      </c>
      <c r="E1793" s="10" t="s">
        <v>6068</v>
      </c>
      <c r="F1793" s="10" t="s">
        <v>17</v>
      </c>
      <c r="G1793" s="10" t="s">
        <v>15</v>
      </c>
      <c r="H1793" s="10" t="s">
        <v>16</v>
      </c>
      <c r="I1793" s="45" t="n">
        <v>4158</v>
      </c>
      <c r="J1793" s="46" t="n">
        <v>989.332278</v>
      </c>
      <c r="K1793" s="45" t="n">
        <v>2000</v>
      </c>
      <c r="L1793" s="48" t="s">
        <v>247</v>
      </c>
    </row>
    <row r="1794" s="38" customFormat="true" ht="12.75" hidden="false" customHeight="false" outlineLevel="0" collapsed="false">
      <c r="A1794" s="10" t="s">
        <v>3170</v>
      </c>
      <c r="B1794" s="10" t="s">
        <v>6069</v>
      </c>
      <c r="C1794" s="10" t="s">
        <v>6070</v>
      </c>
      <c r="D1794" s="10" t="s">
        <v>6071</v>
      </c>
      <c r="E1794" s="10" t="s">
        <v>6072</v>
      </c>
      <c r="F1794" s="10" t="s">
        <v>17</v>
      </c>
      <c r="G1794" s="10" t="s">
        <v>15</v>
      </c>
      <c r="H1794" s="10" t="s">
        <v>16</v>
      </c>
      <c r="I1794" s="45" t="n">
        <v>11810449</v>
      </c>
      <c r="J1794" s="46" t="n">
        <v>10802259.379461</v>
      </c>
      <c r="K1794" s="45" t="n">
        <v>2000</v>
      </c>
      <c r="L1794" s="48" t="s">
        <v>247</v>
      </c>
    </row>
    <row r="1795" s="38" customFormat="true" ht="12.75" hidden="false" customHeight="false" outlineLevel="0" collapsed="false">
      <c r="A1795" s="10" t="s">
        <v>3170</v>
      </c>
      <c r="B1795" s="10" t="s">
        <v>6073</v>
      </c>
      <c r="C1795" s="10" t="s">
        <v>6074</v>
      </c>
      <c r="D1795" s="10" t="s">
        <v>6075</v>
      </c>
      <c r="E1795" s="10" t="s">
        <v>6076</v>
      </c>
      <c r="F1795" s="10" t="s">
        <v>17</v>
      </c>
      <c r="G1795" s="10" t="s">
        <v>15</v>
      </c>
      <c r="H1795" s="10" t="s">
        <v>16</v>
      </c>
      <c r="I1795" s="45" t="n">
        <v>9630809</v>
      </c>
      <c r="J1795" s="46" t="n">
        <v>7127076.859617</v>
      </c>
      <c r="K1795" s="45" t="n">
        <v>2000</v>
      </c>
      <c r="L1795" s="48" t="s">
        <v>247</v>
      </c>
    </row>
    <row r="1796" s="38" customFormat="true" ht="12.75" hidden="false" customHeight="false" outlineLevel="0" collapsed="false">
      <c r="A1796" s="10" t="s">
        <v>3170</v>
      </c>
      <c r="B1796" s="10" t="s">
        <v>6077</v>
      </c>
      <c r="C1796" s="10" t="s">
        <v>6078</v>
      </c>
      <c r="D1796" s="10" t="s">
        <v>6079</v>
      </c>
      <c r="E1796" s="10" t="s">
        <v>6080</v>
      </c>
      <c r="F1796" s="10" t="s">
        <v>17</v>
      </c>
      <c r="G1796" s="10" t="s">
        <v>15</v>
      </c>
      <c r="H1796" s="10" t="s">
        <v>16</v>
      </c>
      <c r="I1796" s="45" t="n">
        <v>19769188</v>
      </c>
      <c r="J1796" s="46" t="n">
        <v>8287305.572304</v>
      </c>
      <c r="K1796" s="45" t="n">
        <v>2000</v>
      </c>
      <c r="L1796" s="48" t="s">
        <v>247</v>
      </c>
    </row>
    <row r="1797" s="38" customFormat="true" ht="12.75" hidden="false" customHeight="false" outlineLevel="0" collapsed="false">
      <c r="A1797" s="10" t="s">
        <v>3170</v>
      </c>
      <c r="B1797" s="10" t="s">
        <v>6081</v>
      </c>
      <c r="C1797" s="10" t="s">
        <v>6082</v>
      </c>
      <c r="D1797" s="10" t="s">
        <v>258</v>
      </c>
      <c r="E1797" s="10" t="s">
        <v>6083</v>
      </c>
      <c r="F1797" s="10" t="s">
        <v>17</v>
      </c>
      <c r="G1797" s="10" t="s">
        <v>15</v>
      </c>
      <c r="H1797" s="10" t="s">
        <v>16</v>
      </c>
      <c r="I1797" s="45" t="n">
        <v>698116</v>
      </c>
      <c r="J1797" s="46" t="n">
        <v>73262.026992</v>
      </c>
      <c r="K1797" s="45" t="n">
        <v>1000</v>
      </c>
      <c r="L1797" s="47" t="s">
        <v>247</v>
      </c>
    </row>
    <row r="1798" s="38" customFormat="true" ht="12.75" hidden="false" customHeight="false" outlineLevel="0" collapsed="false">
      <c r="A1798" s="10" t="s">
        <v>3170</v>
      </c>
      <c r="B1798" s="10" t="s">
        <v>6084</v>
      </c>
      <c r="C1798" s="10" t="s">
        <v>6085</v>
      </c>
      <c r="D1798" s="10" t="s">
        <v>258</v>
      </c>
      <c r="E1798" s="10" t="s">
        <v>6086</v>
      </c>
      <c r="F1798" s="10" t="s">
        <v>17</v>
      </c>
      <c r="G1798" s="10" t="s">
        <v>15</v>
      </c>
      <c r="H1798" s="10" t="s">
        <v>16</v>
      </c>
      <c r="I1798" s="45" t="n">
        <v>65726</v>
      </c>
      <c r="J1798" s="46" t="n">
        <v>152296.302015</v>
      </c>
      <c r="K1798" s="45" t="n">
        <v>2000</v>
      </c>
      <c r="L1798" s="47" t="n">
        <v>2000</v>
      </c>
    </row>
    <row r="1799" s="38" customFormat="true" ht="12.75" hidden="false" customHeight="false" outlineLevel="0" collapsed="false">
      <c r="A1799" s="10" t="s">
        <v>3170</v>
      </c>
      <c r="B1799" s="10" t="s">
        <v>6087</v>
      </c>
      <c r="C1799" s="10" t="s">
        <v>6088</v>
      </c>
      <c r="D1799" s="10" t="s">
        <v>5673</v>
      </c>
      <c r="E1799" s="10" t="s">
        <v>6089</v>
      </c>
      <c r="F1799" s="10" t="s">
        <v>341</v>
      </c>
      <c r="G1799" s="10" t="s">
        <v>3195</v>
      </c>
      <c r="H1799" s="10" t="s">
        <v>3211</v>
      </c>
      <c r="I1799" s="45" t="n">
        <v>25177581</v>
      </c>
      <c r="J1799" s="46" t="n">
        <v>1575809.956</v>
      </c>
      <c r="K1799" s="45" t="n">
        <v>500</v>
      </c>
      <c r="L1799" s="48" t="s">
        <v>247</v>
      </c>
    </row>
    <row r="1800" s="38" customFormat="true" ht="12.75" hidden="false" customHeight="false" outlineLevel="0" collapsed="false">
      <c r="A1800" s="10" t="s">
        <v>3170</v>
      </c>
      <c r="B1800" s="10" t="s">
        <v>6090</v>
      </c>
      <c r="C1800" s="10" t="s">
        <v>6091</v>
      </c>
      <c r="D1800" s="10" t="s">
        <v>258</v>
      </c>
      <c r="E1800" s="10" t="s">
        <v>6092</v>
      </c>
      <c r="F1800" s="10" t="s">
        <v>17</v>
      </c>
      <c r="G1800" s="10" t="s">
        <v>15</v>
      </c>
      <c r="H1800" s="10" t="s">
        <v>16</v>
      </c>
      <c r="I1800" s="45" t="n">
        <v>394682</v>
      </c>
      <c r="J1800" s="46" t="n">
        <v>459595.424244</v>
      </c>
      <c r="K1800" s="45" t="n">
        <v>500</v>
      </c>
      <c r="L1800" s="47" t="n">
        <v>100</v>
      </c>
    </row>
    <row r="1801" s="38" customFormat="true" ht="12.75" hidden="false" customHeight="false" outlineLevel="0" collapsed="false">
      <c r="A1801" s="10" t="s">
        <v>3170</v>
      </c>
      <c r="B1801" s="10" t="s">
        <v>6093</v>
      </c>
      <c r="C1801" s="10" t="s">
        <v>6094</v>
      </c>
      <c r="D1801" s="10" t="s">
        <v>298</v>
      </c>
      <c r="E1801" s="10" t="s">
        <v>6095</v>
      </c>
      <c r="F1801" s="10" t="s">
        <v>17</v>
      </c>
      <c r="G1801" s="10" t="s">
        <v>15</v>
      </c>
      <c r="H1801" s="10" t="s">
        <v>16</v>
      </c>
      <c r="I1801" s="45" t="n">
        <v>459192</v>
      </c>
      <c r="J1801" s="46" t="n">
        <v>595309.694265</v>
      </c>
      <c r="K1801" s="45" t="n">
        <v>1000</v>
      </c>
      <c r="L1801" s="47" t="s">
        <v>247</v>
      </c>
    </row>
    <row r="1802" s="38" customFormat="true" ht="12.75" hidden="false" customHeight="false" outlineLevel="0" collapsed="false">
      <c r="A1802" s="10" t="s">
        <v>3170</v>
      </c>
      <c r="B1802" s="10" t="s">
        <v>6096</v>
      </c>
      <c r="C1802" s="10" t="s">
        <v>6097</v>
      </c>
      <c r="D1802" s="10" t="s">
        <v>371</v>
      </c>
      <c r="E1802" s="10" t="s">
        <v>6098</v>
      </c>
      <c r="F1802" s="10" t="s">
        <v>17</v>
      </c>
      <c r="G1802" s="10" t="s">
        <v>15</v>
      </c>
      <c r="H1802" s="10" t="s">
        <v>16</v>
      </c>
      <c r="I1802" s="45" t="n">
        <v>1698147</v>
      </c>
      <c r="J1802" s="46" t="n">
        <v>6557638.118691</v>
      </c>
      <c r="K1802" s="45" t="n">
        <v>10000</v>
      </c>
      <c r="L1802" s="47" t="n">
        <v>6000</v>
      </c>
    </row>
    <row r="1803" s="38" customFormat="true" ht="12.75" hidden="false" customHeight="false" outlineLevel="0" collapsed="false">
      <c r="A1803" s="10" t="s">
        <v>3170</v>
      </c>
      <c r="B1803" s="10" t="s">
        <v>6099</v>
      </c>
      <c r="C1803" s="10" t="s">
        <v>6100</v>
      </c>
      <c r="D1803" s="10" t="s">
        <v>6101</v>
      </c>
      <c r="E1803" s="10" t="s">
        <v>6102</v>
      </c>
      <c r="F1803" s="10" t="s">
        <v>304</v>
      </c>
      <c r="G1803" s="10" t="s">
        <v>3195</v>
      </c>
      <c r="H1803" s="10" t="s">
        <v>3211</v>
      </c>
      <c r="I1803" s="45" t="n">
        <v>133730407</v>
      </c>
      <c r="J1803" s="46" t="n">
        <v>36071240</v>
      </c>
      <c r="K1803" s="45" t="n">
        <v>100</v>
      </c>
      <c r="L1803" s="48" t="s">
        <v>247</v>
      </c>
    </row>
    <row r="1804" s="38" customFormat="true" ht="12.75" hidden="false" customHeight="false" outlineLevel="0" collapsed="false">
      <c r="A1804" s="10" t="s">
        <v>3170</v>
      </c>
      <c r="B1804" s="10" t="s">
        <v>6103</v>
      </c>
      <c r="C1804" s="10" t="s">
        <v>6104</v>
      </c>
      <c r="D1804" s="10" t="s">
        <v>6105</v>
      </c>
      <c r="E1804" s="10" t="s">
        <v>6106</v>
      </c>
      <c r="F1804" s="10" t="s">
        <v>304</v>
      </c>
      <c r="G1804" s="10" t="s">
        <v>3195</v>
      </c>
      <c r="H1804" s="10" t="s">
        <v>3196</v>
      </c>
      <c r="I1804" s="45" t="n">
        <v>47003751</v>
      </c>
      <c r="J1804" s="46" t="n">
        <v>156609354</v>
      </c>
      <c r="K1804" s="45" t="n">
        <v>1000</v>
      </c>
      <c r="L1804" s="48" t="s">
        <v>247</v>
      </c>
    </row>
    <row r="1805" s="38" customFormat="true" ht="12.75" hidden="false" customHeight="false" outlineLevel="0" collapsed="false">
      <c r="A1805" s="10" t="s">
        <v>3170</v>
      </c>
      <c r="B1805" s="10" t="s">
        <v>6107</v>
      </c>
      <c r="C1805" s="10" t="s">
        <v>6108</v>
      </c>
      <c r="D1805" s="10" t="s">
        <v>6109</v>
      </c>
      <c r="E1805" s="10" t="s">
        <v>6110</v>
      </c>
      <c r="F1805" s="10" t="s">
        <v>17</v>
      </c>
      <c r="G1805" s="10" t="s">
        <v>3174</v>
      </c>
      <c r="H1805" s="10" t="s">
        <v>3175</v>
      </c>
      <c r="I1805" s="45" t="n">
        <v>200</v>
      </c>
      <c r="J1805" s="46" t="s">
        <v>275</v>
      </c>
      <c r="K1805" s="45" t="n">
        <v>3000</v>
      </c>
      <c r="L1805" s="47" t="n">
        <v>4000</v>
      </c>
    </row>
    <row r="1806" s="38" customFormat="true" ht="12.75" hidden="false" customHeight="false" outlineLevel="0" collapsed="false">
      <c r="A1806" s="10" t="s">
        <v>3170</v>
      </c>
      <c r="B1806" s="10" t="s">
        <v>6111</v>
      </c>
      <c r="C1806" s="10" t="s">
        <v>6112</v>
      </c>
      <c r="D1806" s="10" t="s">
        <v>6113</v>
      </c>
      <c r="E1806" s="10" t="s">
        <v>6114</v>
      </c>
      <c r="F1806" s="10" t="s">
        <v>17</v>
      </c>
      <c r="G1806" s="10" t="s">
        <v>15</v>
      </c>
      <c r="H1806" s="10" t="s">
        <v>16</v>
      </c>
      <c r="I1806" s="45" t="n">
        <v>306942</v>
      </c>
      <c r="J1806" s="46" t="n">
        <v>402779.117433</v>
      </c>
      <c r="K1806" s="45" t="n">
        <v>1000</v>
      </c>
      <c r="L1806" s="47" t="s">
        <v>247</v>
      </c>
    </row>
    <row r="1807" s="38" customFormat="true" ht="12.75" hidden="false" customHeight="false" outlineLevel="0" collapsed="false">
      <c r="A1807" s="10" t="s">
        <v>3170</v>
      </c>
      <c r="B1807" s="10" t="s">
        <v>6115</v>
      </c>
      <c r="C1807" s="10" t="s">
        <v>6116</v>
      </c>
      <c r="D1807" s="10" t="s">
        <v>1506</v>
      </c>
      <c r="E1807" s="10" t="s">
        <v>6117</v>
      </c>
      <c r="F1807" s="10" t="s">
        <v>17</v>
      </c>
      <c r="G1807" s="10" t="s">
        <v>3174</v>
      </c>
      <c r="H1807" s="10" t="s">
        <v>3175</v>
      </c>
      <c r="I1807" s="45" t="n">
        <v>2500000</v>
      </c>
      <c r="J1807" s="46" t="s">
        <v>247</v>
      </c>
      <c r="K1807" s="45" t="n">
        <v>100000</v>
      </c>
      <c r="L1807" s="48" t="s">
        <v>247</v>
      </c>
    </row>
    <row r="1808" s="38" customFormat="true" ht="12.75" hidden="false" customHeight="false" outlineLevel="0" collapsed="false">
      <c r="A1808" s="10" t="s">
        <v>3170</v>
      </c>
      <c r="B1808" s="10" t="s">
        <v>6118</v>
      </c>
      <c r="C1808" s="10" t="s">
        <v>6119</v>
      </c>
      <c r="D1808" s="10" t="s">
        <v>272</v>
      </c>
      <c r="E1808" s="10" t="s">
        <v>6120</v>
      </c>
      <c r="F1808" s="10" t="s">
        <v>17</v>
      </c>
      <c r="G1808" s="10" t="s">
        <v>3174</v>
      </c>
      <c r="H1808" s="10" t="s">
        <v>3175</v>
      </c>
      <c r="I1808" s="45" t="n">
        <v>98000</v>
      </c>
      <c r="J1808" s="46" t="n">
        <v>24000</v>
      </c>
      <c r="K1808" s="45" t="n">
        <v>10000</v>
      </c>
      <c r="L1808" s="49" t="s">
        <v>247</v>
      </c>
    </row>
    <row r="1809" s="38" customFormat="true" ht="12.75" hidden="false" customHeight="false" outlineLevel="0" collapsed="false">
      <c r="A1809" s="10" t="s">
        <v>3170</v>
      </c>
      <c r="B1809" s="10" t="s">
        <v>6121</v>
      </c>
      <c r="C1809" s="10" t="s">
        <v>6122</v>
      </c>
      <c r="D1809" s="10" t="s">
        <v>265</v>
      </c>
      <c r="E1809" s="10" t="s">
        <v>6123</v>
      </c>
      <c r="F1809" s="10" t="s">
        <v>17</v>
      </c>
      <c r="G1809" s="10" t="s">
        <v>15</v>
      </c>
      <c r="H1809" s="10" t="s">
        <v>16</v>
      </c>
      <c r="I1809" s="45" t="n">
        <v>1421256</v>
      </c>
      <c r="J1809" s="46" t="n">
        <v>3265133.439051</v>
      </c>
      <c r="K1809" s="45" t="n">
        <v>1000</v>
      </c>
      <c r="L1809" s="47" t="n">
        <v>1000</v>
      </c>
    </row>
    <row r="1810" s="38" customFormat="true" ht="12.75" hidden="false" customHeight="false" outlineLevel="0" collapsed="false">
      <c r="A1810" s="10" t="s">
        <v>3170</v>
      </c>
      <c r="B1810" s="10" t="s">
        <v>6124</v>
      </c>
      <c r="C1810" s="10" t="s">
        <v>6125</v>
      </c>
      <c r="D1810" s="10" t="s">
        <v>298</v>
      </c>
      <c r="E1810" s="10" t="s">
        <v>6126</v>
      </c>
      <c r="F1810" s="10" t="s">
        <v>17</v>
      </c>
      <c r="G1810" s="10" t="s">
        <v>15</v>
      </c>
      <c r="H1810" s="10" t="s">
        <v>16</v>
      </c>
      <c r="I1810" s="45" t="n">
        <v>2372</v>
      </c>
      <c r="J1810" s="46" t="n">
        <v>0</v>
      </c>
      <c r="K1810" s="45" t="n">
        <v>500</v>
      </c>
      <c r="L1810" s="48" t="s">
        <v>247</v>
      </c>
    </row>
    <row r="1811" s="38" customFormat="true" ht="12.75" hidden="false" customHeight="false" outlineLevel="0" collapsed="false">
      <c r="A1811" s="10" t="s">
        <v>3170</v>
      </c>
      <c r="B1811" s="10" t="s">
        <v>6127</v>
      </c>
      <c r="C1811" s="10" t="s">
        <v>6128</v>
      </c>
      <c r="D1811" s="10" t="s">
        <v>6129</v>
      </c>
      <c r="E1811" s="10" t="s">
        <v>6130</v>
      </c>
      <c r="F1811" s="10" t="s">
        <v>462</v>
      </c>
      <c r="G1811" s="10" t="s">
        <v>3263</v>
      </c>
      <c r="H1811" s="10" t="s">
        <v>3264</v>
      </c>
      <c r="I1811" s="45" t="n">
        <v>1803025</v>
      </c>
      <c r="J1811" s="46" t="n">
        <v>399468.96080223</v>
      </c>
      <c r="K1811" s="45" t="n">
        <v>1000</v>
      </c>
      <c r="L1811" s="48" t="s">
        <v>247</v>
      </c>
    </row>
    <row r="1812" s="38" customFormat="true" ht="12.75" hidden="false" customHeight="false" outlineLevel="0" collapsed="false">
      <c r="A1812" s="10" t="s">
        <v>3170</v>
      </c>
      <c r="B1812" s="10" t="s">
        <v>6131</v>
      </c>
      <c r="C1812" s="10" t="s">
        <v>6132</v>
      </c>
      <c r="D1812" s="10" t="s">
        <v>6133</v>
      </c>
      <c r="E1812" s="10" t="s">
        <v>6134</v>
      </c>
      <c r="F1812" s="10" t="s">
        <v>17</v>
      </c>
      <c r="G1812" s="10" t="s">
        <v>3195</v>
      </c>
      <c r="H1812" s="10" t="s">
        <v>3196</v>
      </c>
      <c r="I1812" s="45" t="n">
        <v>0</v>
      </c>
      <c r="J1812" s="46" t="n">
        <v>12347.792721</v>
      </c>
      <c r="K1812" s="45" t="n">
        <v>1000</v>
      </c>
      <c r="L1812" s="48" t="s">
        <v>247</v>
      </c>
    </row>
    <row r="1813" s="38" customFormat="true" ht="12.75" hidden="false" customHeight="false" outlineLevel="0" collapsed="false">
      <c r="A1813" s="10" t="s">
        <v>3170</v>
      </c>
      <c r="B1813" s="10" t="s">
        <v>6135</v>
      </c>
      <c r="C1813" s="10" t="s">
        <v>6136</v>
      </c>
      <c r="D1813" s="10" t="s">
        <v>6137</v>
      </c>
      <c r="E1813" s="10" t="s">
        <v>6138</v>
      </c>
      <c r="F1813" s="10" t="s">
        <v>17</v>
      </c>
      <c r="G1813" s="10" t="s">
        <v>3195</v>
      </c>
      <c r="H1813" s="10" t="s">
        <v>3196</v>
      </c>
      <c r="I1813" s="45" t="n">
        <v>6977</v>
      </c>
      <c r="J1813" s="46" t="n">
        <v>251213.240982</v>
      </c>
      <c r="K1813" s="45" t="n">
        <v>1000</v>
      </c>
      <c r="L1813" s="48" t="s">
        <v>247</v>
      </c>
    </row>
    <row r="1814" s="38" customFormat="true" ht="12.75" hidden="false" customHeight="false" outlineLevel="0" collapsed="false">
      <c r="A1814" s="10" t="s">
        <v>3170</v>
      </c>
      <c r="B1814" s="10" t="s">
        <v>6139</v>
      </c>
      <c r="C1814" s="10" t="s">
        <v>6140</v>
      </c>
      <c r="D1814" s="10" t="s">
        <v>1201</v>
      </c>
      <c r="E1814" s="10" t="s">
        <v>6141</v>
      </c>
      <c r="F1814" s="10" t="s">
        <v>17</v>
      </c>
      <c r="G1814" s="10" t="s">
        <v>15</v>
      </c>
      <c r="H1814" s="10" t="s">
        <v>16</v>
      </c>
      <c r="I1814" s="45" t="n">
        <v>479000</v>
      </c>
      <c r="J1814" s="46" t="n">
        <v>21068626.440906</v>
      </c>
      <c r="K1814" s="45" t="n">
        <v>2000</v>
      </c>
      <c r="L1814" s="47" t="n">
        <v>2000</v>
      </c>
    </row>
    <row r="1815" s="38" customFormat="true" ht="12.75" hidden="false" customHeight="false" outlineLevel="0" collapsed="false">
      <c r="A1815" s="10" t="s">
        <v>3170</v>
      </c>
      <c r="B1815" s="10" t="s">
        <v>6142</v>
      </c>
      <c r="C1815" s="10" t="s">
        <v>6143</v>
      </c>
      <c r="D1815" s="10" t="s">
        <v>6144</v>
      </c>
      <c r="E1815" s="10" t="s">
        <v>6145</v>
      </c>
      <c r="F1815" s="10" t="s">
        <v>17</v>
      </c>
      <c r="G1815" s="10" t="s">
        <v>3263</v>
      </c>
      <c r="H1815" s="10" t="s">
        <v>3264</v>
      </c>
      <c r="I1815" s="45" t="n">
        <v>0</v>
      </c>
      <c r="J1815" s="46" t="n">
        <v>6.858456</v>
      </c>
      <c r="K1815" s="45" t="n">
        <v>4000</v>
      </c>
      <c r="L1815" s="49" t="s">
        <v>247</v>
      </c>
    </row>
    <row r="1816" s="38" customFormat="true" ht="12.75" hidden="false" customHeight="false" outlineLevel="0" collapsed="false">
      <c r="A1816" s="10" t="s">
        <v>3170</v>
      </c>
      <c r="B1816" s="10" t="s">
        <v>6146</v>
      </c>
      <c r="C1816" s="10" t="s">
        <v>6147</v>
      </c>
      <c r="D1816" s="10" t="s">
        <v>265</v>
      </c>
      <c r="E1816" s="10" t="s">
        <v>6148</v>
      </c>
      <c r="F1816" s="10" t="s">
        <v>17</v>
      </c>
      <c r="G1816" s="10" t="s">
        <v>15</v>
      </c>
      <c r="H1816" s="10" t="s">
        <v>16</v>
      </c>
      <c r="I1816" s="45" t="n">
        <v>7707</v>
      </c>
      <c r="J1816" s="46" t="n">
        <v>950626.581564</v>
      </c>
      <c r="K1816" s="45" t="n">
        <v>5000</v>
      </c>
      <c r="L1816" s="47" t="s">
        <v>247</v>
      </c>
    </row>
    <row r="1817" s="38" customFormat="true" ht="12.75" hidden="false" customHeight="false" outlineLevel="0" collapsed="false">
      <c r="A1817" s="10" t="s">
        <v>3170</v>
      </c>
      <c r="B1817" s="10" t="s">
        <v>6149</v>
      </c>
      <c r="C1817" s="10" t="s">
        <v>6150</v>
      </c>
      <c r="D1817" s="10" t="s">
        <v>258</v>
      </c>
      <c r="E1817" s="10" t="s">
        <v>6151</v>
      </c>
      <c r="F1817" s="10" t="s">
        <v>17</v>
      </c>
      <c r="G1817" s="10" t="s">
        <v>3174</v>
      </c>
      <c r="H1817" s="10" t="s">
        <v>3175</v>
      </c>
      <c r="I1817" s="45" t="n">
        <v>54000</v>
      </c>
      <c r="J1817" s="46" t="n">
        <v>641000</v>
      </c>
      <c r="K1817" s="45" t="n">
        <v>500</v>
      </c>
      <c r="L1817" s="47" t="n">
        <v>80</v>
      </c>
    </row>
    <row r="1818" s="38" customFormat="true" ht="12.75" hidden="false" customHeight="false" outlineLevel="0" collapsed="false">
      <c r="A1818" s="10" t="s">
        <v>3170</v>
      </c>
      <c r="B1818" s="10" t="s">
        <v>6152</v>
      </c>
      <c r="C1818" s="10" t="s">
        <v>6153</v>
      </c>
      <c r="D1818" s="10" t="s">
        <v>265</v>
      </c>
      <c r="E1818" s="10" t="s">
        <v>6154</v>
      </c>
      <c r="F1818" s="10" t="s">
        <v>17</v>
      </c>
      <c r="G1818" s="10" t="s">
        <v>15</v>
      </c>
      <c r="H1818" s="10" t="s">
        <v>16</v>
      </c>
      <c r="I1818" s="45" t="n">
        <v>3898061</v>
      </c>
      <c r="J1818" s="46" t="n">
        <v>16443364.301364</v>
      </c>
      <c r="K1818" s="45" t="n">
        <v>3000</v>
      </c>
      <c r="L1818" s="47" t="n">
        <v>2000</v>
      </c>
    </row>
    <row r="1819" s="38" customFormat="true" ht="12.75" hidden="false" customHeight="false" outlineLevel="0" collapsed="false">
      <c r="A1819" s="10" t="s">
        <v>3170</v>
      </c>
      <c r="B1819" s="10" t="s">
        <v>6155</v>
      </c>
      <c r="C1819" s="10" t="s">
        <v>6156</v>
      </c>
      <c r="D1819" s="10" t="s">
        <v>246</v>
      </c>
      <c r="E1819" s="10" t="s">
        <v>6157</v>
      </c>
      <c r="F1819" s="10" t="s">
        <v>17</v>
      </c>
      <c r="G1819" s="10" t="s">
        <v>3174</v>
      </c>
      <c r="H1819" s="10" t="s">
        <v>3175</v>
      </c>
      <c r="I1819" s="45" t="n">
        <v>2500000</v>
      </c>
      <c r="J1819" s="46" t="n">
        <v>3956000</v>
      </c>
      <c r="K1819" s="45" t="n">
        <v>30000</v>
      </c>
      <c r="L1819" s="47" t="n">
        <v>20000</v>
      </c>
    </row>
    <row r="1820" s="38" customFormat="true" ht="12.75" hidden="false" customHeight="false" outlineLevel="0" collapsed="false">
      <c r="A1820" s="10" t="s">
        <v>3170</v>
      </c>
      <c r="B1820" s="10" t="s">
        <v>6158</v>
      </c>
      <c r="C1820" s="10" t="s">
        <v>6159</v>
      </c>
      <c r="D1820" s="10" t="s">
        <v>6160</v>
      </c>
      <c r="E1820" s="10" t="s">
        <v>6161</v>
      </c>
      <c r="F1820" s="10" t="s">
        <v>341</v>
      </c>
      <c r="G1820" s="10" t="s">
        <v>5792</v>
      </c>
      <c r="H1820" s="10" t="s">
        <v>5972</v>
      </c>
      <c r="I1820" s="45" t="n">
        <v>205000</v>
      </c>
      <c r="J1820" s="46" t="s">
        <v>275</v>
      </c>
      <c r="K1820" s="45" t="n">
        <v>1000</v>
      </c>
      <c r="L1820" s="48" t="s">
        <v>247</v>
      </c>
    </row>
    <row r="1821" s="38" customFormat="true" ht="12.75" hidden="false" customHeight="false" outlineLevel="0" collapsed="false">
      <c r="A1821" s="10" t="s">
        <v>3170</v>
      </c>
      <c r="B1821" s="10" t="s">
        <v>6162</v>
      </c>
      <c r="C1821" s="10" t="s">
        <v>6163</v>
      </c>
      <c r="D1821" s="10" t="s">
        <v>6164</v>
      </c>
      <c r="E1821" s="10" t="s">
        <v>6165</v>
      </c>
      <c r="F1821" s="10" t="s">
        <v>462</v>
      </c>
      <c r="G1821" s="10" t="s">
        <v>3263</v>
      </c>
      <c r="H1821" s="10" t="s">
        <v>3938</v>
      </c>
      <c r="I1821" s="45" t="n">
        <v>3146</v>
      </c>
      <c r="J1821" s="46" t="n">
        <v>7795.53541635</v>
      </c>
      <c r="K1821" s="45" t="n">
        <v>1000</v>
      </c>
      <c r="L1821" s="48" t="s">
        <v>247</v>
      </c>
    </row>
    <row r="1822" s="38" customFormat="true" ht="12.75" hidden="false" customHeight="false" outlineLevel="0" collapsed="false">
      <c r="A1822" s="10" t="s">
        <v>3170</v>
      </c>
      <c r="B1822" s="10" t="s">
        <v>6166</v>
      </c>
      <c r="C1822" s="10" t="s">
        <v>6167</v>
      </c>
      <c r="D1822" s="10" t="s">
        <v>254</v>
      </c>
      <c r="E1822" s="10" t="s">
        <v>6168</v>
      </c>
      <c r="F1822" s="10" t="s">
        <v>17</v>
      </c>
      <c r="G1822" s="10" t="s">
        <v>3174</v>
      </c>
      <c r="H1822" s="10" t="s">
        <v>3175</v>
      </c>
      <c r="I1822" s="45" t="n">
        <v>4052000</v>
      </c>
      <c r="J1822" s="46" t="n">
        <v>12326000</v>
      </c>
      <c r="K1822" s="45" t="n">
        <v>5000</v>
      </c>
      <c r="L1822" s="47" t="n">
        <v>6000</v>
      </c>
    </row>
    <row r="1823" s="38" customFormat="true" ht="12.75" hidden="false" customHeight="false" outlineLevel="0" collapsed="false">
      <c r="A1823" s="10" t="s">
        <v>3170</v>
      </c>
      <c r="B1823" s="10" t="s">
        <v>6169</v>
      </c>
      <c r="C1823" s="10" t="s">
        <v>6170</v>
      </c>
      <c r="D1823" s="10" t="s">
        <v>1506</v>
      </c>
      <c r="E1823" s="10" t="s">
        <v>6171</v>
      </c>
      <c r="F1823" s="10" t="s">
        <v>17</v>
      </c>
      <c r="G1823" s="10" t="s">
        <v>3174</v>
      </c>
      <c r="H1823" s="10" t="s">
        <v>3175</v>
      </c>
      <c r="I1823" s="45" t="n">
        <v>8000</v>
      </c>
      <c r="J1823" s="46" t="n">
        <v>2000</v>
      </c>
      <c r="K1823" s="45" t="n">
        <v>2000</v>
      </c>
      <c r="L1823" s="47" t="s">
        <v>247</v>
      </c>
    </row>
    <row r="1824" s="38" customFormat="true" ht="12.75" hidden="false" customHeight="false" outlineLevel="0" collapsed="false">
      <c r="A1824" s="10" t="s">
        <v>3170</v>
      </c>
      <c r="B1824" s="10" t="s">
        <v>6172</v>
      </c>
      <c r="C1824" s="10" t="s">
        <v>6173</v>
      </c>
      <c r="D1824" s="10" t="s">
        <v>2430</v>
      </c>
      <c r="E1824" s="10" t="s">
        <v>6174</v>
      </c>
      <c r="F1824" s="10" t="s">
        <v>17</v>
      </c>
      <c r="G1824" s="10" t="s">
        <v>3174</v>
      </c>
      <c r="H1824" s="10" t="s">
        <v>3175</v>
      </c>
      <c r="I1824" s="45" t="n">
        <v>44000</v>
      </c>
      <c r="J1824" s="46" t="n">
        <v>173000</v>
      </c>
      <c r="K1824" s="45" t="n">
        <v>1000</v>
      </c>
      <c r="L1824" s="47" t="n">
        <v>6000</v>
      </c>
    </row>
    <row r="1825" s="38" customFormat="true" ht="12.75" hidden="false" customHeight="false" outlineLevel="0" collapsed="false">
      <c r="A1825" s="10" t="s">
        <v>3170</v>
      </c>
      <c r="B1825" s="10" t="s">
        <v>6175</v>
      </c>
      <c r="C1825" s="10" t="s">
        <v>6176</v>
      </c>
      <c r="D1825" s="10" t="s">
        <v>6177</v>
      </c>
      <c r="E1825" s="10" t="s">
        <v>6178</v>
      </c>
      <c r="F1825" s="10" t="s">
        <v>341</v>
      </c>
      <c r="G1825" s="10" t="s">
        <v>3195</v>
      </c>
      <c r="H1825" s="10" t="s">
        <v>3211</v>
      </c>
      <c r="I1825" s="45" t="n">
        <v>2539</v>
      </c>
      <c r="J1825" s="46" t="n">
        <v>0</v>
      </c>
      <c r="K1825" s="45" t="n">
        <v>40</v>
      </c>
      <c r="L1825" s="48" t="s">
        <v>247</v>
      </c>
    </row>
    <row r="1826" s="38" customFormat="true" ht="12.75" hidden="false" customHeight="false" outlineLevel="0" collapsed="false">
      <c r="A1826" s="10" t="s">
        <v>3170</v>
      </c>
      <c r="B1826" s="10" t="s">
        <v>6179</v>
      </c>
      <c r="C1826" s="10" t="s">
        <v>6180</v>
      </c>
      <c r="D1826" s="10" t="s">
        <v>6181</v>
      </c>
      <c r="E1826" s="10" t="s">
        <v>6182</v>
      </c>
      <c r="F1826" s="10" t="s">
        <v>17</v>
      </c>
      <c r="G1826" s="10" t="s">
        <v>3195</v>
      </c>
      <c r="H1826" s="10" t="s">
        <v>3211</v>
      </c>
      <c r="I1826" s="45" t="n">
        <v>14587746</v>
      </c>
      <c r="J1826" s="46" t="n">
        <v>68671.148007</v>
      </c>
      <c r="K1826" s="45" t="n">
        <v>50000</v>
      </c>
      <c r="L1826" s="48" t="s">
        <v>247</v>
      </c>
    </row>
    <row r="1827" s="38" customFormat="true" ht="12.75" hidden="false" customHeight="false" outlineLevel="0" collapsed="false">
      <c r="A1827" s="10" t="s">
        <v>3170</v>
      </c>
      <c r="B1827" s="10" t="s">
        <v>6183</v>
      </c>
      <c r="C1827" s="10" t="s">
        <v>6184</v>
      </c>
      <c r="D1827" s="10" t="s">
        <v>298</v>
      </c>
      <c r="E1827" s="10" t="s">
        <v>6185</v>
      </c>
      <c r="F1827" s="10" t="s">
        <v>17</v>
      </c>
      <c r="G1827" s="10" t="s">
        <v>15</v>
      </c>
      <c r="H1827" s="10" t="s">
        <v>16</v>
      </c>
      <c r="I1827" s="45" t="n">
        <v>2883759</v>
      </c>
      <c r="J1827" s="46" t="n">
        <v>8004362.541945</v>
      </c>
      <c r="K1827" s="45" t="n">
        <v>500</v>
      </c>
      <c r="L1827" s="47" t="n">
        <v>1000</v>
      </c>
    </row>
    <row r="1828" s="38" customFormat="true" ht="12.75" hidden="false" customHeight="false" outlineLevel="0" collapsed="false">
      <c r="A1828" s="10" t="s">
        <v>6186</v>
      </c>
      <c r="B1828" s="10" t="s">
        <v>6187</v>
      </c>
      <c r="C1828" s="10" t="s">
        <v>6188</v>
      </c>
      <c r="D1828" s="10" t="s">
        <v>272</v>
      </c>
      <c r="E1828" s="10" t="s">
        <v>6189</v>
      </c>
      <c r="F1828" s="10" t="s">
        <v>17</v>
      </c>
      <c r="G1828" s="10" t="s">
        <v>23</v>
      </c>
      <c r="H1828" s="10" t="s">
        <v>23</v>
      </c>
      <c r="I1828" s="45" t="n">
        <v>126000</v>
      </c>
      <c r="J1828" s="46" t="n">
        <v>516000</v>
      </c>
      <c r="K1828" s="45" t="n">
        <v>15000</v>
      </c>
      <c r="L1828" s="47" t="n">
        <v>5000</v>
      </c>
    </row>
    <row r="1829" s="38" customFormat="true" ht="12.75" hidden="false" customHeight="false" outlineLevel="0" collapsed="false">
      <c r="A1829" s="10" t="s">
        <v>6186</v>
      </c>
      <c r="B1829" s="10" t="s">
        <v>6190</v>
      </c>
      <c r="C1829" s="10" t="s">
        <v>6191</v>
      </c>
      <c r="D1829" s="10" t="s">
        <v>6192</v>
      </c>
      <c r="E1829" s="10" t="s">
        <v>6193</v>
      </c>
      <c r="F1829" s="10" t="s">
        <v>17</v>
      </c>
      <c r="G1829" s="10" t="s">
        <v>23</v>
      </c>
      <c r="H1829" s="10" t="s">
        <v>23</v>
      </c>
      <c r="I1829" s="45" t="n">
        <v>1279000</v>
      </c>
      <c r="J1829" s="46" t="n">
        <v>1364000</v>
      </c>
      <c r="K1829" s="45" t="n">
        <v>250000</v>
      </c>
      <c r="L1829" s="47" t="n">
        <v>300000</v>
      </c>
    </row>
    <row r="1830" s="38" customFormat="true" ht="12.75" hidden="false" customHeight="false" outlineLevel="0" collapsed="false">
      <c r="A1830" s="10" t="s">
        <v>6186</v>
      </c>
      <c r="B1830" s="10" t="s">
        <v>6194</v>
      </c>
      <c r="C1830" s="10" t="s">
        <v>6195</v>
      </c>
      <c r="D1830" s="10" t="s">
        <v>364</v>
      </c>
      <c r="E1830" s="10" t="s">
        <v>6196</v>
      </c>
      <c r="F1830" s="10" t="s">
        <v>17</v>
      </c>
      <c r="G1830" s="10" t="s">
        <v>23</v>
      </c>
      <c r="H1830" s="10" t="s">
        <v>23</v>
      </c>
      <c r="I1830" s="45" t="n">
        <v>937000</v>
      </c>
      <c r="J1830" s="46" t="n">
        <v>443000</v>
      </c>
      <c r="K1830" s="45" t="n">
        <v>600</v>
      </c>
      <c r="L1830" s="49" t="s">
        <v>247</v>
      </c>
    </row>
    <row r="1831" s="38" customFormat="true" ht="12.75" hidden="false" customHeight="false" outlineLevel="0" collapsed="false">
      <c r="A1831" s="10" t="s">
        <v>6186</v>
      </c>
      <c r="B1831" s="10" t="s">
        <v>6197</v>
      </c>
      <c r="C1831" s="10" t="s">
        <v>6198</v>
      </c>
      <c r="D1831" s="10" t="s">
        <v>272</v>
      </c>
      <c r="E1831" s="10" t="s">
        <v>6199</v>
      </c>
      <c r="F1831" s="10" t="s">
        <v>17</v>
      </c>
      <c r="G1831" s="10" t="s">
        <v>23</v>
      </c>
      <c r="H1831" s="10" t="s">
        <v>23</v>
      </c>
      <c r="I1831" s="45" t="n">
        <v>218000</v>
      </c>
      <c r="J1831" s="46" t="n">
        <v>1064000</v>
      </c>
      <c r="K1831" s="45" t="n">
        <v>8000</v>
      </c>
      <c r="L1831" s="48" t="s">
        <v>247</v>
      </c>
    </row>
    <row r="1832" s="38" customFormat="true" ht="12.75" hidden="false" customHeight="false" outlineLevel="0" collapsed="false">
      <c r="A1832" s="10" t="s">
        <v>6186</v>
      </c>
      <c r="B1832" s="10" t="s">
        <v>6200</v>
      </c>
      <c r="C1832" s="10" t="s">
        <v>6201</v>
      </c>
      <c r="D1832" s="10" t="s">
        <v>272</v>
      </c>
      <c r="E1832" s="10" t="s">
        <v>6202</v>
      </c>
      <c r="F1832" s="10" t="s">
        <v>17</v>
      </c>
      <c r="G1832" s="10" t="s">
        <v>32</v>
      </c>
      <c r="H1832" s="10" t="s">
        <v>33</v>
      </c>
      <c r="I1832" s="45" t="n">
        <v>3303000</v>
      </c>
      <c r="J1832" s="46" t="n">
        <v>1870000</v>
      </c>
      <c r="K1832" s="45" t="n">
        <v>1000</v>
      </c>
      <c r="L1832" s="47" t="n">
        <v>700</v>
      </c>
    </row>
    <row r="1833" s="38" customFormat="true" ht="12.75" hidden="false" customHeight="false" outlineLevel="0" collapsed="false">
      <c r="A1833" s="10" t="s">
        <v>6186</v>
      </c>
      <c r="B1833" s="10" t="s">
        <v>6203</v>
      </c>
      <c r="C1833" s="10" t="s">
        <v>6204</v>
      </c>
      <c r="D1833" s="10" t="s">
        <v>265</v>
      </c>
      <c r="E1833" s="10" t="s">
        <v>6205</v>
      </c>
      <c r="F1833" s="10" t="s">
        <v>17</v>
      </c>
      <c r="G1833" s="10" t="s">
        <v>23</v>
      </c>
      <c r="H1833" s="10" t="s">
        <v>23</v>
      </c>
      <c r="I1833" s="45" t="n">
        <v>416000</v>
      </c>
      <c r="J1833" s="46" t="n">
        <v>977000</v>
      </c>
      <c r="K1833" s="45" t="n">
        <v>10000</v>
      </c>
      <c r="L1833" s="49" t="s">
        <v>247</v>
      </c>
    </row>
    <row r="1834" s="38" customFormat="true" ht="12.75" hidden="false" customHeight="false" outlineLevel="0" collapsed="false">
      <c r="A1834" s="10" t="s">
        <v>6186</v>
      </c>
      <c r="B1834" s="10" t="s">
        <v>6206</v>
      </c>
      <c r="C1834" s="10" t="s">
        <v>6207</v>
      </c>
      <c r="D1834" s="10" t="s">
        <v>254</v>
      </c>
      <c r="E1834" s="10" t="s">
        <v>6208</v>
      </c>
      <c r="F1834" s="10" t="s">
        <v>17</v>
      </c>
      <c r="G1834" s="10" t="s">
        <v>32</v>
      </c>
      <c r="H1834" s="10" t="s">
        <v>33</v>
      </c>
      <c r="I1834" s="45" t="n">
        <v>135000</v>
      </c>
      <c r="J1834" s="46" t="n">
        <v>166000</v>
      </c>
      <c r="K1834" s="45" t="n">
        <v>1500</v>
      </c>
      <c r="L1834" s="47" t="s">
        <v>247</v>
      </c>
    </row>
    <row r="1835" s="38" customFormat="true" ht="12.75" hidden="false" customHeight="false" outlineLevel="0" collapsed="false">
      <c r="A1835" s="10" t="s">
        <v>6186</v>
      </c>
      <c r="B1835" s="10" t="s">
        <v>6209</v>
      </c>
      <c r="C1835" s="10" t="s">
        <v>6210</v>
      </c>
      <c r="D1835" s="10" t="s">
        <v>272</v>
      </c>
      <c r="E1835" s="10" t="s">
        <v>6211</v>
      </c>
      <c r="F1835" s="10" t="s">
        <v>17</v>
      </c>
      <c r="G1835" s="10" t="s">
        <v>23</v>
      </c>
      <c r="H1835" s="10" t="s">
        <v>23</v>
      </c>
      <c r="I1835" s="45" t="n">
        <v>5912000</v>
      </c>
      <c r="J1835" s="46" t="n">
        <v>3627000</v>
      </c>
      <c r="K1835" s="45" t="n">
        <v>2000</v>
      </c>
      <c r="L1835" s="47" t="n">
        <v>1000</v>
      </c>
    </row>
    <row r="1836" s="38" customFormat="true" ht="12.75" hidden="false" customHeight="false" outlineLevel="0" collapsed="false">
      <c r="A1836" s="10" t="s">
        <v>6186</v>
      </c>
      <c r="B1836" s="10" t="s">
        <v>6212</v>
      </c>
      <c r="C1836" s="10" t="s">
        <v>6213</v>
      </c>
      <c r="D1836" s="10" t="s">
        <v>246</v>
      </c>
      <c r="E1836" s="10" t="s">
        <v>6214</v>
      </c>
      <c r="F1836" s="10" t="s">
        <v>17</v>
      </c>
      <c r="G1836" s="10" t="s">
        <v>23</v>
      </c>
      <c r="H1836" s="10" t="s">
        <v>23</v>
      </c>
      <c r="I1836" s="45" t="n">
        <v>281000</v>
      </c>
      <c r="J1836" s="46" t="n">
        <v>790000</v>
      </c>
      <c r="K1836" s="45" t="n">
        <v>10000</v>
      </c>
      <c r="L1836" s="47" t="s">
        <v>247</v>
      </c>
    </row>
    <row r="1837" s="38" customFormat="true" ht="12.75" hidden="false" customHeight="false" outlineLevel="0" collapsed="false">
      <c r="A1837" s="10" t="s">
        <v>6186</v>
      </c>
      <c r="B1837" s="10" t="s">
        <v>6215</v>
      </c>
      <c r="C1837" s="10" t="s">
        <v>6216</v>
      </c>
      <c r="D1837" s="10" t="s">
        <v>1211</v>
      </c>
      <c r="E1837" s="10" t="s">
        <v>6217</v>
      </c>
      <c r="F1837" s="10" t="s">
        <v>17</v>
      </c>
      <c r="G1837" s="10" t="s">
        <v>32</v>
      </c>
      <c r="H1837" s="10" t="s">
        <v>33</v>
      </c>
      <c r="I1837" s="45" t="n">
        <v>269000</v>
      </c>
      <c r="J1837" s="46" t="n">
        <v>513000</v>
      </c>
      <c r="K1837" s="45" t="n">
        <v>20000</v>
      </c>
      <c r="L1837" s="47" t="n">
        <v>10000</v>
      </c>
    </row>
    <row r="1838" s="38" customFormat="true" ht="12.75" hidden="false" customHeight="false" outlineLevel="0" collapsed="false">
      <c r="A1838" s="10" t="s">
        <v>6186</v>
      </c>
      <c r="B1838" s="10" t="s">
        <v>6218</v>
      </c>
      <c r="C1838" s="10" t="s">
        <v>6219</v>
      </c>
      <c r="D1838" s="10" t="s">
        <v>6220</v>
      </c>
      <c r="E1838" s="10" t="s">
        <v>6219</v>
      </c>
      <c r="F1838" s="10" t="s">
        <v>17</v>
      </c>
      <c r="G1838" s="10" t="s">
        <v>32</v>
      </c>
      <c r="H1838" s="10" t="s">
        <v>33</v>
      </c>
      <c r="I1838" s="45" t="n">
        <v>2448000</v>
      </c>
      <c r="J1838" s="46" t="n">
        <v>7357000</v>
      </c>
      <c r="K1838" s="45" t="n">
        <v>5000</v>
      </c>
      <c r="L1838" s="47" t="n">
        <v>3000</v>
      </c>
    </row>
    <row r="1839" s="38" customFormat="true" ht="12.75" hidden="false" customHeight="false" outlineLevel="0" collapsed="false">
      <c r="A1839" s="10" t="s">
        <v>6186</v>
      </c>
      <c r="B1839" s="10" t="s">
        <v>6221</v>
      </c>
      <c r="C1839" s="10" t="s">
        <v>6222</v>
      </c>
      <c r="D1839" s="10" t="s">
        <v>272</v>
      </c>
      <c r="E1839" s="10" t="s">
        <v>6223</v>
      </c>
      <c r="F1839" s="10" t="s">
        <v>17</v>
      </c>
      <c r="G1839" s="10" t="s">
        <v>23</v>
      </c>
      <c r="H1839" s="10" t="s">
        <v>23</v>
      </c>
      <c r="I1839" s="45" t="n">
        <v>2074000</v>
      </c>
      <c r="J1839" s="46" t="n">
        <v>1717000</v>
      </c>
      <c r="K1839" s="45" t="n">
        <v>10000</v>
      </c>
      <c r="L1839" s="47" t="s">
        <v>247</v>
      </c>
    </row>
    <row r="1840" s="38" customFormat="true" ht="12.75" hidden="false" customHeight="false" outlineLevel="0" collapsed="false">
      <c r="A1840" s="10" t="s">
        <v>6186</v>
      </c>
      <c r="B1840" s="10" t="s">
        <v>6224</v>
      </c>
      <c r="C1840" s="10" t="s">
        <v>6225</v>
      </c>
      <c r="D1840" s="10" t="s">
        <v>265</v>
      </c>
      <c r="E1840" s="10" t="s">
        <v>6226</v>
      </c>
      <c r="F1840" s="10" t="s">
        <v>17</v>
      </c>
      <c r="G1840" s="10" t="s">
        <v>32</v>
      </c>
      <c r="H1840" s="10" t="s">
        <v>33</v>
      </c>
      <c r="I1840" s="45" t="n">
        <v>194000</v>
      </c>
      <c r="J1840" s="46" t="n">
        <v>338000</v>
      </c>
      <c r="K1840" s="45" t="n">
        <v>2000</v>
      </c>
      <c r="L1840" s="47" t="s">
        <v>247</v>
      </c>
    </row>
    <row r="1841" s="38" customFormat="true" ht="12.75" hidden="false" customHeight="false" outlineLevel="0" collapsed="false">
      <c r="A1841" s="10" t="s">
        <v>6186</v>
      </c>
      <c r="B1841" s="10" t="s">
        <v>6227</v>
      </c>
      <c r="C1841" s="10" t="s">
        <v>6228</v>
      </c>
      <c r="D1841" s="10" t="s">
        <v>242</v>
      </c>
      <c r="E1841" s="10" t="s">
        <v>6229</v>
      </c>
      <c r="F1841" s="10" t="s">
        <v>341</v>
      </c>
      <c r="G1841" s="10" t="s">
        <v>23</v>
      </c>
      <c r="H1841" s="10" t="s">
        <v>23</v>
      </c>
      <c r="I1841" s="45" t="n">
        <v>212000</v>
      </c>
      <c r="J1841" s="46" t="n">
        <v>250000</v>
      </c>
      <c r="K1841" s="45" t="n">
        <v>7500</v>
      </c>
      <c r="L1841" s="49" t="s">
        <v>247</v>
      </c>
    </row>
    <row r="1842" s="38" customFormat="true" ht="12.75" hidden="false" customHeight="false" outlineLevel="0" collapsed="false">
      <c r="A1842" s="10" t="s">
        <v>6186</v>
      </c>
      <c r="B1842" s="10" t="s">
        <v>6230</v>
      </c>
      <c r="C1842" s="10" t="s">
        <v>6231</v>
      </c>
      <c r="D1842" s="10" t="s">
        <v>395</v>
      </c>
      <c r="E1842" s="10" t="s">
        <v>6232</v>
      </c>
      <c r="F1842" s="10" t="s">
        <v>17</v>
      </c>
      <c r="G1842" s="10" t="s">
        <v>32</v>
      </c>
      <c r="H1842" s="10" t="s">
        <v>33</v>
      </c>
      <c r="I1842" s="45" t="n">
        <v>119000</v>
      </c>
      <c r="J1842" s="46" t="n">
        <v>531000</v>
      </c>
      <c r="K1842" s="45" t="n">
        <v>3000</v>
      </c>
      <c r="L1842" s="47" t="s">
        <v>247</v>
      </c>
    </row>
    <row r="1843" s="38" customFormat="true" ht="12.75" hidden="false" customHeight="false" outlineLevel="0" collapsed="false">
      <c r="A1843" s="10" t="s">
        <v>6186</v>
      </c>
      <c r="B1843" s="10" t="s">
        <v>6233</v>
      </c>
      <c r="C1843" s="10" t="s">
        <v>6234</v>
      </c>
      <c r="D1843" s="10" t="s">
        <v>265</v>
      </c>
      <c r="E1843" s="10" t="s">
        <v>6235</v>
      </c>
      <c r="F1843" s="10" t="s">
        <v>17</v>
      </c>
      <c r="G1843" s="10" t="s">
        <v>32</v>
      </c>
      <c r="H1843" s="10" t="s">
        <v>33</v>
      </c>
      <c r="I1843" s="45" t="n">
        <v>14795000</v>
      </c>
      <c r="J1843" s="46" t="n">
        <v>29154000</v>
      </c>
      <c r="K1843" s="45" t="n">
        <v>5000</v>
      </c>
      <c r="L1843" s="47" t="n">
        <v>10000</v>
      </c>
    </row>
    <row r="1844" s="38" customFormat="true" ht="12.75" hidden="false" customHeight="false" outlineLevel="0" collapsed="false">
      <c r="A1844" s="10" t="s">
        <v>6186</v>
      </c>
      <c r="B1844" s="10" t="s">
        <v>6236</v>
      </c>
      <c r="C1844" s="10" t="s">
        <v>6237</v>
      </c>
      <c r="D1844" s="10" t="s">
        <v>298</v>
      </c>
      <c r="E1844" s="10" t="s">
        <v>6238</v>
      </c>
      <c r="F1844" s="10" t="s">
        <v>17</v>
      </c>
      <c r="G1844" s="10" t="s">
        <v>23</v>
      </c>
      <c r="H1844" s="10" t="s">
        <v>23</v>
      </c>
      <c r="I1844" s="45" t="n">
        <v>14485000</v>
      </c>
      <c r="J1844" s="46" t="n">
        <v>34624000</v>
      </c>
      <c r="K1844" s="45" t="n">
        <v>10000</v>
      </c>
      <c r="L1844" s="47" t="n">
        <v>10000</v>
      </c>
    </row>
    <row r="1845" s="38" customFormat="true" ht="12.75" hidden="false" customHeight="false" outlineLevel="0" collapsed="false">
      <c r="A1845" s="10" t="s">
        <v>6186</v>
      </c>
      <c r="B1845" s="10" t="s">
        <v>6239</v>
      </c>
      <c r="C1845" s="10" t="s">
        <v>6240</v>
      </c>
      <c r="D1845" s="10" t="s">
        <v>1211</v>
      </c>
      <c r="E1845" s="10" t="s">
        <v>6241</v>
      </c>
      <c r="F1845" s="10" t="s">
        <v>17</v>
      </c>
      <c r="G1845" s="10" t="s">
        <v>32</v>
      </c>
      <c r="H1845" s="10" t="s">
        <v>33</v>
      </c>
      <c r="I1845" s="45" t="n">
        <v>1312000</v>
      </c>
      <c r="J1845" s="46" t="n">
        <v>329000</v>
      </c>
      <c r="K1845" s="45" t="n">
        <v>2000</v>
      </c>
      <c r="L1845" s="47" t="n">
        <v>7000</v>
      </c>
    </row>
    <row r="1846" s="38" customFormat="true" ht="12.75" hidden="false" customHeight="false" outlineLevel="0" collapsed="false">
      <c r="A1846" s="10" t="s">
        <v>6186</v>
      </c>
      <c r="B1846" s="10" t="s">
        <v>6242</v>
      </c>
      <c r="C1846" s="10" t="s">
        <v>6243</v>
      </c>
      <c r="D1846" s="10" t="s">
        <v>272</v>
      </c>
      <c r="E1846" s="10" t="s">
        <v>6244</v>
      </c>
      <c r="F1846" s="10" t="s">
        <v>17</v>
      </c>
      <c r="G1846" s="10" t="s">
        <v>23</v>
      </c>
      <c r="H1846" s="10" t="s">
        <v>23</v>
      </c>
      <c r="I1846" s="45" t="n">
        <v>4224000</v>
      </c>
      <c r="J1846" s="46" t="n">
        <v>5248000</v>
      </c>
      <c r="K1846" s="45" t="n">
        <v>50000</v>
      </c>
      <c r="L1846" s="47" t="n">
        <v>20000</v>
      </c>
    </row>
    <row r="1847" s="38" customFormat="true" ht="12.75" hidden="false" customHeight="false" outlineLevel="0" collapsed="false">
      <c r="A1847" s="10" t="s">
        <v>6186</v>
      </c>
      <c r="B1847" s="10" t="s">
        <v>6245</v>
      </c>
      <c r="C1847" s="10" t="s">
        <v>6246</v>
      </c>
      <c r="D1847" s="10" t="s">
        <v>311</v>
      </c>
      <c r="E1847" s="10" t="s">
        <v>6247</v>
      </c>
      <c r="F1847" s="10" t="s">
        <v>17</v>
      </c>
      <c r="G1847" s="10" t="s">
        <v>23</v>
      </c>
      <c r="H1847" s="10" t="s">
        <v>23</v>
      </c>
      <c r="I1847" s="45" t="n">
        <v>2980000</v>
      </c>
      <c r="J1847" s="46" t="n">
        <v>33548000</v>
      </c>
      <c r="K1847" s="45" t="n">
        <v>20000</v>
      </c>
      <c r="L1847" s="47" t="n">
        <v>20000</v>
      </c>
    </row>
    <row r="1848" s="38" customFormat="true" ht="12.75" hidden="false" customHeight="false" outlineLevel="0" collapsed="false">
      <c r="A1848" s="10" t="s">
        <v>6186</v>
      </c>
      <c r="B1848" s="10" t="s">
        <v>6248</v>
      </c>
      <c r="C1848" s="10" t="s">
        <v>6249</v>
      </c>
      <c r="D1848" s="10" t="s">
        <v>857</v>
      </c>
      <c r="E1848" s="10" t="s">
        <v>6250</v>
      </c>
      <c r="F1848" s="10" t="s">
        <v>341</v>
      </c>
      <c r="G1848" s="10" t="s">
        <v>23</v>
      </c>
      <c r="H1848" s="10" t="s">
        <v>23</v>
      </c>
      <c r="I1848" s="45" t="n">
        <v>22000</v>
      </c>
      <c r="J1848" s="46" t="n">
        <v>33000</v>
      </c>
      <c r="K1848" s="45" t="n">
        <v>3000</v>
      </c>
      <c r="L1848" s="47" t="n">
        <v>2000</v>
      </c>
    </row>
    <row r="1849" s="38" customFormat="true" ht="12.75" hidden="false" customHeight="false" outlineLevel="0" collapsed="false">
      <c r="A1849" s="10" t="s">
        <v>6186</v>
      </c>
      <c r="B1849" s="10" t="s">
        <v>6251</v>
      </c>
      <c r="C1849" s="10" t="s">
        <v>6252</v>
      </c>
      <c r="D1849" s="10" t="s">
        <v>6253</v>
      </c>
      <c r="E1849" s="10" t="s">
        <v>6254</v>
      </c>
      <c r="F1849" s="10" t="s">
        <v>17</v>
      </c>
      <c r="G1849" s="10" t="s">
        <v>23</v>
      </c>
      <c r="H1849" s="10" t="s">
        <v>23</v>
      </c>
      <c r="I1849" s="45" t="n">
        <v>5908000</v>
      </c>
      <c r="J1849" s="46" t="n">
        <v>39768000</v>
      </c>
      <c r="K1849" s="45" t="n">
        <v>2000</v>
      </c>
      <c r="L1849" s="47" t="n">
        <v>4000</v>
      </c>
    </row>
    <row r="1850" s="38" customFormat="true" ht="12.75" hidden="false" customHeight="false" outlineLevel="0" collapsed="false">
      <c r="A1850" s="10" t="s">
        <v>6186</v>
      </c>
      <c r="B1850" s="10" t="s">
        <v>6255</v>
      </c>
      <c r="C1850" s="10" t="s">
        <v>6256</v>
      </c>
      <c r="D1850" s="10" t="s">
        <v>272</v>
      </c>
      <c r="E1850" s="10" t="s">
        <v>6257</v>
      </c>
      <c r="F1850" s="10" t="s">
        <v>17</v>
      </c>
      <c r="G1850" s="10" t="s">
        <v>23</v>
      </c>
      <c r="H1850" s="10" t="s">
        <v>23</v>
      </c>
      <c r="I1850" s="45" t="n">
        <v>13716000</v>
      </c>
      <c r="J1850" s="46" t="n">
        <v>9086000</v>
      </c>
      <c r="K1850" s="45" t="n">
        <v>30000</v>
      </c>
      <c r="L1850" s="47" t="n">
        <v>20000</v>
      </c>
    </row>
    <row r="1851" s="38" customFormat="true" ht="12.75" hidden="false" customHeight="false" outlineLevel="0" collapsed="false">
      <c r="A1851" s="10" t="s">
        <v>6186</v>
      </c>
      <c r="B1851" s="10" t="s">
        <v>6258</v>
      </c>
      <c r="C1851" s="10" t="s">
        <v>6259</v>
      </c>
      <c r="D1851" s="10" t="s">
        <v>272</v>
      </c>
      <c r="E1851" s="10" t="s">
        <v>6260</v>
      </c>
      <c r="F1851" s="10" t="s">
        <v>17</v>
      </c>
      <c r="G1851" s="10" t="s">
        <v>23</v>
      </c>
      <c r="H1851" s="10" t="s">
        <v>23</v>
      </c>
      <c r="I1851" s="45" t="n">
        <v>21854000</v>
      </c>
      <c r="J1851" s="46" t="n">
        <v>3834000</v>
      </c>
      <c r="K1851" s="45" t="n">
        <v>80000</v>
      </c>
      <c r="L1851" s="47" t="n">
        <v>20000</v>
      </c>
    </row>
    <row r="1852" s="38" customFormat="true" ht="12.75" hidden="false" customHeight="false" outlineLevel="0" collapsed="false">
      <c r="A1852" s="10" t="s">
        <v>6186</v>
      </c>
      <c r="B1852" s="10" t="s">
        <v>6261</v>
      </c>
      <c r="C1852" s="10" t="s">
        <v>6262</v>
      </c>
      <c r="D1852" s="10" t="s">
        <v>272</v>
      </c>
      <c r="E1852" s="10" t="s">
        <v>6263</v>
      </c>
      <c r="F1852" s="10" t="s">
        <v>17</v>
      </c>
      <c r="G1852" s="10" t="s">
        <v>23</v>
      </c>
      <c r="H1852" s="10" t="s">
        <v>23</v>
      </c>
      <c r="I1852" s="45" t="n">
        <v>11151000</v>
      </c>
      <c r="J1852" s="46" t="n">
        <v>13558000</v>
      </c>
      <c r="K1852" s="45" t="n">
        <v>10000</v>
      </c>
      <c r="L1852" s="47" t="n">
        <v>20000</v>
      </c>
    </row>
    <row r="1853" s="38" customFormat="true" ht="12.75" hidden="false" customHeight="false" outlineLevel="0" collapsed="false">
      <c r="A1853" s="10" t="s">
        <v>6186</v>
      </c>
      <c r="B1853" s="10" t="s">
        <v>6264</v>
      </c>
      <c r="C1853" s="10" t="s">
        <v>6265</v>
      </c>
      <c r="D1853" s="10" t="s">
        <v>242</v>
      </c>
      <c r="E1853" s="10" t="s">
        <v>6266</v>
      </c>
      <c r="F1853" s="10" t="s">
        <v>17</v>
      </c>
      <c r="G1853" s="10" t="s">
        <v>23</v>
      </c>
      <c r="H1853" s="10" t="s">
        <v>23</v>
      </c>
      <c r="I1853" s="45" t="n">
        <v>1217000</v>
      </c>
      <c r="J1853" s="46" t="n">
        <v>1668000</v>
      </c>
      <c r="K1853" s="45" t="n">
        <v>3000</v>
      </c>
      <c r="L1853" s="47" t="n">
        <v>6000</v>
      </c>
    </row>
    <row r="1854" s="38" customFormat="true" ht="12.75" hidden="false" customHeight="false" outlineLevel="0" collapsed="false">
      <c r="A1854" s="10" t="s">
        <v>6186</v>
      </c>
      <c r="B1854" s="10" t="s">
        <v>6267</v>
      </c>
      <c r="C1854" s="10" t="s">
        <v>6268</v>
      </c>
      <c r="D1854" s="10" t="s">
        <v>6269</v>
      </c>
      <c r="E1854" s="10" t="s">
        <v>6270</v>
      </c>
      <c r="F1854" s="10" t="s">
        <v>304</v>
      </c>
      <c r="G1854" s="10" t="s">
        <v>23</v>
      </c>
      <c r="H1854" s="10" t="s">
        <v>23</v>
      </c>
      <c r="I1854" s="45" t="n">
        <v>0</v>
      </c>
      <c r="J1854" s="46" t="n">
        <v>2</v>
      </c>
      <c r="K1854" s="45" t="n">
        <v>200</v>
      </c>
      <c r="L1854" s="49" t="s">
        <v>247</v>
      </c>
    </row>
    <row r="1855" s="38" customFormat="true" ht="12.75" hidden="false" customHeight="false" outlineLevel="0" collapsed="false">
      <c r="A1855" s="10" t="s">
        <v>6186</v>
      </c>
      <c r="B1855" s="10" t="s">
        <v>6271</v>
      </c>
      <c r="C1855" s="10" t="s">
        <v>6272</v>
      </c>
      <c r="D1855" s="10" t="s">
        <v>265</v>
      </c>
      <c r="E1855" s="10" t="s">
        <v>6273</v>
      </c>
      <c r="F1855" s="10" t="s">
        <v>17</v>
      </c>
      <c r="G1855" s="10" t="s">
        <v>32</v>
      </c>
      <c r="H1855" s="10" t="s">
        <v>33</v>
      </c>
      <c r="I1855" s="45" t="n">
        <v>106000</v>
      </c>
      <c r="J1855" s="46" t="n">
        <v>251000</v>
      </c>
      <c r="K1855" s="45" t="n">
        <v>2000</v>
      </c>
      <c r="L1855" s="47" t="s">
        <v>247</v>
      </c>
    </row>
    <row r="1856" s="38" customFormat="true" ht="12.75" hidden="false" customHeight="false" outlineLevel="0" collapsed="false">
      <c r="A1856" s="10" t="s">
        <v>6186</v>
      </c>
      <c r="B1856" s="10" t="s">
        <v>6274</v>
      </c>
      <c r="C1856" s="10" t="s">
        <v>6275</v>
      </c>
      <c r="D1856" s="10" t="s">
        <v>311</v>
      </c>
      <c r="E1856" s="10" t="s">
        <v>23</v>
      </c>
      <c r="F1856" s="10" t="s">
        <v>17</v>
      </c>
      <c r="G1856" s="10" t="s">
        <v>32</v>
      </c>
      <c r="H1856" s="10" t="s">
        <v>33</v>
      </c>
      <c r="I1856" s="45" t="n">
        <v>86000</v>
      </c>
      <c r="J1856" s="46" t="n">
        <v>56000</v>
      </c>
      <c r="K1856" s="45" t="n">
        <v>150000</v>
      </c>
      <c r="L1856" s="49" t="s">
        <v>247</v>
      </c>
    </row>
    <row r="1857" s="38" customFormat="true" ht="12.75" hidden="false" customHeight="false" outlineLevel="0" collapsed="false">
      <c r="A1857" s="10" t="s">
        <v>6186</v>
      </c>
      <c r="B1857" s="10" t="s">
        <v>6276</v>
      </c>
      <c r="C1857" s="10" t="s">
        <v>6277</v>
      </c>
      <c r="D1857" s="10" t="s">
        <v>258</v>
      </c>
      <c r="E1857" s="10" t="s">
        <v>6278</v>
      </c>
      <c r="F1857" s="10" t="s">
        <v>17</v>
      </c>
      <c r="G1857" s="10" t="s">
        <v>23</v>
      </c>
      <c r="H1857" s="10" t="s">
        <v>23</v>
      </c>
      <c r="I1857" s="45" t="n">
        <v>353000</v>
      </c>
      <c r="J1857" s="46" t="n">
        <v>212000</v>
      </c>
      <c r="K1857" s="45" t="n">
        <v>5000</v>
      </c>
      <c r="L1857" s="47" t="s">
        <v>247</v>
      </c>
    </row>
    <row r="1858" s="38" customFormat="true" ht="12.75" hidden="false" customHeight="false" outlineLevel="0" collapsed="false">
      <c r="A1858" s="10" t="s">
        <v>6186</v>
      </c>
      <c r="B1858" s="10" t="s">
        <v>6279</v>
      </c>
      <c r="C1858" s="10" t="s">
        <v>6280</v>
      </c>
      <c r="D1858" s="10" t="s">
        <v>265</v>
      </c>
      <c r="E1858" s="10" t="s">
        <v>6281</v>
      </c>
      <c r="F1858" s="10" t="s">
        <v>17</v>
      </c>
      <c r="G1858" s="10" t="s">
        <v>32</v>
      </c>
      <c r="H1858" s="10" t="s">
        <v>33</v>
      </c>
      <c r="I1858" s="45" t="n">
        <v>197000</v>
      </c>
      <c r="J1858" s="46" t="n">
        <v>116000</v>
      </c>
      <c r="K1858" s="45" t="n">
        <v>2000</v>
      </c>
      <c r="L1858" s="47" t="s">
        <v>247</v>
      </c>
    </row>
    <row r="1859" s="38" customFormat="true" ht="12.75" hidden="false" customHeight="false" outlineLevel="0" collapsed="false">
      <c r="A1859" s="10" t="s">
        <v>6186</v>
      </c>
      <c r="B1859" s="10" t="s">
        <v>6282</v>
      </c>
      <c r="C1859" s="10" t="s">
        <v>6283</v>
      </c>
      <c r="D1859" s="10" t="s">
        <v>4832</v>
      </c>
      <c r="E1859" s="10" t="s">
        <v>6283</v>
      </c>
      <c r="F1859" s="10" t="s">
        <v>17</v>
      </c>
      <c r="G1859" s="10" t="s">
        <v>23</v>
      </c>
      <c r="H1859" s="10" t="s">
        <v>23</v>
      </c>
      <c r="I1859" s="45" t="n">
        <v>1058000</v>
      </c>
      <c r="J1859" s="46" t="n">
        <v>132000</v>
      </c>
      <c r="K1859" s="45" t="n">
        <v>20000</v>
      </c>
      <c r="L1859" s="47" t="s">
        <v>247</v>
      </c>
    </row>
    <row r="1860" s="38" customFormat="true" ht="12.75" hidden="false" customHeight="false" outlineLevel="0" collapsed="false">
      <c r="A1860" s="10" t="s">
        <v>6186</v>
      </c>
      <c r="B1860" s="10" t="s">
        <v>6284</v>
      </c>
      <c r="C1860" s="10" t="s">
        <v>6285</v>
      </c>
      <c r="D1860" s="10"/>
      <c r="E1860" s="10" t="s">
        <v>6286</v>
      </c>
      <c r="F1860" s="10" t="s">
        <v>17</v>
      </c>
      <c r="G1860" s="10" t="s">
        <v>23</v>
      </c>
      <c r="H1860" s="10"/>
      <c r="I1860" s="45" t="n">
        <v>6709000</v>
      </c>
      <c r="J1860" s="46" t="n">
        <v>1093000</v>
      </c>
      <c r="K1860" s="45" t="n">
        <v>5000</v>
      </c>
      <c r="L1860" s="47" t="n">
        <v>7000</v>
      </c>
    </row>
    <row r="1861" s="38" customFormat="true" ht="12.75" hidden="false" customHeight="false" outlineLevel="0" collapsed="false">
      <c r="A1861" s="10" t="s">
        <v>6186</v>
      </c>
      <c r="B1861" s="10" t="s">
        <v>6287</v>
      </c>
      <c r="C1861" s="10" t="s">
        <v>6288</v>
      </c>
      <c r="D1861" s="10" t="s">
        <v>311</v>
      </c>
      <c r="E1861" s="10" t="s">
        <v>6289</v>
      </c>
      <c r="F1861" s="10" t="s">
        <v>17</v>
      </c>
      <c r="G1861" s="10" t="s">
        <v>23</v>
      </c>
      <c r="H1861" s="10" t="s">
        <v>23</v>
      </c>
      <c r="I1861" s="45" t="n">
        <v>79000</v>
      </c>
      <c r="J1861" s="46" t="n">
        <v>219000</v>
      </c>
      <c r="K1861" s="45" t="n">
        <v>50000</v>
      </c>
      <c r="L1861" s="47" t="s">
        <v>247</v>
      </c>
    </row>
    <row r="1862" s="38" customFormat="true" ht="12.75" hidden="false" customHeight="false" outlineLevel="0" collapsed="false">
      <c r="A1862" s="10" t="s">
        <v>6186</v>
      </c>
      <c r="B1862" s="10" t="s">
        <v>6290</v>
      </c>
      <c r="C1862" s="10" t="s">
        <v>6291</v>
      </c>
      <c r="D1862" s="10" t="s">
        <v>6292</v>
      </c>
      <c r="E1862" s="10" t="s">
        <v>6293</v>
      </c>
      <c r="F1862" s="10" t="s">
        <v>17</v>
      </c>
      <c r="G1862" s="10" t="s">
        <v>23</v>
      </c>
      <c r="H1862" s="10" t="s">
        <v>23</v>
      </c>
      <c r="I1862" s="45" t="n">
        <v>152000</v>
      </c>
      <c r="J1862" s="46" t="n">
        <v>2841000</v>
      </c>
      <c r="K1862" s="45" t="n">
        <v>30000</v>
      </c>
      <c r="L1862" s="49" t="s">
        <v>247</v>
      </c>
    </row>
    <row r="1863" s="38" customFormat="true" ht="12.75" hidden="false" customHeight="false" outlineLevel="0" collapsed="false">
      <c r="A1863" s="10" t="s">
        <v>6186</v>
      </c>
      <c r="B1863" s="10" t="s">
        <v>6294</v>
      </c>
      <c r="C1863" s="10" t="s">
        <v>6295</v>
      </c>
      <c r="D1863" s="10" t="s">
        <v>451</v>
      </c>
      <c r="E1863" s="10" t="s">
        <v>6296</v>
      </c>
      <c r="F1863" s="10" t="s">
        <v>17</v>
      </c>
      <c r="G1863" s="10" t="s">
        <v>32</v>
      </c>
      <c r="H1863" s="10" t="s">
        <v>33</v>
      </c>
      <c r="I1863" s="45" t="n">
        <v>852000</v>
      </c>
      <c r="J1863" s="46" t="n">
        <v>1523000</v>
      </c>
      <c r="K1863" s="45" t="n">
        <v>20000</v>
      </c>
      <c r="L1863" s="47" t="n">
        <v>70000</v>
      </c>
    </row>
    <row r="1864" s="38" customFormat="true" ht="12.75" hidden="false" customHeight="false" outlineLevel="0" collapsed="false">
      <c r="A1864" s="10" t="s">
        <v>6186</v>
      </c>
      <c r="B1864" s="10" t="s">
        <v>6297</v>
      </c>
      <c r="C1864" s="10" t="s">
        <v>6298</v>
      </c>
      <c r="D1864" s="10" t="s">
        <v>311</v>
      </c>
      <c r="E1864" s="10" t="s">
        <v>6299</v>
      </c>
      <c r="F1864" s="10" t="s">
        <v>17</v>
      </c>
      <c r="G1864" s="10" t="s">
        <v>23</v>
      </c>
      <c r="H1864" s="10" t="s">
        <v>23</v>
      </c>
      <c r="I1864" s="45" t="n">
        <v>358000</v>
      </c>
      <c r="J1864" s="46" t="n">
        <v>194000</v>
      </c>
      <c r="K1864" s="45" t="n">
        <v>100000</v>
      </c>
      <c r="L1864" s="47" t="s">
        <v>247</v>
      </c>
    </row>
    <row r="1865" s="38" customFormat="true" ht="12.75" hidden="false" customHeight="false" outlineLevel="0" collapsed="false">
      <c r="A1865" s="10" t="s">
        <v>6186</v>
      </c>
      <c r="B1865" s="10" t="s">
        <v>6300</v>
      </c>
      <c r="C1865" s="10" t="s">
        <v>6301</v>
      </c>
      <c r="D1865" s="10" t="s">
        <v>265</v>
      </c>
      <c r="E1865" s="10" t="s">
        <v>6302</v>
      </c>
      <c r="F1865" s="10" t="s">
        <v>17</v>
      </c>
      <c r="G1865" s="10" t="s">
        <v>23</v>
      </c>
      <c r="H1865" s="10" t="s">
        <v>23</v>
      </c>
      <c r="I1865" s="45" t="n">
        <v>5239000</v>
      </c>
      <c r="J1865" s="46" t="n">
        <v>5210000</v>
      </c>
      <c r="K1865" s="45" t="n">
        <v>10000</v>
      </c>
      <c r="L1865" s="49" t="s">
        <v>247</v>
      </c>
    </row>
    <row r="1866" s="38" customFormat="true" ht="12.75" hidden="false" customHeight="false" outlineLevel="0" collapsed="false">
      <c r="A1866" s="10" t="s">
        <v>6186</v>
      </c>
      <c r="B1866" s="10" t="s">
        <v>6303</v>
      </c>
      <c r="C1866" s="10" t="s">
        <v>6304</v>
      </c>
      <c r="D1866" s="10" t="s">
        <v>246</v>
      </c>
      <c r="E1866" s="10" t="s">
        <v>6305</v>
      </c>
      <c r="F1866" s="10" t="s">
        <v>17</v>
      </c>
      <c r="G1866" s="10" t="s">
        <v>23</v>
      </c>
      <c r="H1866" s="10" t="s">
        <v>23</v>
      </c>
      <c r="I1866" s="45" t="n">
        <v>5806000</v>
      </c>
      <c r="J1866" s="46" t="n">
        <v>3163000</v>
      </c>
      <c r="K1866" s="45" t="n">
        <v>15000</v>
      </c>
      <c r="L1866" s="47" t="n">
        <v>5000</v>
      </c>
    </row>
    <row r="1867" s="38" customFormat="true" ht="12.75" hidden="false" customHeight="false" outlineLevel="0" collapsed="false">
      <c r="A1867" s="10" t="s">
        <v>6186</v>
      </c>
      <c r="B1867" s="10" t="s">
        <v>6306</v>
      </c>
      <c r="C1867" s="10" t="s">
        <v>6307</v>
      </c>
      <c r="D1867" s="10" t="s">
        <v>272</v>
      </c>
      <c r="E1867" s="10" t="s">
        <v>6308</v>
      </c>
      <c r="F1867" s="10" t="s">
        <v>17</v>
      </c>
      <c r="G1867" s="10" t="s">
        <v>23</v>
      </c>
      <c r="H1867" s="10" t="s">
        <v>23</v>
      </c>
      <c r="I1867" s="45" t="n">
        <v>1407000</v>
      </c>
      <c r="J1867" s="46" t="n">
        <v>856000</v>
      </c>
      <c r="K1867" s="45" t="n">
        <v>2000</v>
      </c>
      <c r="L1867" s="47" t="s">
        <v>247</v>
      </c>
    </row>
    <row r="1868" s="38" customFormat="true" ht="12.75" hidden="false" customHeight="false" outlineLevel="0" collapsed="false">
      <c r="A1868" s="10" t="s">
        <v>6186</v>
      </c>
      <c r="B1868" s="10" t="s">
        <v>6309</v>
      </c>
      <c r="C1868" s="10" t="s">
        <v>6310</v>
      </c>
      <c r="D1868" s="10" t="s">
        <v>311</v>
      </c>
      <c r="E1868" s="10" t="s">
        <v>6311</v>
      </c>
      <c r="F1868" s="10" t="s">
        <v>17</v>
      </c>
      <c r="G1868" s="10" t="s">
        <v>23</v>
      </c>
      <c r="H1868" s="10" t="s">
        <v>23</v>
      </c>
      <c r="I1868" s="45" t="n">
        <v>3887000</v>
      </c>
      <c r="J1868" s="46" t="n">
        <v>1551000</v>
      </c>
      <c r="K1868" s="45" t="n">
        <v>5000</v>
      </c>
      <c r="L1868" s="47" t="s">
        <v>247</v>
      </c>
    </row>
    <row r="1869" s="38" customFormat="true" ht="12.75" hidden="false" customHeight="false" outlineLevel="0" collapsed="false">
      <c r="A1869" s="10" t="s">
        <v>6186</v>
      </c>
      <c r="B1869" s="10" t="s">
        <v>6312</v>
      </c>
      <c r="C1869" s="10" t="s">
        <v>6313</v>
      </c>
      <c r="D1869" s="10" t="s">
        <v>272</v>
      </c>
      <c r="E1869" s="10" t="s">
        <v>6314</v>
      </c>
      <c r="F1869" s="10" t="s">
        <v>17</v>
      </c>
      <c r="G1869" s="10" t="s">
        <v>23</v>
      </c>
      <c r="H1869" s="10" t="s">
        <v>23</v>
      </c>
      <c r="I1869" s="45" t="n">
        <v>6343000</v>
      </c>
      <c r="J1869" s="46" t="n">
        <v>24077000</v>
      </c>
      <c r="K1869" s="45" t="n">
        <v>9000</v>
      </c>
      <c r="L1869" s="47" t="n">
        <v>10000</v>
      </c>
    </row>
    <row r="1870" s="38" customFormat="true" ht="12.75" hidden="false" customHeight="false" outlineLevel="0" collapsed="false">
      <c r="A1870" s="10" t="s">
        <v>6186</v>
      </c>
      <c r="B1870" s="10" t="s">
        <v>6315</v>
      </c>
      <c r="C1870" s="10" t="s">
        <v>6316</v>
      </c>
      <c r="D1870" s="10" t="s">
        <v>1756</v>
      </c>
      <c r="E1870" s="10" t="s">
        <v>6317</v>
      </c>
      <c r="F1870" s="10" t="s">
        <v>17</v>
      </c>
      <c r="G1870" s="10" t="s">
        <v>23</v>
      </c>
      <c r="H1870" s="10" t="s">
        <v>23</v>
      </c>
      <c r="I1870" s="45" t="n">
        <v>7309000</v>
      </c>
      <c r="J1870" s="46" t="n">
        <v>18783000</v>
      </c>
      <c r="K1870" s="45" t="n">
        <v>5000</v>
      </c>
      <c r="L1870" s="47" t="n">
        <v>10000</v>
      </c>
    </row>
    <row r="1871" s="38" customFormat="true" ht="12.75" hidden="false" customHeight="false" outlineLevel="0" collapsed="false">
      <c r="A1871" s="10" t="s">
        <v>6186</v>
      </c>
      <c r="B1871" s="10" t="s">
        <v>6318</v>
      </c>
      <c r="C1871" s="10" t="s">
        <v>6319</v>
      </c>
      <c r="D1871" s="10" t="s">
        <v>298</v>
      </c>
      <c r="E1871" s="10" t="s">
        <v>6320</v>
      </c>
      <c r="F1871" s="10" t="s">
        <v>17</v>
      </c>
      <c r="G1871" s="10" t="s">
        <v>32</v>
      </c>
      <c r="H1871" s="10" t="s">
        <v>33</v>
      </c>
      <c r="I1871" s="45" t="n">
        <v>3576000</v>
      </c>
      <c r="J1871" s="46" t="n">
        <v>9470000</v>
      </c>
      <c r="K1871" s="45" t="n">
        <v>3000</v>
      </c>
      <c r="L1871" s="49" t="s">
        <v>247</v>
      </c>
    </row>
    <row r="1872" s="38" customFormat="true" ht="12.75" hidden="false" customHeight="false" outlineLevel="0" collapsed="false">
      <c r="A1872" s="10" t="s">
        <v>6186</v>
      </c>
      <c r="B1872" s="10" t="s">
        <v>6321</v>
      </c>
      <c r="C1872" s="10" t="s">
        <v>6322</v>
      </c>
      <c r="D1872" s="10" t="s">
        <v>242</v>
      </c>
      <c r="E1872" s="10" t="s">
        <v>6323</v>
      </c>
      <c r="F1872" s="10" t="s">
        <v>17</v>
      </c>
      <c r="G1872" s="10" t="s">
        <v>23</v>
      </c>
      <c r="H1872" s="10" t="s">
        <v>23</v>
      </c>
      <c r="I1872" s="45" t="n">
        <v>8157000</v>
      </c>
      <c r="J1872" s="46" t="n">
        <v>6940000</v>
      </c>
      <c r="K1872" s="45" t="n">
        <v>5000</v>
      </c>
      <c r="L1872" s="47" t="n">
        <v>2000</v>
      </c>
    </row>
    <row r="1873" s="38" customFormat="true" ht="12.75" hidden="false" customHeight="false" outlineLevel="0" collapsed="false">
      <c r="A1873" s="10" t="s">
        <v>6186</v>
      </c>
      <c r="B1873" s="10" t="s">
        <v>6324</v>
      </c>
      <c r="C1873" s="10" t="s">
        <v>6325</v>
      </c>
      <c r="D1873" s="10" t="s">
        <v>1506</v>
      </c>
      <c r="E1873" s="10" t="s">
        <v>6326</v>
      </c>
      <c r="F1873" s="10" t="s">
        <v>341</v>
      </c>
      <c r="G1873" s="10" t="s">
        <v>23</v>
      </c>
      <c r="H1873" s="10" t="s">
        <v>23</v>
      </c>
      <c r="I1873" s="45" t="n">
        <v>20</v>
      </c>
      <c r="J1873" s="46" t="n">
        <v>400</v>
      </c>
      <c r="K1873" s="45" t="n">
        <v>60000</v>
      </c>
      <c r="L1873" s="47" t="n">
        <v>30000</v>
      </c>
    </row>
    <row r="1874" s="38" customFormat="true" ht="12.75" hidden="false" customHeight="false" outlineLevel="0" collapsed="false">
      <c r="A1874" s="10" t="s">
        <v>6186</v>
      </c>
      <c r="B1874" s="10" t="s">
        <v>6327</v>
      </c>
      <c r="C1874" s="10" t="s">
        <v>6328</v>
      </c>
      <c r="D1874" s="10" t="s">
        <v>1519</v>
      </c>
      <c r="E1874" s="10" t="s">
        <v>6329</v>
      </c>
      <c r="F1874" s="10" t="s">
        <v>17</v>
      </c>
      <c r="G1874" s="10" t="s">
        <v>32</v>
      </c>
      <c r="H1874" s="10" t="s">
        <v>33</v>
      </c>
      <c r="I1874" s="45" t="n">
        <v>158000</v>
      </c>
      <c r="J1874" s="46" t="n">
        <v>196000</v>
      </c>
      <c r="K1874" s="45" t="n">
        <v>3000</v>
      </c>
      <c r="L1874" s="47" t="s">
        <v>247</v>
      </c>
    </row>
    <row r="1875" s="38" customFormat="true" ht="12.75" hidden="false" customHeight="false" outlineLevel="0" collapsed="false">
      <c r="A1875" s="10" t="s">
        <v>6186</v>
      </c>
      <c r="B1875" s="10" t="s">
        <v>6330</v>
      </c>
      <c r="C1875" s="10" t="s">
        <v>6331</v>
      </c>
      <c r="D1875" s="10" t="s">
        <v>311</v>
      </c>
      <c r="E1875" s="10" t="s">
        <v>6332</v>
      </c>
      <c r="F1875" s="10" t="s">
        <v>17</v>
      </c>
      <c r="G1875" s="10" t="s">
        <v>23</v>
      </c>
      <c r="H1875" s="10" t="s">
        <v>23</v>
      </c>
      <c r="I1875" s="45" t="n">
        <v>10198000</v>
      </c>
      <c r="J1875" s="46" t="n">
        <v>33568000</v>
      </c>
      <c r="K1875" s="45" t="n">
        <v>50000</v>
      </c>
      <c r="L1875" s="47" t="n">
        <v>60000</v>
      </c>
    </row>
    <row r="1876" s="38" customFormat="true" ht="12.75" hidden="false" customHeight="false" outlineLevel="0" collapsed="false">
      <c r="A1876" s="10" t="s">
        <v>6186</v>
      </c>
      <c r="B1876" s="10" t="s">
        <v>6333</v>
      </c>
      <c r="C1876" s="10" t="s">
        <v>6334</v>
      </c>
      <c r="D1876" s="10" t="s">
        <v>265</v>
      </c>
      <c r="E1876" s="10" t="s">
        <v>6335</v>
      </c>
      <c r="F1876" s="10" t="s">
        <v>17</v>
      </c>
      <c r="G1876" s="10" t="s">
        <v>23</v>
      </c>
      <c r="H1876" s="10" t="s">
        <v>23</v>
      </c>
      <c r="I1876" s="45" t="n">
        <v>7042000</v>
      </c>
      <c r="J1876" s="46" t="n">
        <v>6818000</v>
      </c>
      <c r="K1876" s="45" t="n">
        <v>6000</v>
      </c>
      <c r="L1876" s="49" t="s">
        <v>247</v>
      </c>
    </row>
    <row r="1877" s="38" customFormat="true" ht="12.75" hidden="false" customHeight="false" outlineLevel="0" collapsed="false">
      <c r="A1877" s="10" t="s">
        <v>6186</v>
      </c>
      <c r="B1877" s="10" t="s">
        <v>6336</v>
      </c>
      <c r="C1877" s="10" t="s">
        <v>6337</v>
      </c>
      <c r="D1877" s="10" t="s">
        <v>6338</v>
      </c>
      <c r="E1877" s="10" t="s">
        <v>6339</v>
      </c>
      <c r="F1877" s="10" t="s">
        <v>17</v>
      </c>
      <c r="G1877" s="10" t="s">
        <v>23</v>
      </c>
      <c r="H1877" s="10" t="s">
        <v>23</v>
      </c>
      <c r="I1877" s="45" t="n">
        <v>5963000</v>
      </c>
      <c r="J1877" s="46" t="n">
        <v>969000</v>
      </c>
      <c r="K1877" s="45" t="n">
        <v>500</v>
      </c>
      <c r="L1877" s="49" t="s">
        <v>247</v>
      </c>
    </row>
    <row r="1878" s="38" customFormat="true" ht="12.75" hidden="false" customHeight="false" outlineLevel="0" collapsed="false">
      <c r="A1878" s="10" t="s">
        <v>6186</v>
      </c>
      <c r="B1878" s="10" t="s">
        <v>6340</v>
      </c>
      <c r="C1878" s="10" t="s">
        <v>6341</v>
      </c>
      <c r="D1878" s="10" t="s">
        <v>272</v>
      </c>
      <c r="E1878" s="10" t="s">
        <v>6342</v>
      </c>
      <c r="F1878" s="10" t="s">
        <v>17</v>
      </c>
      <c r="G1878" s="10" t="s">
        <v>32</v>
      </c>
      <c r="H1878" s="10" t="s">
        <v>33</v>
      </c>
      <c r="I1878" s="45" t="n">
        <v>550000</v>
      </c>
      <c r="J1878" s="46" t="n">
        <v>500000</v>
      </c>
      <c r="K1878" s="45" t="n">
        <v>3500</v>
      </c>
      <c r="L1878" s="47" t="n">
        <v>5000</v>
      </c>
    </row>
    <row r="1879" s="38" customFormat="true" ht="12.75" hidden="false" customHeight="false" outlineLevel="0" collapsed="false">
      <c r="A1879" s="10" t="s">
        <v>6186</v>
      </c>
      <c r="B1879" s="10" t="s">
        <v>6343</v>
      </c>
      <c r="C1879" s="10" t="s">
        <v>6344</v>
      </c>
      <c r="D1879" s="10" t="s">
        <v>265</v>
      </c>
      <c r="E1879" s="10" t="s">
        <v>6345</v>
      </c>
      <c r="F1879" s="10" t="s">
        <v>17</v>
      </c>
      <c r="G1879" s="10" t="s">
        <v>23</v>
      </c>
      <c r="H1879" s="10" t="s">
        <v>23</v>
      </c>
      <c r="I1879" s="45" t="n">
        <v>1338000</v>
      </c>
      <c r="J1879" s="46" t="n">
        <v>1540000</v>
      </c>
      <c r="K1879" s="45" t="n">
        <v>3000</v>
      </c>
      <c r="L1879" s="48" t="s">
        <v>247</v>
      </c>
    </row>
    <row r="1880" s="38" customFormat="true" ht="12.75" hidden="false" customHeight="false" outlineLevel="0" collapsed="false">
      <c r="A1880" s="10" t="s">
        <v>6186</v>
      </c>
      <c r="B1880" s="10" t="s">
        <v>6346</v>
      </c>
      <c r="C1880" s="10" t="s">
        <v>6347</v>
      </c>
      <c r="D1880" s="10" t="s">
        <v>311</v>
      </c>
      <c r="E1880" s="10" t="s">
        <v>6348</v>
      </c>
      <c r="F1880" s="10" t="s">
        <v>17</v>
      </c>
      <c r="G1880" s="10" t="s">
        <v>23</v>
      </c>
      <c r="H1880" s="10" t="s">
        <v>23</v>
      </c>
      <c r="I1880" s="45" t="n">
        <v>4634000</v>
      </c>
      <c r="J1880" s="46" t="n">
        <v>8289000</v>
      </c>
      <c r="K1880" s="45" t="n">
        <v>100000</v>
      </c>
      <c r="L1880" s="47" t="n">
        <v>400000</v>
      </c>
    </row>
    <row r="1881" s="38" customFormat="true" ht="12.75" hidden="false" customHeight="false" outlineLevel="0" collapsed="false">
      <c r="A1881" s="10" t="s">
        <v>6186</v>
      </c>
      <c r="B1881" s="10" t="s">
        <v>6349</v>
      </c>
      <c r="C1881" s="10" t="s">
        <v>6350</v>
      </c>
      <c r="D1881" s="10" t="s">
        <v>272</v>
      </c>
      <c r="E1881" s="10" t="s">
        <v>6351</v>
      </c>
      <c r="F1881" s="10" t="s">
        <v>17</v>
      </c>
      <c r="G1881" s="10" t="s">
        <v>23</v>
      </c>
      <c r="H1881" s="10" t="s">
        <v>23</v>
      </c>
      <c r="I1881" s="45" t="n">
        <v>4280000</v>
      </c>
      <c r="J1881" s="46" t="n">
        <v>20731000</v>
      </c>
      <c r="K1881" s="45" t="n">
        <v>30000</v>
      </c>
      <c r="L1881" s="47" t="n">
        <v>60000</v>
      </c>
    </row>
    <row r="1882" s="38" customFormat="true" ht="12.75" hidden="false" customHeight="false" outlineLevel="0" collapsed="false">
      <c r="A1882" s="10" t="s">
        <v>6186</v>
      </c>
      <c r="B1882" s="10" t="s">
        <v>6352</v>
      </c>
      <c r="C1882" s="10" t="s">
        <v>6353</v>
      </c>
      <c r="D1882" s="10" t="s">
        <v>265</v>
      </c>
      <c r="E1882" s="10" t="s">
        <v>6354</v>
      </c>
      <c r="F1882" s="10" t="s">
        <v>17</v>
      </c>
      <c r="G1882" s="10" t="s">
        <v>32</v>
      </c>
      <c r="H1882" s="10" t="s">
        <v>33</v>
      </c>
      <c r="I1882" s="45" t="n">
        <v>1095000</v>
      </c>
      <c r="J1882" s="46" t="n">
        <v>3606000</v>
      </c>
      <c r="K1882" s="45" t="n">
        <v>3000</v>
      </c>
      <c r="L1882" s="48" t="s">
        <v>247</v>
      </c>
    </row>
    <row r="1883" s="38" customFormat="true" ht="12.75" hidden="false" customHeight="false" outlineLevel="0" collapsed="false">
      <c r="A1883" s="10" t="s">
        <v>6186</v>
      </c>
      <c r="B1883" s="10" t="s">
        <v>6355</v>
      </c>
      <c r="C1883" s="10" t="s">
        <v>6356</v>
      </c>
      <c r="D1883" s="10" t="s">
        <v>298</v>
      </c>
      <c r="E1883" s="10" t="s">
        <v>6357</v>
      </c>
      <c r="F1883" s="10" t="s">
        <v>17</v>
      </c>
      <c r="G1883" s="10" t="s">
        <v>32</v>
      </c>
      <c r="H1883" s="10" t="s">
        <v>33</v>
      </c>
      <c r="I1883" s="45" t="n">
        <v>979000</v>
      </c>
      <c r="J1883" s="46" t="n">
        <v>1056000</v>
      </c>
      <c r="K1883" s="45" t="n">
        <v>1000</v>
      </c>
      <c r="L1883" s="49" t="s">
        <v>247</v>
      </c>
    </row>
    <row r="1884" s="38" customFormat="true" ht="12.75" hidden="false" customHeight="false" outlineLevel="0" collapsed="false">
      <c r="A1884" s="10" t="s">
        <v>6186</v>
      </c>
      <c r="B1884" s="10" t="s">
        <v>6358</v>
      </c>
      <c r="C1884" s="10" t="s">
        <v>6359</v>
      </c>
      <c r="D1884" s="10" t="s">
        <v>6360</v>
      </c>
      <c r="E1884" s="10" t="s">
        <v>6361</v>
      </c>
      <c r="F1884" s="10" t="s">
        <v>17</v>
      </c>
      <c r="G1884" s="10" t="s">
        <v>23</v>
      </c>
      <c r="H1884" s="10" t="s">
        <v>23</v>
      </c>
      <c r="I1884" s="45" t="n">
        <v>2374000</v>
      </c>
      <c r="J1884" s="46" t="n">
        <v>3447000</v>
      </c>
      <c r="K1884" s="45" t="n">
        <v>2000</v>
      </c>
      <c r="L1884" s="47" t="n">
        <v>1000</v>
      </c>
    </row>
    <row r="1885" s="38" customFormat="true" ht="12.75" hidden="false" customHeight="false" outlineLevel="0" collapsed="false">
      <c r="A1885" s="10" t="s">
        <v>6186</v>
      </c>
      <c r="B1885" s="10" t="s">
        <v>6362</v>
      </c>
      <c r="C1885" s="10" t="s">
        <v>6363</v>
      </c>
      <c r="D1885" s="10" t="s">
        <v>6364</v>
      </c>
      <c r="E1885" s="10" t="s">
        <v>6365</v>
      </c>
      <c r="F1885" s="10" t="s">
        <v>17</v>
      </c>
      <c r="G1885" s="10" t="s">
        <v>32</v>
      </c>
      <c r="H1885" s="10" t="s">
        <v>33</v>
      </c>
      <c r="I1885" s="45" t="n">
        <v>2245000</v>
      </c>
      <c r="J1885" s="46" t="n">
        <v>1743000</v>
      </c>
      <c r="K1885" s="45" t="n">
        <v>500</v>
      </c>
      <c r="L1885" s="49" t="s">
        <v>247</v>
      </c>
    </row>
    <row r="1886" s="38" customFormat="true" ht="12.75" hidden="false" customHeight="false" outlineLevel="0" collapsed="false">
      <c r="A1886" s="10" t="s">
        <v>6186</v>
      </c>
      <c r="B1886" s="10" t="s">
        <v>6366</v>
      </c>
      <c r="C1886" s="10" t="s">
        <v>6367</v>
      </c>
      <c r="D1886" s="10" t="s">
        <v>6368</v>
      </c>
      <c r="E1886" s="10" t="s">
        <v>6369</v>
      </c>
      <c r="F1886" s="10" t="s">
        <v>17</v>
      </c>
      <c r="G1886" s="10" t="s">
        <v>32</v>
      </c>
      <c r="H1886" s="10" t="s">
        <v>33</v>
      </c>
      <c r="I1886" s="45" t="n">
        <v>54000</v>
      </c>
      <c r="J1886" s="46" t="n">
        <v>996000</v>
      </c>
      <c r="K1886" s="45" t="n">
        <v>4000</v>
      </c>
      <c r="L1886" s="48" t="s">
        <v>247</v>
      </c>
    </row>
    <row r="1887" s="38" customFormat="true" ht="12.75" hidden="false" customHeight="false" outlineLevel="0" collapsed="false">
      <c r="A1887" s="10" t="s">
        <v>6186</v>
      </c>
      <c r="B1887" s="10" t="s">
        <v>6370</v>
      </c>
      <c r="C1887" s="10" t="s">
        <v>6371</v>
      </c>
      <c r="D1887" s="10" t="s">
        <v>272</v>
      </c>
      <c r="E1887" s="10" t="s">
        <v>6372</v>
      </c>
      <c r="F1887" s="10" t="s">
        <v>17</v>
      </c>
      <c r="G1887" s="10" t="s">
        <v>32</v>
      </c>
      <c r="H1887" s="10" t="s">
        <v>33</v>
      </c>
      <c r="I1887" s="45" t="n">
        <v>1526000</v>
      </c>
      <c r="J1887" s="46" t="n">
        <v>1507000</v>
      </c>
      <c r="K1887" s="45" t="n">
        <v>500</v>
      </c>
      <c r="L1887" s="47" t="n">
        <v>200</v>
      </c>
    </row>
    <row r="1888" s="38" customFormat="true" ht="12.75" hidden="false" customHeight="false" outlineLevel="0" collapsed="false">
      <c r="A1888" s="10" t="s">
        <v>6186</v>
      </c>
      <c r="B1888" s="10" t="s">
        <v>6373</v>
      </c>
      <c r="C1888" s="10" t="s">
        <v>6374</v>
      </c>
      <c r="D1888" s="10" t="s">
        <v>857</v>
      </c>
      <c r="E1888" s="10" t="s">
        <v>6375</v>
      </c>
      <c r="F1888" s="10" t="s">
        <v>341</v>
      </c>
      <c r="G1888" s="10" t="s">
        <v>23</v>
      </c>
      <c r="H1888" s="10" t="s">
        <v>23</v>
      </c>
      <c r="I1888" s="45" t="n">
        <v>543000</v>
      </c>
      <c r="J1888" s="46" t="n">
        <v>1131000</v>
      </c>
      <c r="K1888" s="45" t="n">
        <v>15000</v>
      </c>
      <c r="L1888" s="47" t="n">
        <v>20000</v>
      </c>
    </row>
    <row r="1889" s="38" customFormat="true" ht="12.75" hidden="false" customHeight="false" outlineLevel="0" collapsed="false">
      <c r="A1889" s="10" t="s">
        <v>6186</v>
      </c>
      <c r="B1889" s="10" t="s">
        <v>6376</v>
      </c>
      <c r="C1889" s="10" t="s">
        <v>6377</v>
      </c>
      <c r="D1889" s="10" t="s">
        <v>311</v>
      </c>
      <c r="E1889" s="10" t="s">
        <v>6378</v>
      </c>
      <c r="F1889" s="10" t="s">
        <v>17</v>
      </c>
      <c r="G1889" s="10" t="s">
        <v>23</v>
      </c>
      <c r="H1889" s="10" t="s">
        <v>23</v>
      </c>
      <c r="I1889" s="45" t="n">
        <v>91000</v>
      </c>
      <c r="J1889" s="46" t="n">
        <v>297000</v>
      </c>
      <c r="K1889" s="45" t="n">
        <v>100000</v>
      </c>
      <c r="L1889" s="47" t="n">
        <v>100000</v>
      </c>
    </row>
    <row r="1890" s="38" customFormat="true" ht="12.75" hidden="false" customHeight="false" outlineLevel="0" collapsed="false">
      <c r="A1890" s="10" t="s">
        <v>6186</v>
      </c>
      <c r="B1890" s="10" t="s">
        <v>6379</v>
      </c>
      <c r="C1890" s="10" t="s">
        <v>6380</v>
      </c>
      <c r="D1890" s="10" t="s">
        <v>265</v>
      </c>
      <c r="E1890" s="10" t="s">
        <v>6381</v>
      </c>
      <c r="F1890" s="10" t="s">
        <v>17</v>
      </c>
      <c r="G1890" s="10" t="s">
        <v>23</v>
      </c>
      <c r="H1890" s="10" t="s">
        <v>23</v>
      </c>
      <c r="I1890" s="45" t="n">
        <v>1237000</v>
      </c>
      <c r="J1890" s="46" t="n">
        <v>2053000</v>
      </c>
      <c r="K1890" s="45" t="n">
        <v>2000</v>
      </c>
      <c r="L1890" s="49" t="s">
        <v>247</v>
      </c>
    </row>
    <row r="1891" s="38" customFormat="true" ht="12.75" hidden="false" customHeight="false" outlineLevel="0" collapsed="false">
      <c r="A1891" s="10" t="s">
        <v>6186</v>
      </c>
      <c r="B1891" s="10" t="s">
        <v>6382</v>
      </c>
      <c r="C1891" s="10" t="s">
        <v>6383</v>
      </c>
      <c r="D1891" s="10" t="s">
        <v>857</v>
      </c>
      <c r="E1891" s="10" t="s">
        <v>6384</v>
      </c>
      <c r="F1891" s="10" t="s">
        <v>17</v>
      </c>
      <c r="G1891" s="10" t="s">
        <v>23</v>
      </c>
      <c r="H1891" s="10" t="s">
        <v>23</v>
      </c>
      <c r="I1891" s="45" t="n">
        <v>425000</v>
      </c>
      <c r="J1891" s="46" t="n">
        <v>565000</v>
      </c>
      <c r="K1891" s="45" t="n">
        <v>5000</v>
      </c>
      <c r="L1891" s="47" t="s">
        <v>247</v>
      </c>
    </row>
    <row r="1892" s="38" customFormat="true" ht="12.75" hidden="false" customHeight="false" outlineLevel="0" collapsed="false">
      <c r="A1892" s="10" t="s">
        <v>6186</v>
      </c>
      <c r="B1892" s="10" t="s">
        <v>6385</v>
      </c>
      <c r="C1892" s="10" t="s">
        <v>6386</v>
      </c>
      <c r="D1892" s="10" t="s">
        <v>302</v>
      </c>
      <c r="E1892" s="10" t="s">
        <v>6387</v>
      </c>
      <c r="F1892" s="10" t="s">
        <v>304</v>
      </c>
      <c r="G1892" s="10" t="s">
        <v>23</v>
      </c>
      <c r="H1892" s="10" t="s">
        <v>23</v>
      </c>
      <c r="I1892" s="45" t="n">
        <v>7000</v>
      </c>
      <c r="J1892" s="46" t="n">
        <v>3000</v>
      </c>
      <c r="K1892" s="45" t="n">
        <v>10000</v>
      </c>
      <c r="L1892" s="47" t="s">
        <v>247</v>
      </c>
    </row>
    <row r="1893" s="38" customFormat="true" ht="12.75" hidden="false" customHeight="false" outlineLevel="0" collapsed="false">
      <c r="A1893" s="10" t="s">
        <v>6186</v>
      </c>
      <c r="B1893" s="10" t="s">
        <v>6388</v>
      </c>
      <c r="C1893" s="10" t="s">
        <v>6389</v>
      </c>
      <c r="D1893" s="10" t="s">
        <v>1785</v>
      </c>
      <c r="E1893" s="10" t="s">
        <v>6390</v>
      </c>
      <c r="F1893" s="10" t="s">
        <v>17</v>
      </c>
      <c r="G1893" s="10" t="s">
        <v>32</v>
      </c>
      <c r="H1893" s="10" t="s">
        <v>33</v>
      </c>
      <c r="I1893" s="45" t="n">
        <v>368000</v>
      </c>
      <c r="J1893" s="46" t="n">
        <v>35722000</v>
      </c>
      <c r="K1893" s="45" t="n">
        <v>10000</v>
      </c>
      <c r="L1893" s="47" t="n">
        <v>20000</v>
      </c>
    </row>
    <row r="1894" s="38" customFormat="true" ht="12.75" hidden="false" customHeight="false" outlineLevel="0" collapsed="false">
      <c r="A1894" s="10" t="s">
        <v>6186</v>
      </c>
      <c r="B1894" s="10" t="s">
        <v>6391</v>
      </c>
      <c r="C1894" s="10" t="s">
        <v>6392</v>
      </c>
      <c r="D1894" s="10" t="s">
        <v>272</v>
      </c>
      <c r="E1894" s="10" t="s">
        <v>6393</v>
      </c>
      <c r="F1894" s="10" t="s">
        <v>17</v>
      </c>
      <c r="G1894" s="10" t="s">
        <v>23</v>
      </c>
      <c r="H1894" s="10" t="s">
        <v>23</v>
      </c>
      <c r="I1894" s="45" t="n">
        <v>912000</v>
      </c>
      <c r="J1894" s="46" t="n">
        <v>3162000</v>
      </c>
      <c r="K1894" s="45" t="n">
        <v>10000</v>
      </c>
      <c r="L1894" s="47" t="n">
        <v>20000</v>
      </c>
    </row>
    <row r="1895" s="38" customFormat="true" ht="12.75" hidden="false" customHeight="false" outlineLevel="0" collapsed="false">
      <c r="A1895" s="10" t="s">
        <v>6186</v>
      </c>
      <c r="B1895" s="10" t="s">
        <v>6394</v>
      </c>
      <c r="C1895" s="10" t="s">
        <v>6395</v>
      </c>
      <c r="D1895" s="10" t="s">
        <v>6396</v>
      </c>
      <c r="E1895" s="10" t="s">
        <v>6397</v>
      </c>
      <c r="F1895" s="10" t="s">
        <v>17</v>
      </c>
      <c r="G1895" s="10" t="s">
        <v>32</v>
      </c>
      <c r="H1895" s="10" t="s">
        <v>33</v>
      </c>
      <c r="I1895" s="45" t="n">
        <v>23000</v>
      </c>
      <c r="J1895" s="46" t="s">
        <v>275</v>
      </c>
      <c r="K1895" s="45" t="n">
        <v>75</v>
      </c>
      <c r="L1895" s="47" t="n">
        <v>90</v>
      </c>
    </row>
    <row r="1896" s="38" customFormat="true" ht="12.75" hidden="false" customHeight="false" outlineLevel="0" collapsed="false">
      <c r="A1896" s="10" t="s">
        <v>6186</v>
      </c>
      <c r="B1896" s="10" t="s">
        <v>6398</v>
      </c>
      <c r="C1896" s="10" t="s">
        <v>6399</v>
      </c>
      <c r="D1896" s="10" t="s">
        <v>6400</v>
      </c>
      <c r="E1896" s="10" t="s">
        <v>6401</v>
      </c>
      <c r="F1896" s="10" t="s">
        <v>17</v>
      </c>
      <c r="G1896" s="10" t="s">
        <v>32</v>
      </c>
      <c r="H1896" s="10" t="s">
        <v>6402</v>
      </c>
      <c r="I1896" s="45" t="n">
        <v>3000</v>
      </c>
      <c r="J1896" s="46" t="n">
        <v>100</v>
      </c>
      <c r="K1896" s="45" t="n">
        <v>100</v>
      </c>
      <c r="L1896" s="47" t="n">
        <v>200</v>
      </c>
    </row>
    <row r="1897" s="38" customFormat="true" ht="12.75" hidden="false" customHeight="false" outlineLevel="0" collapsed="false">
      <c r="A1897" s="10" t="s">
        <v>6186</v>
      </c>
      <c r="B1897" s="10" t="s">
        <v>6403</v>
      </c>
      <c r="C1897" s="10" t="s">
        <v>6404</v>
      </c>
      <c r="D1897" s="10" t="s">
        <v>272</v>
      </c>
      <c r="E1897" s="10" t="s">
        <v>6405</v>
      </c>
      <c r="F1897" s="10" t="s">
        <v>17</v>
      </c>
      <c r="G1897" s="10" t="s">
        <v>23</v>
      </c>
      <c r="H1897" s="10" t="s">
        <v>23</v>
      </c>
      <c r="I1897" s="45" t="n">
        <v>608000</v>
      </c>
      <c r="J1897" s="46" t="n">
        <v>973000</v>
      </c>
      <c r="K1897" s="45" t="n">
        <v>3000</v>
      </c>
      <c r="L1897" s="49" t="s">
        <v>247</v>
      </c>
    </row>
    <row r="1898" s="38" customFormat="true" ht="12.75" hidden="false" customHeight="false" outlineLevel="0" collapsed="false">
      <c r="A1898" s="10" t="s">
        <v>6186</v>
      </c>
      <c r="B1898" s="10" t="s">
        <v>6406</v>
      </c>
      <c r="C1898" s="10" t="s">
        <v>6407</v>
      </c>
      <c r="D1898" s="10" t="s">
        <v>357</v>
      </c>
      <c r="E1898" s="10" t="s">
        <v>6408</v>
      </c>
      <c r="F1898" s="10" t="s">
        <v>17</v>
      </c>
      <c r="G1898" s="10" t="s">
        <v>32</v>
      </c>
      <c r="H1898" s="10" t="s">
        <v>33</v>
      </c>
      <c r="I1898" s="45" t="n">
        <v>133000</v>
      </c>
      <c r="J1898" s="46" t="n">
        <v>101000</v>
      </c>
      <c r="K1898" s="45" t="n">
        <v>1000</v>
      </c>
      <c r="L1898" s="47" t="n">
        <v>1000</v>
      </c>
    </row>
    <row r="1899" s="38" customFormat="true" ht="12.75" hidden="false" customHeight="false" outlineLevel="0" collapsed="false">
      <c r="A1899" s="10" t="s">
        <v>6186</v>
      </c>
      <c r="B1899" s="10" t="s">
        <v>6409</v>
      </c>
      <c r="C1899" s="10" t="s">
        <v>6410</v>
      </c>
      <c r="D1899" s="10" t="s">
        <v>311</v>
      </c>
      <c r="E1899" s="10" t="s">
        <v>6411</v>
      </c>
      <c r="F1899" s="10" t="s">
        <v>17</v>
      </c>
      <c r="G1899" s="10" t="s">
        <v>23</v>
      </c>
      <c r="H1899" s="10" t="s">
        <v>23</v>
      </c>
      <c r="I1899" s="45" t="n">
        <v>25407000</v>
      </c>
      <c r="J1899" s="46" t="n">
        <v>15855000</v>
      </c>
      <c r="K1899" s="45" t="n">
        <v>75000</v>
      </c>
      <c r="L1899" s="49" t="s">
        <v>247</v>
      </c>
    </row>
    <row r="1900" s="38" customFormat="true" ht="12.75" hidden="false" customHeight="false" outlineLevel="0" collapsed="false">
      <c r="A1900" s="10" t="s">
        <v>6186</v>
      </c>
      <c r="B1900" s="10" t="s">
        <v>6412</v>
      </c>
      <c r="C1900" s="10" t="s">
        <v>6413</v>
      </c>
      <c r="D1900" s="10" t="s">
        <v>272</v>
      </c>
      <c r="E1900" s="10" t="s">
        <v>6414</v>
      </c>
      <c r="F1900" s="10" t="s">
        <v>17</v>
      </c>
      <c r="G1900" s="10" t="s">
        <v>32</v>
      </c>
      <c r="H1900" s="10" t="s">
        <v>33</v>
      </c>
      <c r="I1900" s="45" t="n">
        <v>7653000</v>
      </c>
      <c r="J1900" s="46" t="n">
        <v>2110000</v>
      </c>
      <c r="K1900" s="45" t="n">
        <v>2000</v>
      </c>
      <c r="L1900" s="48" t="s">
        <v>247</v>
      </c>
    </row>
    <row r="1901" s="38" customFormat="true" ht="12.75" hidden="false" customHeight="false" outlineLevel="0" collapsed="false">
      <c r="A1901" s="10" t="s">
        <v>6186</v>
      </c>
      <c r="B1901" s="10" t="s">
        <v>6415</v>
      </c>
      <c r="C1901" s="10" t="s">
        <v>6416</v>
      </c>
      <c r="D1901" s="10" t="s">
        <v>311</v>
      </c>
      <c r="E1901" s="10" t="s">
        <v>6417</v>
      </c>
      <c r="F1901" s="10" t="s">
        <v>17</v>
      </c>
      <c r="G1901" s="10" t="s">
        <v>23</v>
      </c>
      <c r="H1901" s="10" t="s">
        <v>23</v>
      </c>
      <c r="I1901" s="45" t="n">
        <v>428000</v>
      </c>
      <c r="J1901" s="46" t="n">
        <v>844000</v>
      </c>
      <c r="K1901" s="45" t="n">
        <v>100000</v>
      </c>
      <c r="L1901" s="48" t="s">
        <v>247</v>
      </c>
    </row>
    <row r="1902" s="38" customFormat="true" ht="12.75" hidden="false" customHeight="false" outlineLevel="0" collapsed="false">
      <c r="A1902" s="10" t="s">
        <v>6186</v>
      </c>
      <c r="B1902" s="10" t="s">
        <v>6418</v>
      </c>
      <c r="C1902" s="10" t="s">
        <v>6419</v>
      </c>
      <c r="D1902" s="10" t="s">
        <v>6420</v>
      </c>
      <c r="E1902" s="10" t="s">
        <v>6421</v>
      </c>
      <c r="F1902" s="10" t="s">
        <v>17</v>
      </c>
      <c r="G1902" s="10" t="s">
        <v>23</v>
      </c>
      <c r="H1902" s="10" t="s">
        <v>23</v>
      </c>
      <c r="I1902" s="45" t="n">
        <v>35763000</v>
      </c>
      <c r="J1902" s="46" t="n">
        <v>53812000</v>
      </c>
      <c r="K1902" s="45" t="n">
        <v>15000</v>
      </c>
      <c r="L1902" s="47" t="n">
        <v>20000</v>
      </c>
    </row>
    <row r="1903" s="38" customFormat="true" ht="12.75" hidden="false" customHeight="false" outlineLevel="0" collapsed="false">
      <c r="A1903" s="10" t="s">
        <v>6186</v>
      </c>
      <c r="B1903" s="10" t="s">
        <v>6422</v>
      </c>
      <c r="C1903" s="10" t="s">
        <v>6423</v>
      </c>
      <c r="D1903" s="10" t="s">
        <v>311</v>
      </c>
      <c r="E1903" s="10" t="s">
        <v>6424</v>
      </c>
      <c r="F1903" s="10" t="s">
        <v>17</v>
      </c>
      <c r="G1903" s="10" t="s">
        <v>23</v>
      </c>
      <c r="H1903" s="10" t="s">
        <v>23</v>
      </c>
      <c r="I1903" s="45" t="n">
        <v>655000</v>
      </c>
      <c r="J1903" s="46" t="n">
        <v>379000</v>
      </c>
      <c r="K1903" s="45" t="n">
        <v>45000</v>
      </c>
      <c r="L1903" s="47" t="n">
        <v>60000</v>
      </c>
    </row>
    <row r="1904" s="38" customFormat="true" ht="12.75" hidden="false" customHeight="false" outlineLevel="0" collapsed="false">
      <c r="A1904" s="10" t="s">
        <v>6186</v>
      </c>
      <c r="B1904" s="10" t="s">
        <v>6425</v>
      </c>
      <c r="C1904" s="10" t="s">
        <v>6426</v>
      </c>
      <c r="D1904" s="10" t="s">
        <v>246</v>
      </c>
      <c r="E1904" s="10" t="s">
        <v>6427</v>
      </c>
      <c r="F1904" s="10" t="s">
        <v>17</v>
      </c>
      <c r="G1904" s="10" t="s">
        <v>32</v>
      </c>
      <c r="H1904" s="10" t="s">
        <v>33</v>
      </c>
      <c r="I1904" s="45" t="n">
        <v>10284000</v>
      </c>
      <c r="J1904" s="46" t="n">
        <v>7001000</v>
      </c>
      <c r="K1904" s="45" t="n">
        <v>3000</v>
      </c>
      <c r="L1904" s="47" t="n">
        <v>2000</v>
      </c>
    </row>
    <row r="1905" s="38" customFormat="true" ht="12.75" hidden="false" customHeight="false" outlineLevel="0" collapsed="false">
      <c r="A1905" s="10" t="s">
        <v>6186</v>
      </c>
      <c r="B1905" s="10" t="s">
        <v>6428</v>
      </c>
      <c r="C1905" s="10" t="s">
        <v>6429</v>
      </c>
      <c r="D1905" s="10" t="s">
        <v>6430</v>
      </c>
      <c r="E1905" s="10" t="s">
        <v>6431</v>
      </c>
      <c r="F1905" s="10" t="s">
        <v>17</v>
      </c>
      <c r="G1905" s="10" t="s">
        <v>23</v>
      </c>
      <c r="H1905" s="10" t="s">
        <v>23</v>
      </c>
      <c r="I1905" s="45" t="n">
        <v>16000</v>
      </c>
      <c r="J1905" s="46" t="s">
        <v>275</v>
      </c>
      <c r="K1905" s="45" t="n">
        <v>30000</v>
      </c>
      <c r="L1905" s="48" t="s">
        <v>247</v>
      </c>
    </row>
    <row r="1906" s="38" customFormat="true" ht="12.75" hidden="false" customHeight="false" outlineLevel="0" collapsed="false">
      <c r="A1906" s="10" t="s">
        <v>6186</v>
      </c>
      <c r="B1906" s="10" t="s">
        <v>6432</v>
      </c>
      <c r="C1906" s="10" t="s">
        <v>6433</v>
      </c>
      <c r="D1906" s="10" t="s">
        <v>6434</v>
      </c>
      <c r="E1906" s="10" t="s">
        <v>6435</v>
      </c>
      <c r="F1906" s="10" t="s">
        <v>17</v>
      </c>
      <c r="G1906" s="10" t="s">
        <v>23</v>
      </c>
      <c r="H1906" s="10" t="s">
        <v>23</v>
      </c>
      <c r="I1906" s="45" t="n">
        <v>1654000</v>
      </c>
      <c r="J1906" s="46" t="n">
        <v>2528000</v>
      </c>
      <c r="K1906" s="45" t="n">
        <v>65000</v>
      </c>
      <c r="L1906" s="47" t="n">
        <v>100000</v>
      </c>
    </row>
    <row r="1907" s="38" customFormat="true" ht="12.75" hidden="false" customHeight="false" outlineLevel="0" collapsed="false">
      <c r="A1907" s="10" t="s">
        <v>6186</v>
      </c>
      <c r="B1907" s="10" t="s">
        <v>6436</v>
      </c>
      <c r="C1907" s="10" t="s">
        <v>6437</v>
      </c>
      <c r="D1907" s="10" t="s">
        <v>272</v>
      </c>
      <c r="E1907" s="10" t="s">
        <v>6438</v>
      </c>
      <c r="F1907" s="10" t="s">
        <v>17</v>
      </c>
      <c r="G1907" s="10" t="s">
        <v>23</v>
      </c>
      <c r="H1907" s="10" t="s">
        <v>23</v>
      </c>
      <c r="I1907" s="45" t="n">
        <v>151000</v>
      </c>
      <c r="J1907" s="46" t="n">
        <v>116000</v>
      </c>
      <c r="K1907" s="45" t="n">
        <v>7500</v>
      </c>
      <c r="L1907" s="49" t="s">
        <v>247</v>
      </c>
    </row>
    <row r="1908" s="38" customFormat="true" ht="12.75" hidden="false" customHeight="false" outlineLevel="0" collapsed="false">
      <c r="A1908" s="10" t="s">
        <v>6186</v>
      </c>
      <c r="B1908" s="10" t="s">
        <v>6439</v>
      </c>
      <c r="C1908" s="10" t="s">
        <v>6440</v>
      </c>
      <c r="D1908" s="10" t="s">
        <v>272</v>
      </c>
      <c r="E1908" s="10" t="s">
        <v>6441</v>
      </c>
      <c r="F1908" s="10" t="s">
        <v>17</v>
      </c>
      <c r="G1908" s="10" t="s">
        <v>32</v>
      </c>
      <c r="H1908" s="10" t="s">
        <v>33</v>
      </c>
      <c r="I1908" s="45" t="n">
        <v>5687000</v>
      </c>
      <c r="J1908" s="46" t="n">
        <v>7277000</v>
      </c>
      <c r="K1908" s="45" t="n">
        <v>5000</v>
      </c>
      <c r="L1908" s="49" t="s">
        <v>247</v>
      </c>
    </row>
    <row r="1909" s="38" customFormat="true" ht="12.75" hidden="false" customHeight="false" outlineLevel="0" collapsed="false">
      <c r="A1909" s="10" t="s">
        <v>6186</v>
      </c>
      <c r="B1909" s="10" t="s">
        <v>6442</v>
      </c>
      <c r="C1909" s="10" t="s">
        <v>6443</v>
      </c>
      <c r="D1909" s="10" t="s">
        <v>272</v>
      </c>
      <c r="E1909" s="10" t="s">
        <v>6444</v>
      </c>
      <c r="F1909" s="10" t="s">
        <v>17</v>
      </c>
      <c r="G1909" s="10" t="s">
        <v>23</v>
      </c>
      <c r="H1909" s="10" t="s">
        <v>23</v>
      </c>
      <c r="I1909" s="45" t="n">
        <v>3663000</v>
      </c>
      <c r="J1909" s="46" t="n">
        <v>3753000</v>
      </c>
      <c r="K1909" s="45" t="n">
        <v>5000</v>
      </c>
      <c r="L1909" s="48" t="s">
        <v>247</v>
      </c>
    </row>
    <row r="1910" s="38" customFormat="true" ht="12.75" hidden="false" customHeight="false" outlineLevel="0" collapsed="false">
      <c r="A1910" s="10" t="s">
        <v>6186</v>
      </c>
      <c r="B1910" s="10" t="s">
        <v>6445</v>
      </c>
      <c r="C1910" s="10" t="s">
        <v>6446</v>
      </c>
      <c r="D1910" s="10" t="s">
        <v>265</v>
      </c>
      <c r="E1910" s="10" t="s">
        <v>6447</v>
      </c>
      <c r="F1910" s="10" t="s">
        <v>17</v>
      </c>
      <c r="G1910" s="10" t="s">
        <v>23</v>
      </c>
      <c r="H1910" s="10" t="s">
        <v>23</v>
      </c>
      <c r="I1910" s="45" t="n">
        <v>299000</v>
      </c>
      <c r="J1910" s="46" t="n">
        <v>419000</v>
      </c>
      <c r="K1910" s="45" t="n">
        <v>2000</v>
      </c>
      <c r="L1910" s="47" t="s">
        <v>247</v>
      </c>
    </row>
    <row r="1911" s="38" customFormat="true" ht="12.75" hidden="false" customHeight="false" outlineLevel="0" collapsed="false">
      <c r="A1911" s="10" t="s">
        <v>6186</v>
      </c>
      <c r="B1911" s="10" t="s">
        <v>6448</v>
      </c>
      <c r="C1911" s="10" t="s">
        <v>6449</v>
      </c>
      <c r="D1911" s="10" t="s">
        <v>311</v>
      </c>
      <c r="E1911" s="10" t="s">
        <v>6450</v>
      </c>
      <c r="F1911" s="10" t="s">
        <v>17</v>
      </c>
      <c r="G1911" s="10" t="s">
        <v>23</v>
      </c>
      <c r="H1911" s="10" t="s">
        <v>23</v>
      </c>
      <c r="I1911" s="45" t="n">
        <v>1685000</v>
      </c>
      <c r="J1911" s="46" t="n">
        <v>263000</v>
      </c>
      <c r="K1911" s="45" t="n">
        <v>10000</v>
      </c>
      <c r="L1911" s="47" t="n">
        <v>5000</v>
      </c>
    </row>
    <row r="1912" s="38" customFormat="true" ht="12.75" hidden="false" customHeight="false" outlineLevel="0" collapsed="false">
      <c r="A1912" s="10" t="s">
        <v>6186</v>
      </c>
      <c r="B1912" s="10" t="s">
        <v>6451</v>
      </c>
      <c r="C1912" s="10" t="s">
        <v>6452</v>
      </c>
      <c r="D1912" s="10" t="s">
        <v>311</v>
      </c>
      <c r="E1912" s="10" t="s">
        <v>6453</v>
      </c>
      <c r="F1912" s="10" t="s">
        <v>17</v>
      </c>
      <c r="G1912" s="10" t="s">
        <v>23</v>
      </c>
      <c r="H1912" s="10" t="s">
        <v>23</v>
      </c>
      <c r="I1912" s="45" t="n">
        <v>2767000</v>
      </c>
      <c r="J1912" s="46" t="n">
        <v>3505000</v>
      </c>
      <c r="K1912" s="45" t="n">
        <v>30000</v>
      </c>
      <c r="L1912" s="47" t="n">
        <v>60000</v>
      </c>
    </row>
    <row r="1913" s="38" customFormat="true" ht="12.75" hidden="false" customHeight="false" outlineLevel="0" collapsed="false">
      <c r="A1913" s="10" t="s">
        <v>6186</v>
      </c>
      <c r="B1913" s="10" t="s">
        <v>6454</v>
      </c>
      <c r="C1913" s="10" t="s">
        <v>6455</v>
      </c>
      <c r="D1913" s="10" t="s">
        <v>521</v>
      </c>
      <c r="E1913" s="10" t="s">
        <v>6456</v>
      </c>
      <c r="F1913" s="10" t="s">
        <v>17</v>
      </c>
      <c r="G1913" s="10" t="s">
        <v>32</v>
      </c>
      <c r="H1913" s="10" t="s">
        <v>33</v>
      </c>
      <c r="I1913" s="45" t="n">
        <v>278000</v>
      </c>
      <c r="J1913" s="46" t="n">
        <v>214000</v>
      </c>
      <c r="K1913" s="45" t="n">
        <v>500</v>
      </c>
      <c r="L1913" s="47" t="s">
        <v>247</v>
      </c>
    </row>
    <row r="1914" s="38" customFormat="true" ht="12.75" hidden="false" customHeight="false" outlineLevel="0" collapsed="false">
      <c r="A1914" s="10" t="s">
        <v>6186</v>
      </c>
      <c r="B1914" s="10" t="s">
        <v>6457</v>
      </c>
      <c r="C1914" s="10" t="s">
        <v>6458</v>
      </c>
      <c r="D1914" s="10" t="s">
        <v>272</v>
      </c>
      <c r="E1914" s="10" t="s">
        <v>6459</v>
      </c>
      <c r="F1914" s="10" t="s">
        <v>17</v>
      </c>
      <c r="G1914" s="10" t="s">
        <v>23</v>
      </c>
      <c r="H1914" s="10" t="s">
        <v>23</v>
      </c>
      <c r="I1914" s="45" t="n">
        <v>2279000</v>
      </c>
      <c r="J1914" s="46" t="n">
        <v>4963000</v>
      </c>
      <c r="K1914" s="45" t="n">
        <v>5000</v>
      </c>
      <c r="L1914" s="47" t="n">
        <v>10000</v>
      </c>
    </row>
    <row r="1915" s="38" customFormat="true" ht="12.75" hidden="false" customHeight="false" outlineLevel="0" collapsed="false">
      <c r="A1915" s="10" t="s">
        <v>6186</v>
      </c>
      <c r="B1915" s="10" t="s">
        <v>6460</v>
      </c>
      <c r="C1915" s="10" t="s">
        <v>6461</v>
      </c>
      <c r="D1915" s="10" t="s">
        <v>265</v>
      </c>
      <c r="E1915" s="10" t="s">
        <v>6462</v>
      </c>
      <c r="F1915" s="10" t="s">
        <v>17</v>
      </c>
      <c r="G1915" s="10" t="s">
        <v>23</v>
      </c>
      <c r="H1915" s="10" t="s">
        <v>23</v>
      </c>
      <c r="I1915" s="45" t="n">
        <v>464000</v>
      </c>
      <c r="J1915" s="46" t="n">
        <v>3632000</v>
      </c>
      <c r="K1915" s="45" t="n">
        <v>2000</v>
      </c>
      <c r="L1915" s="47" t="n">
        <v>1000</v>
      </c>
    </row>
    <row r="1916" s="38" customFormat="true" ht="12.75" hidden="false" customHeight="false" outlineLevel="0" collapsed="false">
      <c r="A1916" s="10" t="s">
        <v>6186</v>
      </c>
      <c r="B1916" s="10" t="s">
        <v>6463</v>
      </c>
      <c r="C1916" s="10" t="s">
        <v>6464</v>
      </c>
      <c r="D1916" s="10" t="s">
        <v>298</v>
      </c>
      <c r="E1916" s="10" t="s">
        <v>6465</v>
      </c>
      <c r="F1916" s="10" t="s">
        <v>17</v>
      </c>
      <c r="G1916" s="10" t="s">
        <v>32</v>
      </c>
      <c r="H1916" s="10" t="s">
        <v>33</v>
      </c>
      <c r="I1916" s="45" t="n">
        <v>222000</v>
      </c>
      <c r="J1916" s="46" t="n">
        <v>1179000</v>
      </c>
      <c r="K1916" s="45" t="n">
        <v>1000</v>
      </c>
      <c r="L1916" s="48" t="s">
        <v>247</v>
      </c>
    </row>
    <row r="1917" s="38" customFormat="true" ht="12.75" hidden="false" customHeight="false" outlineLevel="0" collapsed="false">
      <c r="A1917" s="10" t="s">
        <v>6186</v>
      </c>
      <c r="B1917" s="10" t="s">
        <v>6466</v>
      </c>
      <c r="C1917" s="10" t="s">
        <v>6467</v>
      </c>
      <c r="D1917" s="10" t="s">
        <v>298</v>
      </c>
      <c r="E1917" s="10" t="s">
        <v>6468</v>
      </c>
      <c r="F1917" s="10" t="s">
        <v>17</v>
      </c>
      <c r="G1917" s="10" t="s">
        <v>23</v>
      </c>
      <c r="H1917" s="10" t="s">
        <v>23</v>
      </c>
      <c r="I1917" s="45" t="n">
        <v>1344000</v>
      </c>
      <c r="J1917" s="46" t="n">
        <v>3337000</v>
      </c>
      <c r="K1917" s="45" t="n">
        <v>6000</v>
      </c>
      <c r="L1917" s="47" t="n">
        <v>8000</v>
      </c>
    </row>
    <row r="1918" s="38" customFormat="true" ht="12.75" hidden="false" customHeight="false" outlineLevel="0" collapsed="false">
      <c r="A1918" s="10" t="s">
        <v>6186</v>
      </c>
      <c r="B1918" s="10" t="s">
        <v>6469</v>
      </c>
      <c r="C1918" s="10" t="s">
        <v>6470</v>
      </c>
      <c r="D1918" s="10" t="s">
        <v>265</v>
      </c>
      <c r="E1918" s="10" t="s">
        <v>6471</v>
      </c>
      <c r="F1918" s="10" t="s">
        <v>17</v>
      </c>
      <c r="G1918" s="10" t="s">
        <v>32</v>
      </c>
      <c r="H1918" s="10" t="s">
        <v>33</v>
      </c>
      <c r="I1918" s="45" t="n">
        <v>1585000</v>
      </c>
      <c r="J1918" s="46" t="n">
        <v>306000</v>
      </c>
      <c r="K1918" s="45" t="n">
        <v>500</v>
      </c>
      <c r="L1918" s="47" t="s">
        <v>247</v>
      </c>
    </row>
    <row r="1919" s="38" customFormat="true" ht="12.75" hidden="false" customHeight="false" outlineLevel="0" collapsed="false">
      <c r="A1919" s="10" t="s">
        <v>6186</v>
      </c>
      <c r="B1919" s="10" t="s">
        <v>6472</v>
      </c>
      <c r="C1919" s="10" t="s">
        <v>6473</v>
      </c>
      <c r="D1919" s="10" t="s">
        <v>272</v>
      </c>
      <c r="E1919" s="10" t="s">
        <v>6474</v>
      </c>
      <c r="F1919" s="10" t="s">
        <v>17</v>
      </c>
      <c r="G1919" s="10" t="s">
        <v>32</v>
      </c>
      <c r="H1919" s="10" t="s">
        <v>33</v>
      </c>
      <c r="I1919" s="45" t="n">
        <v>2531000</v>
      </c>
      <c r="J1919" s="46" t="n">
        <v>9136000</v>
      </c>
      <c r="K1919" s="45" t="n">
        <v>3000</v>
      </c>
      <c r="L1919" s="47" t="n">
        <v>7000</v>
      </c>
    </row>
    <row r="1920" s="38" customFormat="true" ht="12.75" hidden="false" customHeight="false" outlineLevel="0" collapsed="false">
      <c r="A1920" s="10" t="s">
        <v>6186</v>
      </c>
      <c r="B1920" s="10" t="s">
        <v>6475</v>
      </c>
      <c r="C1920" s="10" t="s">
        <v>6476</v>
      </c>
      <c r="D1920" s="10" t="s">
        <v>357</v>
      </c>
      <c r="E1920" s="10" t="s">
        <v>6477</v>
      </c>
      <c r="F1920" s="10" t="s">
        <v>17</v>
      </c>
      <c r="G1920" s="10" t="s">
        <v>23</v>
      </c>
      <c r="H1920" s="10" t="s">
        <v>23</v>
      </c>
      <c r="I1920" s="45" t="n">
        <v>774000</v>
      </c>
      <c r="J1920" s="46" t="n">
        <v>10256000</v>
      </c>
      <c r="K1920" s="45" t="n">
        <v>2000</v>
      </c>
      <c r="L1920" s="49" t="s">
        <v>247</v>
      </c>
    </row>
    <row r="1921" s="38" customFormat="true" ht="12.75" hidden="false" customHeight="false" outlineLevel="0" collapsed="false">
      <c r="A1921" s="10" t="s">
        <v>6186</v>
      </c>
      <c r="B1921" s="10" t="s">
        <v>6478</v>
      </c>
      <c r="C1921" s="10" t="s">
        <v>6479</v>
      </c>
      <c r="D1921" s="10" t="s">
        <v>1143</v>
      </c>
      <c r="E1921" s="10" t="s">
        <v>6480</v>
      </c>
      <c r="F1921" s="10" t="s">
        <v>17</v>
      </c>
      <c r="G1921" s="10" t="s">
        <v>23</v>
      </c>
      <c r="H1921" s="10" t="s">
        <v>23</v>
      </c>
      <c r="I1921" s="45" t="n">
        <v>15554000</v>
      </c>
      <c r="J1921" s="46" t="n">
        <v>33356000</v>
      </c>
      <c r="K1921" s="45" t="n">
        <v>2000</v>
      </c>
      <c r="L1921" s="47" t="n">
        <v>1000</v>
      </c>
    </row>
    <row r="1922" s="38" customFormat="true" ht="12.75" hidden="false" customHeight="false" outlineLevel="0" collapsed="false">
      <c r="A1922" s="10" t="s">
        <v>6186</v>
      </c>
      <c r="B1922" s="10" t="s">
        <v>6481</v>
      </c>
      <c r="C1922" s="10" t="s">
        <v>6482</v>
      </c>
      <c r="D1922" s="10" t="s">
        <v>272</v>
      </c>
      <c r="E1922" s="10" t="s">
        <v>6483</v>
      </c>
      <c r="F1922" s="10" t="s">
        <v>17</v>
      </c>
      <c r="G1922" s="10" t="s">
        <v>23</v>
      </c>
      <c r="H1922" s="10" t="s">
        <v>23</v>
      </c>
      <c r="I1922" s="45" t="n">
        <v>5480000</v>
      </c>
      <c r="J1922" s="46" t="n">
        <v>16634000</v>
      </c>
      <c r="K1922" s="45" t="n">
        <v>20000</v>
      </c>
      <c r="L1922" s="47" t="n">
        <v>40000</v>
      </c>
    </row>
    <row r="1923" s="38" customFormat="true" ht="12.75" hidden="false" customHeight="false" outlineLevel="0" collapsed="false">
      <c r="A1923" s="10" t="s">
        <v>6186</v>
      </c>
      <c r="B1923" s="10" t="s">
        <v>6484</v>
      </c>
      <c r="C1923" s="10" t="s">
        <v>6485</v>
      </c>
      <c r="D1923" s="10" t="s">
        <v>298</v>
      </c>
      <c r="E1923" s="10" t="s">
        <v>6486</v>
      </c>
      <c r="F1923" s="10" t="s">
        <v>17</v>
      </c>
      <c r="G1923" s="10" t="s">
        <v>23</v>
      </c>
      <c r="H1923" s="10" t="s">
        <v>23</v>
      </c>
      <c r="I1923" s="45" t="n">
        <v>55000</v>
      </c>
      <c r="J1923" s="46" t="n">
        <v>67000</v>
      </c>
      <c r="K1923" s="45" t="n">
        <v>20000</v>
      </c>
      <c r="L1923" s="47" t="s">
        <v>247</v>
      </c>
    </row>
    <row r="1924" s="38" customFormat="true" ht="12.75" hidden="false" customHeight="false" outlineLevel="0" collapsed="false">
      <c r="A1924" s="10" t="s">
        <v>6186</v>
      </c>
      <c r="B1924" s="10" t="s">
        <v>6487</v>
      </c>
      <c r="C1924" s="10" t="s">
        <v>6488</v>
      </c>
      <c r="D1924" s="10" t="s">
        <v>272</v>
      </c>
      <c r="E1924" s="10" t="s">
        <v>6489</v>
      </c>
      <c r="F1924" s="10" t="s">
        <v>17</v>
      </c>
      <c r="G1924" s="10" t="s">
        <v>32</v>
      </c>
      <c r="H1924" s="10" t="s">
        <v>33</v>
      </c>
      <c r="I1924" s="45" t="n">
        <v>23000</v>
      </c>
      <c r="J1924" s="46" t="n">
        <v>59000</v>
      </c>
      <c r="K1924" s="45" t="n">
        <v>5000</v>
      </c>
      <c r="L1924" s="47" t="s">
        <v>247</v>
      </c>
    </row>
    <row r="1925" s="38" customFormat="true" ht="12.75" hidden="false" customHeight="false" outlineLevel="0" collapsed="false">
      <c r="A1925" s="10" t="s">
        <v>6186</v>
      </c>
      <c r="B1925" s="10" t="s">
        <v>6490</v>
      </c>
      <c r="C1925" s="10" t="s">
        <v>6491</v>
      </c>
      <c r="D1925" s="10" t="s">
        <v>242</v>
      </c>
      <c r="E1925" s="10" t="s">
        <v>6492</v>
      </c>
      <c r="F1925" s="10" t="s">
        <v>17</v>
      </c>
      <c r="G1925" s="10" t="s">
        <v>32</v>
      </c>
      <c r="H1925" s="10" t="s">
        <v>33</v>
      </c>
      <c r="I1925" s="45" t="n">
        <v>799000</v>
      </c>
      <c r="J1925" s="46" t="n">
        <v>247000</v>
      </c>
      <c r="K1925" s="45" t="n">
        <v>500</v>
      </c>
      <c r="L1925" s="47" t="s">
        <v>247</v>
      </c>
    </row>
    <row r="1926" s="38" customFormat="true" ht="12.75" hidden="false" customHeight="false" outlineLevel="0" collapsed="false">
      <c r="A1926" s="10" t="s">
        <v>6186</v>
      </c>
      <c r="B1926" s="10" t="s">
        <v>6493</v>
      </c>
      <c r="C1926" s="10" t="s">
        <v>6494</v>
      </c>
      <c r="D1926" s="10" t="s">
        <v>1211</v>
      </c>
      <c r="E1926" s="10" t="s">
        <v>6495</v>
      </c>
      <c r="F1926" s="10" t="s">
        <v>17</v>
      </c>
      <c r="G1926" s="10" t="s">
        <v>23</v>
      </c>
      <c r="H1926" s="10" t="s">
        <v>23</v>
      </c>
      <c r="I1926" s="45" t="n">
        <v>2793000</v>
      </c>
      <c r="J1926" s="46" t="n">
        <v>36130000</v>
      </c>
      <c r="K1926" s="45" t="n">
        <v>2500</v>
      </c>
      <c r="L1926" s="47" t="n">
        <v>10000</v>
      </c>
    </row>
    <row r="1927" s="38" customFormat="true" ht="12.75" hidden="false" customHeight="false" outlineLevel="0" collapsed="false">
      <c r="A1927" s="10" t="s">
        <v>6186</v>
      </c>
      <c r="B1927" s="10" t="s">
        <v>6496</v>
      </c>
      <c r="C1927" s="10" t="s">
        <v>6497</v>
      </c>
      <c r="D1927" s="10" t="s">
        <v>298</v>
      </c>
      <c r="E1927" s="10" t="s">
        <v>6498</v>
      </c>
      <c r="F1927" s="10" t="s">
        <v>17</v>
      </c>
      <c r="G1927" s="10" t="s">
        <v>23</v>
      </c>
      <c r="H1927" s="10" t="s">
        <v>23</v>
      </c>
      <c r="I1927" s="45" t="n">
        <v>155000</v>
      </c>
      <c r="J1927" s="46" t="n">
        <v>141000</v>
      </c>
      <c r="K1927" s="45" t="n">
        <v>10000</v>
      </c>
      <c r="L1927" s="47" t="s">
        <v>247</v>
      </c>
    </row>
    <row r="1928" s="38" customFormat="true" ht="12.75" hidden="false" customHeight="false" outlineLevel="0" collapsed="false">
      <c r="A1928" s="10" t="s">
        <v>6186</v>
      </c>
      <c r="B1928" s="10" t="s">
        <v>6499</v>
      </c>
      <c r="C1928" s="10" t="s">
        <v>6500</v>
      </c>
      <c r="D1928" s="10" t="s">
        <v>272</v>
      </c>
      <c r="E1928" s="10" t="s">
        <v>6501</v>
      </c>
      <c r="F1928" s="10" t="s">
        <v>17</v>
      </c>
      <c r="G1928" s="10" t="s">
        <v>23</v>
      </c>
      <c r="H1928" s="10" t="s">
        <v>23</v>
      </c>
      <c r="I1928" s="45" t="n">
        <v>792000</v>
      </c>
      <c r="J1928" s="46" t="n">
        <v>18952000</v>
      </c>
      <c r="K1928" s="45" t="n">
        <v>20000</v>
      </c>
      <c r="L1928" s="47" t="n">
        <v>40000</v>
      </c>
    </row>
    <row r="1929" s="38" customFormat="true" ht="12.75" hidden="false" customHeight="false" outlineLevel="0" collapsed="false">
      <c r="A1929" s="10" t="s">
        <v>6186</v>
      </c>
      <c r="B1929" s="10" t="s">
        <v>6502</v>
      </c>
      <c r="C1929" s="10" t="s">
        <v>6503</v>
      </c>
      <c r="D1929" s="10" t="s">
        <v>272</v>
      </c>
      <c r="E1929" s="10" t="s">
        <v>6504</v>
      </c>
      <c r="F1929" s="10" t="s">
        <v>17</v>
      </c>
      <c r="G1929" s="10" t="s">
        <v>23</v>
      </c>
      <c r="H1929" s="10" t="s">
        <v>23</v>
      </c>
      <c r="I1929" s="45" t="n">
        <v>1927000</v>
      </c>
      <c r="J1929" s="46" t="n">
        <v>74877000</v>
      </c>
      <c r="K1929" s="45" t="n">
        <v>50000</v>
      </c>
      <c r="L1929" s="47" t="n">
        <v>100000</v>
      </c>
    </row>
    <row r="1930" s="38" customFormat="true" ht="12.75" hidden="false" customHeight="false" outlineLevel="0" collapsed="false">
      <c r="A1930" s="10" t="s">
        <v>6186</v>
      </c>
      <c r="B1930" s="10" t="s">
        <v>6505</v>
      </c>
      <c r="C1930" s="10" t="s">
        <v>6506</v>
      </c>
      <c r="D1930" s="10" t="s">
        <v>1506</v>
      </c>
      <c r="E1930" s="10" t="s">
        <v>6507</v>
      </c>
      <c r="F1930" s="10" t="s">
        <v>17</v>
      </c>
      <c r="G1930" s="10" t="s">
        <v>23</v>
      </c>
      <c r="H1930" s="10" t="s">
        <v>23</v>
      </c>
      <c r="I1930" s="45" t="n">
        <v>1466000</v>
      </c>
      <c r="J1930" s="46" t="n">
        <v>8671000</v>
      </c>
      <c r="K1930" s="45" t="n">
        <v>3000</v>
      </c>
      <c r="L1930" s="47" t="n">
        <v>2000</v>
      </c>
    </row>
    <row r="1931" s="38" customFormat="true" ht="12.75" hidden="false" customHeight="false" outlineLevel="0" collapsed="false">
      <c r="A1931" s="10" t="s">
        <v>6186</v>
      </c>
      <c r="B1931" s="10" t="s">
        <v>6508</v>
      </c>
      <c r="C1931" s="10" t="s">
        <v>6509</v>
      </c>
      <c r="D1931" s="10" t="s">
        <v>6510</v>
      </c>
      <c r="E1931" s="10" t="s">
        <v>6511</v>
      </c>
      <c r="F1931" s="10" t="s">
        <v>17</v>
      </c>
      <c r="G1931" s="10" t="s">
        <v>32</v>
      </c>
      <c r="H1931" s="10" t="s">
        <v>33</v>
      </c>
      <c r="I1931" s="45" t="n">
        <v>3337000</v>
      </c>
      <c r="J1931" s="46" t="n">
        <v>6399000</v>
      </c>
      <c r="K1931" s="45" t="n">
        <v>3000</v>
      </c>
      <c r="L1931" s="48" t="s">
        <v>247</v>
      </c>
    </row>
    <row r="1932" s="38" customFormat="true" ht="12.75" hidden="false" customHeight="false" outlineLevel="0" collapsed="false">
      <c r="A1932" s="10" t="s">
        <v>6186</v>
      </c>
      <c r="B1932" s="10" t="s">
        <v>6512</v>
      </c>
      <c r="C1932" s="10" t="s">
        <v>6513</v>
      </c>
      <c r="D1932" s="10" t="s">
        <v>1506</v>
      </c>
      <c r="E1932" s="10" t="s">
        <v>6514</v>
      </c>
      <c r="F1932" s="10" t="s">
        <v>17</v>
      </c>
      <c r="G1932" s="10" t="s">
        <v>23</v>
      </c>
      <c r="H1932" s="10" t="s">
        <v>23</v>
      </c>
      <c r="I1932" s="45" t="n">
        <v>600</v>
      </c>
      <c r="J1932" s="46" t="n">
        <v>43000</v>
      </c>
      <c r="K1932" s="45" t="n">
        <v>6000</v>
      </c>
      <c r="L1932" s="48" t="s">
        <v>247</v>
      </c>
    </row>
    <row r="1933" s="38" customFormat="true" ht="12.75" hidden="false" customHeight="false" outlineLevel="0" collapsed="false">
      <c r="A1933" s="10" t="s">
        <v>6186</v>
      </c>
      <c r="B1933" s="10" t="s">
        <v>6515</v>
      </c>
      <c r="C1933" s="10" t="s">
        <v>6516</v>
      </c>
      <c r="D1933" s="10" t="s">
        <v>272</v>
      </c>
      <c r="E1933" s="10" t="s">
        <v>6517</v>
      </c>
      <c r="F1933" s="10" t="s">
        <v>17</v>
      </c>
      <c r="G1933" s="10" t="s">
        <v>23</v>
      </c>
      <c r="H1933" s="10" t="s">
        <v>23</v>
      </c>
      <c r="I1933" s="45" t="n">
        <v>7206000</v>
      </c>
      <c r="J1933" s="46" t="n">
        <v>9829000</v>
      </c>
      <c r="K1933" s="45" t="n">
        <v>4000</v>
      </c>
      <c r="L1933" s="49" t="s">
        <v>247</v>
      </c>
    </row>
    <row r="1934" s="38" customFormat="true" ht="12.75" hidden="false" customHeight="false" outlineLevel="0" collapsed="false">
      <c r="A1934" s="10" t="s">
        <v>6186</v>
      </c>
      <c r="B1934" s="10" t="s">
        <v>6518</v>
      </c>
      <c r="C1934" s="10" t="s">
        <v>6519</v>
      </c>
      <c r="D1934" s="10" t="s">
        <v>6520</v>
      </c>
      <c r="E1934" s="10" t="s">
        <v>6521</v>
      </c>
      <c r="F1934" s="10" t="s">
        <v>17</v>
      </c>
      <c r="G1934" s="10" t="s">
        <v>23</v>
      </c>
      <c r="H1934" s="10" t="s">
        <v>23</v>
      </c>
      <c r="I1934" s="45" t="n">
        <v>8614000</v>
      </c>
      <c r="J1934" s="46" t="n">
        <v>4988000</v>
      </c>
      <c r="K1934" s="45" t="n">
        <v>10000</v>
      </c>
      <c r="L1934" s="48" t="s">
        <v>247</v>
      </c>
    </row>
    <row r="1935" s="38" customFormat="true" ht="12.75" hidden="false" customHeight="false" outlineLevel="0" collapsed="false">
      <c r="A1935" s="10" t="s">
        <v>6186</v>
      </c>
      <c r="B1935" s="10" t="s">
        <v>6522</v>
      </c>
      <c r="C1935" s="10" t="s">
        <v>6523</v>
      </c>
      <c r="D1935" s="10" t="s">
        <v>265</v>
      </c>
      <c r="E1935" s="10" t="s">
        <v>6524</v>
      </c>
      <c r="F1935" s="10" t="s">
        <v>17</v>
      </c>
      <c r="G1935" s="10" t="s">
        <v>32</v>
      </c>
      <c r="H1935" s="10" t="s">
        <v>33</v>
      </c>
      <c r="I1935" s="45" t="n">
        <v>118000</v>
      </c>
      <c r="J1935" s="46" t="n">
        <v>63000</v>
      </c>
      <c r="K1935" s="45" t="n">
        <v>500</v>
      </c>
      <c r="L1935" s="47" t="s">
        <v>247</v>
      </c>
    </row>
    <row r="1936" s="38" customFormat="true" ht="12.75" hidden="false" customHeight="false" outlineLevel="0" collapsed="false">
      <c r="A1936" s="10" t="s">
        <v>6186</v>
      </c>
      <c r="B1936" s="10" t="s">
        <v>6525</v>
      </c>
      <c r="C1936" s="10" t="s">
        <v>6526</v>
      </c>
      <c r="D1936" s="10" t="s">
        <v>272</v>
      </c>
      <c r="E1936" s="10" t="s">
        <v>6527</v>
      </c>
      <c r="F1936" s="10" t="s">
        <v>17</v>
      </c>
      <c r="G1936" s="10" t="s">
        <v>23</v>
      </c>
      <c r="H1936" s="10" t="s">
        <v>23</v>
      </c>
      <c r="I1936" s="45" t="n">
        <v>950000</v>
      </c>
      <c r="J1936" s="46" t="n">
        <v>3591000</v>
      </c>
      <c r="K1936" s="45" t="n">
        <v>30000</v>
      </c>
      <c r="L1936" s="47" t="n">
        <v>20000</v>
      </c>
    </row>
    <row r="1937" s="38" customFormat="true" ht="12.75" hidden="false" customHeight="false" outlineLevel="0" collapsed="false">
      <c r="A1937" s="10" t="s">
        <v>6186</v>
      </c>
      <c r="B1937" s="10" t="s">
        <v>6528</v>
      </c>
      <c r="C1937" s="10" t="s">
        <v>6529</v>
      </c>
      <c r="D1937" s="10" t="s">
        <v>6530</v>
      </c>
      <c r="E1937" s="10" t="s">
        <v>6531</v>
      </c>
      <c r="F1937" s="10" t="s">
        <v>17</v>
      </c>
      <c r="G1937" s="10" t="s">
        <v>23</v>
      </c>
      <c r="H1937" s="10" t="s">
        <v>23</v>
      </c>
      <c r="I1937" s="45" t="n">
        <v>5178000</v>
      </c>
      <c r="J1937" s="46" t="n">
        <v>122000</v>
      </c>
      <c r="K1937" s="45" t="n">
        <v>10000</v>
      </c>
      <c r="L1937" s="49" t="s">
        <v>247</v>
      </c>
    </row>
    <row r="1938" s="38" customFormat="true" ht="12.75" hidden="false" customHeight="false" outlineLevel="0" collapsed="false">
      <c r="A1938" s="10" t="s">
        <v>6186</v>
      </c>
      <c r="B1938" s="10" t="s">
        <v>6532</v>
      </c>
      <c r="C1938" s="10" t="s">
        <v>6533</v>
      </c>
      <c r="D1938" s="10" t="s">
        <v>2325</v>
      </c>
      <c r="E1938" s="10" t="s">
        <v>6534</v>
      </c>
      <c r="F1938" s="10" t="s">
        <v>17</v>
      </c>
      <c r="G1938" s="10" t="s">
        <v>23</v>
      </c>
      <c r="H1938" s="10" t="s">
        <v>23</v>
      </c>
      <c r="I1938" s="45" t="n">
        <v>8046000</v>
      </c>
      <c r="J1938" s="46" t="n">
        <v>3719000</v>
      </c>
      <c r="K1938" s="45" t="n">
        <v>2000</v>
      </c>
      <c r="L1938" s="47" t="n">
        <v>1000</v>
      </c>
    </row>
    <row r="1939" s="38" customFormat="true" ht="12.75" hidden="false" customHeight="false" outlineLevel="0" collapsed="false">
      <c r="A1939" s="10" t="s">
        <v>6186</v>
      </c>
      <c r="B1939" s="10" t="s">
        <v>6535</v>
      </c>
      <c r="C1939" s="10" t="s">
        <v>6536</v>
      </c>
      <c r="D1939" s="10" t="s">
        <v>272</v>
      </c>
      <c r="E1939" s="10" t="s">
        <v>6537</v>
      </c>
      <c r="F1939" s="10" t="s">
        <v>17</v>
      </c>
      <c r="G1939" s="10" t="s">
        <v>23</v>
      </c>
      <c r="H1939" s="10" t="s">
        <v>23</v>
      </c>
      <c r="I1939" s="45" t="n">
        <v>638000</v>
      </c>
      <c r="J1939" s="46" t="n">
        <v>143000</v>
      </c>
      <c r="K1939" s="45" t="n">
        <v>10000</v>
      </c>
      <c r="L1939" s="47" t="s">
        <v>247</v>
      </c>
    </row>
    <row r="1940" s="38" customFormat="true" ht="12.75" hidden="false" customHeight="false" outlineLevel="0" collapsed="false">
      <c r="A1940" s="10" t="s">
        <v>6186</v>
      </c>
      <c r="B1940" s="10" t="s">
        <v>6538</v>
      </c>
      <c r="C1940" s="10" t="s">
        <v>6539</v>
      </c>
      <c r="D1940" s="10" t="s">
        <v>311</v>
      </c>
      <c r="E1940" s="10" t="s">
        <v>6540</v>
      </c>
      <c r="F1940" s="10" t="s">
        <v>17</v>
      </c>
      <c r="G1940" s="10" t="s">
        <v>23</v>
      </c>
      <c r="H1940" s="10" t="s">
        <v>23</v>
      </c>
      <c r="I1940" s="45" t="n">
        <v>134000</v>
      </c>
      <c r="J1940" s="46" t="n">
        <v>112000</v>
      </c>
      <c r="K1940" s="45" t="n">
        <v>10000</v>
      </c>
      <c r="L1940" s="47" t="s">
        <v>247</v>
      </c>
    </row>
    <row r="1941" s="38" customFormat="true" ht="12.75" hidden="false" customHeight="false" outlineLevel="0" collapsed="false">
      <c r="A1941" s="10" t="s">
        <v>6186</v>
      </c>
      <c r="B1941" s="10" t="s">
        <v>6541</v>
      </c>
      <c r="C1941" s="10" t="s">
        <v>6542</v>
      </c>
      <c r="D1941" s="10" t="s">
        <v>1506</v>
      </c>
      <c r="E1941" s="10" t="s">
        <v>6543</v>
      </c>
      <c r="F1941" s="10" t="s">
        <v>17</v>
      </c>
      <c r="G1941" s="10" t="s">
        <v>23</v>
      </c>
      <c r="H1941" s="10" t="s">
        <v>23</v>
      </c>
      <c r="I1941" s="45" t="n">
        <v>2315000</v>
      </c>
      <c r="J1941" s="46" t="n">
        <v>1417000</v>
      </c>
      <c r="K1941" s="45" t="n">
        <v>3000</v>
      </c>
      <c r="L1941" s="48" t="s">
        <v>247</v>
      </c>
    </row>
    <row r="1942" s="38" customFormat="true" ht="12.75" hidden="false" customHeight="false" outlineLevel="0" collapsed="false">
      <c r="A1942" s="10" t="s">
        <v>6186</v>
      </c>
      <c r="B1942" s="10" t="s">
        <v>6544</v>
      </c>
      <c r="C1942" s="10" t="s">
        <v>6545</v>
      </c>
      <c r="D1942" s="10" t="s">
        <v>272</v>
      </c>
      <c r="E1942" s="10" t="s">
        <v>6546</v>
      </c>
      <c r="F1942" s="10" t="s">
        <v>17</v>
      </c>
      <c r="G1942" s="10" t="s">
        <v>32</v>
      </c>
      <c r="H1942" s="10" t="s">
        <v>33</v>
      </c>
      <c r="I1942" s="45" t="n">
        <v>2948000</v>
      </c>
      <c r="J1942" s="46" t="n">
        <v>2084000</v>
      </c>
      <c r="K1942" s="45" t="n">
        <v>1000</v>
      </c>
      <c r="L1942" s="48" t="s">
        <v>247</v>
      </c>
    </row>
    <row r="1943" s="38" customFormat="true" ht="12.75" hidden="false" customHeight="false" outlineLevel="0" collapsed="false">
      <c r="A1943" s="10" t="s">
        <v>6186</v>
      </c>
      <c r="B1943" s="10" t="s">
        <v>6547</v>
      </c>
      <c r="C1943" s="10" t="s">
        <v>6548</v>
      </c>
      <c r="D1943" s="10" t="s">
        <v>272</v>
      </c>
      <c r="E1943" s="10" t="s">
        <v>6549</v>
      </c>
      <c r="F1943" s="10" t="s">
        <v>17</v>
      </c>
      <c r="G1943" s="10" t="s">
        <v>23</v>
      </c>
      <c r="H1943" s="10" t="s">
        <v>23</v>
      </c>
      <c r="I1943" s="45" t="n">
        <v>286000</v>
      </c>
      <c r="J1943" s="46" t="n">
        <v>72000</v>
      </c>
      <c r="K1943" s="45" t="n">
        <v>2000</v>
      </c>
      <c r="L1943" s="47" t="n">
        <v>2000</v>
      </c>
    </row>
    <row r="1944" s="38" customFormat="true" ht="12.75" hidden="false" customHeight="false" outlineLevel="0" collapsed="false">
      <c r="A1944" s="10" t="s">
        <v>6186</v>
      </c>
      <c r="B1944" s="10" t="s">
        <v>6550</v>
      </c>
      <c r="C1944" s="10" t="s">
        <v>6551</v>
      </c>
      <c r="D1944" s="10" t="s">
        <v>272</v>
      </c>
      <c r="E1944" s="10" t="s">
        <v>6552</v>
      </c>
      <c r="F1944" s="10" t="s">
        <v>17</v>
      </c>
      <c r="G1944" s="10" t="s">
        <v>32</v>
      </c>
      <c r="H1944" s="10" t="s">
        <v>33</v>
      </c>
      <c r="I1944" s="45" t="n">
        <v>2697000</v>
      </c>
      <c r="J1944" s="46" t="n">
        <v>2163000</v>
      </c>
      <c r="K1944" s="45" t="n">
        <v>500</v>
      </c>
      <c r="L1944" s="47" t="n">
        <v>700</v>
      </c>
    </row>
    <row r="1945" s="38" customFormat="true" ht="12.75" hidden="false" customHeight="false" outlineLevel="0" collapsed="false">
      <c r="A1945" s="10" t="s">
        <v>6186</v>
      </c>
      <c r="B1945" s="10" t="s">
        <v>6553</v>
      </c>
      <c r="C1945" s="10" t="s">
        <v>6554</v>
      </c>
      <c r="D1945" s="10" t="s">
        <v>258</v>
      </c>
      <c r="E1945" s="10" t="s">
        <v>6555</v>
      </c>
      <c r="F1945" s="10" t="s">
        <v>17</v>
      </c>
      <c r="G1945" s="10" t="s">
        <v>32</v>
      </c>
      <c r="H1945" s="10" t="s">
        <v>33</v>
      </c>
      <c r="I1945" s="45" t="n">
        <v>2000</v>
      </c>
      <c r="J1945" s="46" t="n">
        <v>500</v>
      </c>
      <c r="K1945" s="45" t="n">
        <v>100</v>
      </c>
      <c r="L1945" s="47" t="s">
        <v>247</v>
      </c>
    </row>
    <row r="1946" s="38" customFormat="true" ht="12.75" hidden="false" customHeight="false" outlineLevel="0" collapsed="false">
      <c r="A1946" s="10" t="s">
        <v>6186</v>
      </c>
      <c r="B1946" s="10" t="s">
        <v>6556</v>
      </c>
      <c r="C1946" s="10" t="s">
        <v>6557</v>
      </c>
      <c r="D1946" s="10" t="s">
        <v>6558</v>
      </c>
      <c r="E1946" s="10" t="s">
        <v>6559</v>
      </c>
      <c r="F1946" s="10" t="s">
        <v>17</v>
      </c>
      <c r="G1946" s="10" t="s">
        <v>32</v>
      </c>
      <c r="H1946" s="10" t="s">
        <v>33</v>
      </c>
      <c r="I1946" s="45" t="n">
        <v>29000</v>
      </c>
      <c r="J1946" s="46" t="n">
        <v>62000</v>
      </c>
      <c r="K1946" s="45" t="n">
        <v>500</v>
      </c>
      <c r="L1946" s="47" t="s">
        <v>247</v>
      </c>
    </row>
    <row r="1947" s="38" customFormat="true" ht="12.75" hidden="false" customHeight="false" outlineLevel="0" collapsed="false">
      <c r="A1947" s="10" t="s">
        <v>6186</v>
      </c>
      <c r="B1947" s="10" t="s">
        <v>6560</v>
      </c>
      <c r="C1947" s="10" t="s">
        <v>6561</v>
      </c>
      <c r="D1947" s="10" t="s">
        <v>272</v>
      </c>
      <c r="E1947" s="10" t="s">
        <v>6562</v>
      </c>
      <c r="F1947" s="10" t="s">
        <v>17</v>
      </c>
      <c r="G1947" s="10" t="s">
        <v>32</v>
      </c>
      <c r="H1947" s="10" t="s">
        <v>33</v>
      </c>
      <c r="I1947" s="45" t="n">
        <v>231000</v>
      </c>
      <c r="J1947" s="46" t="n">
        <v>7334000</v>
      </c>
      <c r="K1947" s="45" t="n">
        <v>1000</v>
      </c>
      <c r="L1947" s="47" t="n">
        <v>800</v>
      </c>
    </row>
    <row r="1948" s="38" customFormat="true" ht="12.75" hidden="false" customHeight="false" outlineLevel="0" collapsed="false">
      <c r="A1948" s="10" t="s">
        <v>6186</v>
      </c>
      <c r="B1948" s="10" t="s">
        <v>6563</v>
      </c>
      <c r="C1948" s="10" t="s">
        <v>6564</v>
      </c>
      <c r="D1948" s="10" t="s">
        <v>371</v>
      </c>
      <c r="E1948" s="10" t="s">
        <v>6565</v>
      </c>
      <c r="F1948" s="10" t="s">
        <v>17</v>
      </c>
      <c r="G1948" s="10" t="s">
        <v>23</v>
      </c>
      <c r="H1948" s="10" t="s">
        <v>23</v>
      </c>
      <c r="I1948" s="45" t="n">
        <v>377000</v>
      </c>
      <c r="J1948" s="46" t="n">
        <v>411000</v>
      </c>
      <c r="K1948" s="45" t="n">
        <v>400</v>
      </c>
      <c r="L1948" s="49" t="s">
        <v>247</v>
      </c>
    </row>
    <row r="1949" s="38" customFormat="true" ht="12.75" hidden="false" customHeight="false" outlineLevel="0" collapsed="false">
      <c r="A1949" s="10" t="s">
        <v>6186</v>
      </c>
      <c r="B1949" s="10" t="s">
        <v>6566</v>
      </c>
      <c r="C1949" s="10" t="s">
        <v>6567</v>
      </c>
      <c r="D1949" s="10" t="s">
        <v>395</v>
      </c>
      <c r="E1949" s="10" t="s">
        <v>6568</v>
      </c>
      <c r="F1949" s="10" t="s">
        <v>17</v>
      </c>
      <c r="G1949" s="10" t="s">
        <v>23</v>
      </c>
      <c r="H1949" s="10" t="s">
        <v>23</v>
      </c>
      <c r="I1949" s="45" t="n">
        <v>46000</v>
      </c>
      <c r="J1949" s="46" t="n">
        <v>47000</v>
      </c>
      <c r="K1949" s="45" t="n">
        <v>2000</v>
      </c>
      <c r="L1949" s="47" t="s">
        <v>247</v>
      </c>
    </row>
    <row r="1950" s="38" customFormat="true" ht="12.75" hidden="false" customHeight="false" outlineLevel="0" collapsed="false">
      <c r="A1950" s="10" t="s">
        <v>6186</v>
      </c>
      <c r="B1950" s="10" t="s">
        <v>6569</v>
      </c>
      <c r="C1950" s="10" t="s">
        <v>6570</v>
      </c>
      <c r="D1950" s="10" t="s">
        <v>242</v>
      </c>
      <c r="E1950" s="10" t="s">
        <v>6571</v>
      </c>
      <c r="F1950" s="10" t="s">
        <v>17</v>
      </c>
      <c r="G1950" s="10" t="s">
        <v>23</v>
      </c>
      <c r="H1950" s="10" t="s">
        <v>23</v>
      </c>
      <c r="I1950" s="45" t="n">
        <v>1884000</v>
      </c>
      <c r="J1950" s="46" t="n">
        <v>2965000</v>
      </c>
      <c r="K1950" s="45" t="n">
        <v>7000</v>
      </c>
      <c r="L1950" s="47" t="n">
        <v>5000</v>
      </c>
    </row>
    <row r="1951" s="38" customFormat="true" ht="12.75" hidden="false" customHeight="false" outlineLevel="0" collapsed="false">
      <c r="A1951" s="10" t="s">
        <v>6186</v>
      </c>
      <c r="B1951" s="10" t="s">
        <v>6572</v>
      </c>
      <c r="C1951" s="10" t="s">
        <v>6573</v>
      </c>
      <c r="D1951" s="10" t="s">
        <v>272</v>
      </c>
      <c r="E1951" s="10" t="s">
        <v>6574</v>
      </c>
      <c r="F1951" s="10" t="s">
        <v>17</v>
      </c>
      <c r="G1951" s="10" t="s">
        <v>32</v>
      </c>
      <c r="H1951" s="10" t="s">
        <v>33</v>
      </c>
      <c r="I1951" s="45" t="n">
        <v>4774000</v>
      </c>
      <c r="J1951" s="46" t="n">
        <v>15174000</v>
      </c>
      <c r="K1951" s="45" t="n">
        <v>500</v>
      </c>
      <c r="L1951" s="47" t="n">
        <v>400</v>
      </c>
    </row>
    <row r="1952" s="38" customFormat="true" ht="12.75" hidden="false" customHeight="false" outlineLevel="0" collapsed="false">
      <c r="A1952" s="10" t="s">
        <v>6186</v>
      </c>
      <c r="B1952" s="10" t="s">
        <v>6575</v>
      </c>
      <c r="C1952" s="10" t="s">
        <v>6576</v>
      </c>
      <c r="D1952" s="10" t="s">
        <v>265</v>
      </c>
      <c r="E1952" s="10" t="s">
        <v>6577</v>
      </c>
      <c r="F1952" s="10" t="s">
        <v>17</v>
      </c>
      <c r="G1952" s="10" t="s">
        <v>32</v>
      </c>
      <c r="H1952" s="10" t="s">
        <v>33</v>
      </c>
      <c r="I1952" s="45" t="n">
        <v>6557000</v>
      </c>
      <c r="J1952" s="46" t="n">
        <v>5340000</v>
      </c>
      <c r="K1952" s="45" t="n">
        <v>1000</v>
      </c>
      <c r="L1952" s="48" t="s">
        <v>247</v>
      </c>
    </row>
    <row r="1953" s="38" customFormat="true" ht="12.75" hidden="false" customHeight="false" outlineLevel="0" collapsed="false">
      <c r="A1953" s="10" t="s">
        <v>6186</v>
      </c>
      <c r="B1953" s="10" t="s">
        <v>6578</v>
      </c>
      <c r="C1953" s="10" t="s">
        <v>6579</v>
      </c>
      <c r="D1953" s="10" t="s">
        <v>5569</v>
      </c>
      <c r="E1953" s="10" t="s">
        <v>6580</v>
      </c>
      <c r="F1953" s="10" t="s">
        <v>17</v>
      </c>
      <c r="G1953" s="10" t="s">
        <v>23</v>
      </c>
      <c r="H1953" s="10" t="s">
        <v>6581</v>
      </c>
      <c r="I1953" s="45" t="n">
        <v>1758000</v>
      </c>
      <c r="J1953" s="46" t="n">
        <v>33000</v>
      </c>
      <c r="K1953" s="45" t="n">
        <v>5000</v>
      </c>
      <c r="L1953" s="49" t="s">
        <v>247</v>
      </c>
    </row>
    <row r="1954" s="38" customFormat="true" ht="12.75" hidden="false" customHeight="false" outlineLevel="0" collapsed="false">
      <c r="A1954" s="10" t="s">
        <v>6186</v>
      </c>
      <c r="B1954" s="10" t="s">
        <v>6582</v>
      </c>
      <c r="C1954" s="10" t="s">
        <v>6583</v>
      </c>
      <c r="D1954" s="10" t="s">
        <v>6584</v>
      </c>
      <c r="E1954" s="10" t="s">
        <v>6585</v>
      </c>
      <c r="F1954" s="10" t="s">
        <v>17</v>
      </c>
      <c r="G1954" s="10" t="s">
        <v>32</v>
      </c>
      <c r="H1954" s="10" t="s">
        <v>33</v>
      </c>
      <c r="I1954" s="45" t="n">
        <v>2347000</v>
      </c>
      <c r="J1954" s="46" t="n">
        <v>1208000</v>
      </c>
      <c r="K1954" s="45" t="n">
        <v>3000</v>
      </c>
      <c r="L1954" s="47" t="s">
        <v>247</v>
      </c>
    </row>
    <row r="1955" s="38" customFormat="true" ht="12.75" hidden="false" customHeight="false" outlineLevel="0" collapsed="false">
      <c r="A1955" s="10" t="s">
        <v>6186</v>
      </c>
      <c r="B1955" s="10" t="s">
        <v>6586</v>
      </c>
      <c r="C1955" s="10" t="s">
        <v>6587</v>
      </c>
      <c r="D1955" s="10" t="s">
        <v>1305</v>
      </c>
      <c r="E1955" s="10" t="s">
        <v>6588</v>
      </c>
      <c r="F1955" s="10" t="s">
        <v>17</v>
      </c>
      <c r="G1955" s="10" t="s">
        <v>23</v>
      </c>
      <c r="H1955" s="10" t="s">
        <v>23</v>
      </c>
      <c r="I1955" s="45" t="n">
        <v>20000</v>
      </c>
      <c r="J1955" s="46" t="n">
        <v>48000</v>
      </c>
      <c r="K1955" s="45" t="n">
        <v>5000</v>
      </c>
      <c r="L1955" s="47" t="s">
        <v>247</v>
      </c>
    </row>
    <row r="1956" s="38" customFormat="true" ht="12.75" hidden="false" customHeight="false" outlineLevel="0" collapsed="false">
      <c r="A1956" s="10" t="s">
        <v>6186</v>
      </c>
      <c r="B1956" s="10" t="s">
        <v>6589</v>
      </c>
      <c r="C1956" s="10" t="s">
        <v>6590</v>
      </c>
      <c r="D1956" s="10" t="s">
        <v>357</v>
      </c>
      <c r="E1956" s="10" t="s">
        <v>6591</v>
      </c>
      <c r="F1956" s="10" t="s">
        <v>17</v>
      </c>
      <c r="G1956" s="10" t="s">
        <v>32</v>
      </c>
      <c r="H1956" s="10" t="s">
        <v>33</v>
      </c>
      <c r="I1956" s="45" t="n">
        <v>33000</v>
      </c>
      <c r="J1956" s="46" t="n">
        <v>14000</v>
      </c>
      <c r="K1956" s="45" t="n">
        <v>500</v>
      </c>
      <c r="L1956" s="47" t="s">
        <v>247</v>
      </c>
    </row>
    <row r="1957" s="38" customFormat="true" ht="12.75" hidden="false" customHeight="false" outlineLevel="0" collapsed="false">
      <c r="A1957" s="10" t="s">
        <v>6186</v>
      </c>
      <c r="B1957" s="10" t="s">
        <v>6592</v>
      </c>
      <c r="C1957" s="10" t="s">
        <v>6593</v>
      </c>
      <c r="D1957" s="10" t="s">
        <v>242</v>
      </c>
      <c r="E1957" s="10" t="s">
        <v>6594</v>
      </c>
      <c r="F1957" s="10" t="s">
        <v>17</v>
      </c>
      <c r="G1957" s="10" t="s">
        <v>23</v>
      </c>
      <c r="H1957" s="10" t="s">
        <v>23</v>
      </c>
      <c r="I1957" s="45" t="n">
        <v>9570000</v>
      </c>
      <c r="J1957" s="46" t="n">
        <v>8038000</v>
      </c>
      <c r="K1957" s="45" t="n">
        <v>3000</v>
      </c>
      <c r="L1957" s="47" t="n">
        <v>2000</v>
      </c>
    </row>
    <row r="1958" s="38" customFormat="true" ht="12.75" hidden="false" customHeight="false" outlineLevel="0" collapsed="false">
      <c r="A1958" s="10" t="s">
        <v>6186</v>
      </c>
      <c r="B1958" s="10" t="s">
        <v>6595</v>
      </c>
      <c r="C1958" s="10" t="s">
        <v>6596</v>
      </c>
      <c r="D1958" s="10" t="s">
        <v>302</v>
      </c>
      <c r="E1958" s="10" t="s">
        <v>6597</v>
      </c>
      <c r="F1958" s="10" t="s">
        <v>17</v>
      </c>
      <c r="G1958" s="10" t="s">
        <v>23</v>
      </c>
      <c r="H1958" s="10" t="s">
        <v>23</v>
      </c>
      <c r="I1958" s="45" t="n">
        <v>6237000</v>
      </c>
      <c r="J1958" s="46" t="n">
        <v>11589000</v>
      </c>
      <c r="K1958" s="45" t="n">
        <v>10000</v>
      </c>
      <c r="L1958" s="47" t="n">
        <v>20000</v>
      </c>
    </row>
    <row r="1959" s="38" customFormat="true" ht="12.75" hidden="false" customHeight="false" outlineLevel="0" collapsed="false">
      <c r="A1959" s="10" t="s">
        <v>6186</v>
      </c>
      <c r="B1959" s="10" t="s">
        <v>6598</v>
      </c>
      <c r="C1959" s="10" t="s">
        <v>6599</v>
      </c>
      <c r="D1959" s="10" t="s">
        <v>242</v>
      </c>
      <c r="E1959" s="10" t="s">
        <v>6600</v>
      </c>
      <c r="F1959" s="10" t="s">
        <v>17</v>
      </c>
      <c r="G1959" s="10" t="s">
        <v>23</v>
      </c>
      <c r="H1959" s="10" t="s">
        <v>23</v>
      </c>
      <c r="I1959" s="45" t="n">
        <v>1894000</v>
      </c>
      <c r="J1959" s="46" t="n">
        <v>743000</v>
      </c>
      <c r="K1959" s="45" t="n">
        <v>3000</v>
      </c>
      <c r="L1959" s="47" t="s">
        <v>247</v>
      </c>
    </row>
    <row r="1960" s="38" customFormat="true" ht="12.75" hidden="false" customHeight="false" outlineLevel="0" collapsed="false">
      <c r="A1960" s="10" t="s">
        <v>6186</v>
      </c>
      <c r="B1960" s="10" t="s">
        <v>6601</v>
      </c>
      <c r="C1960" s="10" t="s">
        <v>6602</v>
      </c>
      <c r="D1960" s="10" t="s">
        <v>979</v>
      </c>
      <c r="E1960" s="10" t="s">
        <v>6603</v>
      </c>
      <c r="F1960" s="10" t="s">
        <v>17</v>
      </c>
      <c r="G1960" s="10" t="s">
        <v>23</v>
      </c>
      <c r="H1960" s="10" t="s">
        <v>23</v>
      </c>
      <c r="I1960" s="45" t="n">
        <v>83000</v>
      </c>
      <c r="J1960" s="46" t="n">
        <v>199000</v>
      </c>
      <c r="K1960" s="45" t="n">
        <v>400</v>
      </c>
      <c r="L1960" s="49" t="s">
        <v>247</v>
      </c>
    </row>
    <row r="1961" s="38" customFormat="true" ht="12.75" hidden="false" customHeight="false" outlineLevel="0" collapsed="false">
      <c r="A1961" s="10" t="s">
        <v>6186</v>
      </c>
      <c r="B1961" s="10" t="s">
        <v>6604</v>
      </c>
      <c r="C1961" s="10" t="s">
        <v>6605</v>
      </c>
      <c r="D1961" s="10" t="s">
        <v>272</v>
      </c>
      <c r="E1961" s="10" t="s">
        <v>6606</v>
      </c>
      <c r="F1961" s="10" t="s">
        <v>17</v>
      </c>
      <c r="G1961" s="10" t="s">
        <v>32</v>
      </c>
      <c r="H1961" s="10" t="s">
        <v>33</v>
      </c>
      <c r="I1961" s="45" t="n">
        <v>18000</v>
      </c>
      <c r="J1961" s="46" t="n">
        <v>11000</v>
      </c>
      <c r="K1961" s="45" t="n">
        <v>6500</v>
      </c>
      <c r="L1961" s="47" t="s">
        <v>247</v>
      </c>
    </row>
    <row r="1962" s="38" customFormat="true" ht="12.75" hidden="false" customHeight="false" outlineLevel="0" collapsed="false">
      <c r="A1962" s="10" t="s">
        <v>6186</v>
      </c>
      <c r="B1962" s="10" t="s">
        <v>6607</v>
      </c>
      <c r="C1962" s="10" t="s">
        <v>6608</v>
      </c>
      <c r="D1962" s="10" t="s">
        <v>272</v>
      </c>
      <c r="E1962" s="10" t="s">
        <v>802</v>
      </c>
      <c r="F1962" s="10" t="s">
        <v>17</v>
      </c>
      <c r="G1962" s="10" t="s">
        <v>32</v>
      </c>
      <c r="H1962" s="10" t="s">
        <v>33</v>
      </c>
      <c r="I1962" s="45" t="n">
        <v>1073000</v>
      </c>
      <c r="J1962" s="46" t="n">
        <v>76000</v>
      </c>
      <c r="K1962" s="45" t="n">
        <v>50000</v>
      </c>
      <c r="L1962" s="49" t="s">
        <v>247</v>
      </c>
    </row>
    <row r="1963" s="38" customFormat="true" ht="12.75" hidden="false" customHeight="false" outlineLevel="0" collapsed="false">
      <c r="A1963" s="10" t="s">
        <v>6186</v>
      </c>
      <c r="B1963" s="10" t="s">
        <v>6609</v>
      </c>
      <c r="C1963" s="10" t="s">
        <v>6610</v>
      </c>
      <c r="D1963" s="10" t="s">
        <v>311</v>
      </c>
      <c r="E1963" s="10" t="s">
        <v>6611</v>
      </c>
      <c r="F1963" s="10" t="s">
        <v>17</v>
      </c>
      <c r="G1963" s="10" t="s">
        <v>23</v>
      </c>
      <c r="H1963" s="10" t="s">
        <v>23</v>
      </c>
      <c r="I1963" s="45" t="n">
        <v>77000</v>
      </c>
      <c r="J1963" s="46" t="n">
        <v>110000</v>
      </c>
      <c r="K1963" s="45" t="n">
        <v>1750</v>
      </c>
      <c r="L1963" s="49" t="s">
        <v>247</v>
      </c>
    </row>
    <row r="1964" s="38" customFormat="true" ht="12.75" hidden="false" customHeight="false" outlineLevel="0" collapsed="false">
      <c r="A1964" s="10" t="s">
        <v>6186</v>
      </c>
      <c r="B1964" s="10" t="s">
        <v>6612</v>
      </c>
      <c r="C1964" s="10" t="s">
        <v>6613</v>
      </c>
      <c r="D1964" s="10" t="s">
        <v>384</v>
      </c>
      <c r="E1964" s="10" t="s">
        <v>6614</v>
      </c>
      <c r="F1964" s="10" t="s">
        <v>17</v>
      </c>
      <c r="G1964" s="10" t="s">
        <v>23</v>
      </c>
      <c r="H1964" s="10" t="s">
        <v>23</v>
      </c>
      <c r="I1964" s="45" t="n">
        <v>1105000</v>
      </c>
      <c r="J1964" s="46" t="n">
        <v>2208000</v>
      </c>
      <c r="K1964" s="45" t="n">
        <v>2000</v>
      </c>
      <c r="L1964" s="47" t="n">
        <v>700</v>
      </c>
    </row>
    <row r="1965" s="38" customFormat="true" ht="12.75" hidden="false" customHeight="false" outlineLevel="0" collapsed="false">
      <c r="A1965" s="10" t="s">
        <v>6186</v>
      </c>
      <c r="B1965" s="10" t="s">
        <v>6615</v>
      </c>
      <c r="C1965" s="10" t="s">
        <v>6616</v>
      </c>
      <c r="D1965" s="10" t="s">
        <v>242</v>
      </c>
      <c r="E1965" s="10" t="s">
        <v>6617</v>
      </c>
      <c r="F1965" s="10" t="s">
        <v>17</v>
      </c>
      <c r="G1965" s="10" t="s">
        <v>32</v>
      </c>
      <c r="H1965" s="10" t="s">
        <v>33</v>
      </c>
      <c r="I1965" s="45" t="n">
        <v>2808000</v>
      </c>
      <c r="J1965" s="46" t="n">
        <v>1463000</v>
      </c>
      <c r="K1965" s="45" t="n">
        <v>2000</v>
      </c>
      <c r="L1965" s="47" t="s">
        <v>247</v>
      </c>
    </row>
    <row r="1966" s="38" customFormat="true" ht="12.75" hidden="false" customHeight="false" outlineLevel="0" collapsed="false">
      <c r="A1966" s="10" t="s">
        <v>6186</v>
      </c>
      <c r="B1966" s="10" t="s">
        <v>6618</v>
      </c>
      <c r="C1966" s="10" t="s">
        <v>6619</v>
      </c>
      <c r="D1966" s="10" t="s">
        <v>272</v>
      </c>
      <c r="E1966" s="10" t="s">
        <v>6620</v>
      </c>
      <c r="F1966" s="10" t="s">
        <v>17</v>
      </c>
      <c r="G1966" s="10" t="s">
        <v>23</v>
      </c>
      <c r="H1966" s="10" t="s">
        <v>23</v>
      </c>
      <c r="I1966" s="45" t="n">
        <v>712000</v>
      </c>
      <c r="J1966" s="46" t="n">
        <v>1531000</v>
      </c>
      <c r="K1966" s="45" t="n">
        <v>7500</v>
      </c>
      <c r="L1966" s="47" t="s">
        <v>247</v>
      </c>
    </row>
    <row r="1967" s="38" customFormat="true" ht="12.75" hidden="false" customHeight="false" outlineLevel="0" collapsed="false">
      <c r="A1967" s="10" t="s">
        <v>6186</v>
      </c>
      <c r="B1967" s="10" t="s">
        <v>6621</v>
      </c>
      <c r="C1967" s="10" t="s">
        <v>6622</v>
      </c>
      <c r="D1967" s="10" t="s">
        <v>272</v>
      </c>
      <c r="E1967" s="10" t="s">
        <v>6623</v>
      </c>
      <c r="F1967" s="10" t="s">
        <v>17</v>
      </c>
      <c r="G1967" s="10" t="s">
        <v>23</v>
      </c>
      <c r="H1967" s="10" t="s">
        <v>23</v>
      </c>
      <c r="I1967" s="45" t="n">
        <v>185000</v>
      </c>
      <c r="J1967" s="46" t="n">
        <v>801000</v>
      </c>
      <c r="K1967" s="45" t="n">
        <v>7500</v>
      </c>
      <c r="L1967" s="48" t="s">
        <v>247</v>
      </c>
    </row>
    <row r="1968" s="38" customFormat="true" ht="12.75" hidden="false" customHeight="false" outlineLevel="0" collapsed="false">
      <c r="A1968" s="10" t="s">
        <v>6186</v>
      </c>
      <c r="B1968" s="10" t="s">
        <v>6624</v>
      </c>
      <c r="C1968" s="10" t="s">
        <v>6625</v>
      </c>
      <c r="D1968" s="10" t="s">
        <v>311</v>
      </c>
      <c r="E1968" s="10" t="s">
        <v>6626</v>
      </c>
      <c r="F1968" s="10" t="s">
        <v>17</v>
      </c>
      <c r="G1968" s="10" t="s">
        <v>23</v>
      </c>
      <c r="H1968" s="10" t="s">
        <v>23</v>
      </c>
      <c r="I1968" s="45" t="n">
        <v>594000</v>
      </c>
      <c r="J1968" s="46" t="n">
        <v>1056000</v>
      </c>
      <c r="K1968" s="45" t="n">
        <v>75000</v>
      </c>
      <c r="L1968" s="47" t="s">
        <v>247</v>
      </c>
    </row>
    <row r="1969" s="38" customFormat="true" ht="12.75" hidden="false" customHeight="false" outlineLevel="0" collapsed="false">
      <c r="A1969" s="10" t="s">
        <v>6186</v>
      </c>
      <c r="B1969" s="10" t="s">
        <v>6627</v>
      </c>
      <c r="C1969" s="10" t="s">
        <v>6628</v>
      </c>
      <c r="D1969" s="10" t="s">
        <v>265</v>
      </c>
      <c r="E1969" s="10" t="s">
        <v>6629</v>
      </c>
      <c r="F1969" s="10" t="s">
        <v>17</v>
      </c>
      <c r="G1969" s="10" t="s">
        <v>32</v>
      </c>
      <c r="H1969" s="10" t="s">
        <v>33</v>
      </c>
      <c r="I1969" s="45" t="n">
        <v>308000</v>
      </c>
      <c r="J1969" s="46" t="n">
        <v>1542000</v>
      </c>
      <c r="K1969" s="45" t="n">
        <v>1000</v>
      </c>
      <c r="L1969" s="48" t="s">
        <v>247</v>
      </c>
    </row>
    <row r="1970" s="38" customFormat="true" ht="12.75" hidden="false" customHeight="false" outlineLevel="0" collapsed="false">
      <c r="A1970" s="10" t="s">
        <v>6186</v>
      </c>
      <c r="B1970" s="10" t="s">
        <v>6630</v>
      </c>
      <c r="C1970" s="10" t="s">
        <v>6631</v>
      </c>
      <c r="D1970" s="10" t="s">
        <v>272</v>
      </c>
      <c r="E1970" s="10" t="s">
        <v>6632</v>
      </c>
      <c r="F1970" s="10" t="s">
        <v>17</v>
      </c>
      <c r="G1970" s="10" t="s">
        <v>32</v>
      </c>
      <c r="H1970" s="10" t="s">
        <v>33</v>
      </c>
      <c r="I1970" s="45" t="n">
        <v>98000</v>
      </c>
      <c r="J1970" s="46" t="n">
        <v>624000</v>
      </c>
      <c r="K1970" s="45" t="n">
        <v>500</v>
      </c>
      <c r="L1970" s="48" t="s">
        <v>247</v>
      </c>
    </row>
    <row r="1971" s="38" customFormat="true" ht="12.75" hidden="false" customHeight="false" outlineLevel="0" collapsed="false">
      <c r="A1971" s="10" t="s">
        <v>6186</v>
      </c>
      <c r="B1971" s="10" t="s">
        <v>6633</v>
      </c>
      <c r="C1971" s="10" t="s">
        <v>6634</v>
      </c>
      <c r="D1971" s="10" t="s">
        <v>364</v>
      </c>
      <c r="E1971" s="10" t="s">
        <v>6635</v>
      </c>
      <c r="F1971" s="10" t="s">
        <v>17</v>
      </c>
      <c r="G1971" s="10" t="s">
        <v>32</v>
      </c>
      <c r="H1971" s="10" t="s">
        <v>33</v>
      </c>
      <c r="I1971" s="45" t="n">
        <v>349000</v>
      </c>
      <c r="J1971" s="46" t="n">
        <v>189000</v>
      </c>
      <c r="K1971" s="45" t="n">
        <v>1250</v>
      </c>
      <c r="L1971" s="49" t="s">
        <v>247</v>
      </c>
    </row>
    <row r="1972" s="38" customFormat="true" ht="12.75" hidden="false" customHeight="false" outlineLevel="0" collapsed="false">
      <c r="A1972" s="10" t="s">
        <v>6186</v>
      </c>
      <c r="B1972" s="10" t="s">
        <v>6636</v>
      </c>
      <c r="C1972" s="10" t="s">
        <v>6637</v>
      </c>
      <c r="D1972" s="10" t="s">
        <v>298</v>
      </c>
      <c r="E1972" s="10" t="s">
        <v>6638</v>
      </c>
      <c r="F1972" s="10" t="s">
        <v>17</v>
      </c>
      <c r="G1972" s="10" t="s">
        <v>32</v>
      </c>
      <c r="H1972" s="10" t="s">
        <v>33</v>
      </c>
      <c r="I1972" s="45" t="n">
        <v>63000</v>
      </c>
      <c r="J1972" s="46" t="n">
        <v>8000</v>
      </c>
      <c r="K1972" s="45" t="n">
        <v>4000</v>
      </c>
      <c r="L1972" s="47" t="n">
        <v>10000</v>
      </c>
    </row>
    <row r="1973" s="38" customFormat="true" ht="12.75" hidden="false" customHeight="false" outlineLevel="0" collapsed="false">
      <c r="A1973" s="10" t="s">
        <v>6186</v>
      </c>
      <c r="B1973" s="10" t="s">
        <v>6639</v>
      </c>
      <c r="C1973" s="10" t="s">
        <v>6640</v>
      </c>
      <c r="D1973" s="10" t="s">
        <v>272</v>
      </c>
      <c r="E1973" s="10" t="s">
        <v>6641</v>
      </c>
      <c r="F1973" s="10" t="s">
        <v>17</v>
      </c>
      <c r="G1973" s="10" t="s">
        <v>23</v>
      </c>
      <c r="H1973" s="10" t="s">
        <v>23</v>
      </c>
      <c r="I1973" s="45" t="n">
        <v>68000</v>
      </c>
      <c r="J1973" s="46" t="n">
        <v>726000</v>
      </c>
      <c r="K1973" s="45" t="n">
        <v>50000</v>
      </c>
      <c r="L1973" s="47" t="n">
        <v>20000</v>
      </c>
    </row>
    <row r="1974" s="38" customFormat="true" ht="12.75" hidden="false" customHeight="false" outlineLevel="0" collapsed="false">
      <c r="A1974" s="10" t="s">
        <v>6186</v>
      </c>
      <c r="B1974" s="10" t="s">
        <v>6642</v>
      </c>
      <c r="C1974" s="10" t="s">
        <v>6643</v>
      </c>
      <c r="D1974" s="10" t="s">
        <v>265</v>
      </c>
      <c r="E1974" s="10" t="s">
        <v>6644</v>
      </c>
      <c r="F1974" s="10" t="s">
        <v>17</v>
      </c>
      <c r="G1974" s="10" t="s">
        <v>23</v>
      </c>
      <c r="H1974" s="10" t="s">
        <v>23</v>
      </c>
      <c r="I1974" s="45" t="n">
        <v>1302000</v>
      </c>
      <c r="J1974" s="46" t="n">
        <v>3047000</v>
      </c>
      <c r="K1974" s="45" t="n">
        <v>2000</v>
      </c>
      <c r="L1974" s="49" t="s">
        <v>247</v>
      </c>
    </row>
    <row r="1975" s="38" customFormat="true" ht="12.75" hidden="false" customHeight="false" outlineLevel="0" collapsed="false">
      <c r="A1975" s="10" t="s">
        <v>6186</v>
      </c>
      <c r="B1975" s="10" t="s">
        <v>6645</v>
      </c>
      <c r="C1975" s="10" t="s">
        <v>6646</v>
      </c>
      <c r="D1975" s="10" t="s">
        <v>272</v>
      </c>
      <c r="E1975" s="10" t="s">
        <v>6647</v>
      </c>
      <c r="F1975" s="10" t="s">
        <v>17</v>
      </c>
      <c r="G1975" s="10" t="s">
        <v>32</v>
      </c>
      <c r="H1975" s="10" t="s">
        <v>33</v>
      </c>
      <c r="I1975" s="45" t="n">
        <v>565000</v>
      </c>
      <c r="J1975" s="46" t="n">
        <v>1638000</v>
      </c>
      <c r="K1975" s="45" t="n">
        <v>1000</v>
      </c>
      <c r="L1975" s="48" t="s">
        <v>247</v>
      </c>
    </row>
    <row r="1976" s="38" customFormat="true" ht="12.75" hidden="false" customHeight="false" outlineLevel="0" collapsed="false">
      <c r="A1976" s="10" t="s">
        <v>6186</v>
      </c>
      <c r="B1976" s="10" t="s">
        <v>6648</v>
      </c>
      <c r="C1976" s="10" t="s">
        <v>6649</v>
      </c>
      <c r="D1976" s="10" t="s">
        <v>6650</v>
      </c>
      <c r="E1976" s="10" t="s">
        <v>6651</v>
      </c>
      <c r="F1976" s="10" t="s">
        <v>17</v>
      </c>
      <c r="G1976" s="10" t="s">
        <v>32</v>
      </c>
      <c r="H1976" s="10" t="s">
        <v>33</v>
      </c>
      <c r="I1976" s="45" t="n">
        <v>31000</v>
      </c>
      <c r="J1976" s="46" t="s">
        <v>275</v>
      </c>
      <c r="K1976" s="45" t="n">
        <v>500</v>
      </c>
      <c r="L1976" s="48" t="s">
        <v>247</v>
      </c>
    </row>
    <row r="1977" s="38" customFormat="true" ht="12.75" hidden="false" customHeight="false" outlineLevel="0" collapsed="false">
      <c r="A1977" s="10" t="s">
        <v>6186</v>
      </c>
      <c r="B1977" s="10" t="s">
        <v>6652</v>
      </c>
      <c r="C1977" s="10" t="s">
        <v>6653</v>
      </c>
      <c r="D1977" s="10" t="s">
        <v>6654</v>
      </c>
      <c r="E1977" s="10" t="s">
        <v>6655</v>
      </c>
      <c r="F1977" s="10" t="s">
        <v>17</v>
      </c>
      <c r="G1977" s="10" t="s">
        <v>32</v>
      </c>
      <c r="H1977" s="10" t="s">
        <v>33</v>
      </c>
      <c r="I1977" s="45" t="n">
        <v>6000</v>
      </c>
      <c r="J1977" s="46" t="s">
        <v>275</v>
      </c>
      <c r="K1977" s="45" t="n">
        <v>500</v>
      </c>
      <c r="L1977" s="48" t="s">
        <v>247</v>
      </c>
    </row>
    <row r="1978" s="38" customFormat="true" ht="12.75" hidden="false" customHeight="false" outlineLevel="0" collapsed="false">
      <c r="A1978" s="10" t="s">
        <v>6186</v>
      </c>
      <c r="B1978" s="10" t="s">
        <v>6656</v>
      </c>
      <c r="C1978" s="10" t="s">
        <v>6657</v>
      </c>
      <c r="D1978" s="10" t="s">
        <v>298</v>
      </c>
      <c r="E1978" s="10" t="s">
        <v>6657</v>
      </c>
      <c r="F1978" s="10" t="s">
        <v>17</v>
      </c>
      <c r="G1978" s="10" t="s">
        <v>23</v>
      </c>
      <c r="H1978" s="10" t="s">
        <v>23</v>
      </c>
      <c r="I1978" s="45" t="n">
        <v>50000</v>
      </c>
      <c r="J1978" s="46" t="n">
        <v>16000</v>
      </c>
      <c r="K1978" s="45" t="n">
        <v>2000</v>
      </c>
      <c r="L1978" s="47" t="s">
        <v>247</v>
      </c>
    </row>
    <row r="1979" s="38" customFormat="true" ht="12.75" hidden="false" customHeight="false" outlineLevel="0" collapsed="false">
      <c r="A1979" s="10" t="s">
        <v>6186</v>
      </c>
      <c r="B1979" s="10" t="s">
        <v>6658</v>
      </c>
      <c r="C1979" s="10" t="s">
        <v>6659</v>
      </c>
      <c r="D1979" s="10" t="s">
        <v>242</v>
      </c>
      <c r="E1979" s="10" t="s">
        <v>6660</v>
      </c>
      <c r="F1979" s="10" t="s">
        <v>17</v>
      </c>
      <c r="G1979" s="10" t="s">
        <v>23</v>
      </c>
      <c r="H1979" s="10" t="s">
        <v>23</v>
      </c>
      <c r="I1979" s="45" t="n">
        <v>18716000</v>
      </c>
      <c r="J1979" s="46" t="n">
        <v>11121000</v>
      </c>
      <c r="K1979" s="45" t="n">
        <v>40000</v>
      </c>
      <c r="L1979" s="47" t="n">
        <v>20000</v>
      </c>
    </row>
    <row r="1980" s="38" customFormat="true" ht="12.75" hidden="false" customHeight="false" outlineLevel="0" collapsed="false">
      <c r="A1980" s="10" t="s">
        <v>6186</v>
      </c>
      <c r="B1980" s="10" t="s">
        <v>6661</v>
      </c>
      <c r="C1980" s="10" t="s">
        <v>6662</v>
      </c>
      <c r="D1980" s="10" t="s">
        <v>1372</v>
      </c>
      <c r="E1980" s="10" t="s">
        <v>6663</v>
      </c>
      <c r="F1980" s="10" t="s">
        <v>17</v>
      </c>
      <c r="G1980" s="10" t="s">
        <v>23</v>
      </c>
      <c r="H1980" s="10" t="s">
        <v>23</v>
      </c>
      <c r="I1980" s="45" t="n">
        <v>5307000</v>
      </c>
      <c r="J1980" s="46" t="n">
        <v>14808000</v>
      </c>
      <c r="K1980" s="45" t="n">
        <v>5000</v>
      </c>
      <c r="L1980" s="47" t="n">
        <v>6000</v>
      </c>
    </row>
    <row r="1981" s="38" customFormat="true" ht="12.75" hidden="false" customHeight="false" outlineLevel="0" collapsed="false">
      <c r="A1981" s="10" t="s">
        <v>6186</v>
      </c>
      <c r="B1981" s="10" t="s">
        <v>6664</v>
      </c>
      <c r="C1981" s="10" t="s">
        <v>6665</v>
      </c>
      <c r="D1981" s="10" t="s">
        <v>311</v>
      </c>
      <c r="E1981" s="10" t="s">
        <v>6666</v>
      </c>
      <c r="F1981" s="10" t="s">
        <v>17</v>
      </c>
      <c r="G1981" s="10" t="s">
        <v>23</v>
      </c>
      <c r="H1981" s="10" t="s">
        <v>23</v>
      </c>
      <c r="I1981" s="45" t="n">
        <v>292000</v>
      </c>
      <c r="J1981" s="46" t="n">
        <v>1836000</v>
      </c>
      <c r="K1981" s="45" t="n">
        <v>90000</v>
      </c>
      <c r="L1981" s="48" t="s">
        <v>247</v>
      </c>
    </row>
    <row r="1982" s="38" customFormat="true" ht="12.75" hidden="false" customHeight="false" outlineLevel="0" collapsed="false">
      <c r="A1982" s="10" t="s">
        <v>6186</v>
      </c>
      <c r="B1982" s="10" t="s">
        <v>6667</v>
      </c>
      <c r="C1982" s="10" t="s">
        <v>6668</v>
      </c>
      <c r="D1982" s="10" t="s">
        <v>272</v>
      </c>
      <c r="E1982" s="10" t="s">
        <v>6669</v>
      </c>
      <c r="F1982" s="10" t="s">
        <v>17</v>
      </c>
      <c r="G1982" s="10" t="s">
        <v>32</v>
      </c>
      <c r="H1982" s="10" t="s">
        <v>33</v>
      </c>
      <c r="I1982" s="45" t="n">
        <v>113000</v>
      </c>
      <c r="J1982" s="46" t="n">
        <v>51000</v>
      </c>
      <c r="K1982" s="45" t="n">
        <v>4000</v>
      </c>
      <c r="L1982" s="47" t="n">
        <v>5000</v>
      </c>
    </row>
    <row r="1983" s="38" customFormat="true" ht="12.75" hidden="false" customHeight="false" outlineLevel="0" collapsed="false">
      <c r="A1983" s="10" t="s">
        <v>6186</v>
      </c>
      <c r="B1983" s="10" t="s">
        <v>6670</v>
      </c>
      <c r="C1983" s="10" t="s">
        <v>6671</v>
      </c>
      <c r="D1983" s="10" t="s">
        <v>368</v>
      </c>
      <c r="E1983" s="10" t="s">
        <v>6672</v>
      </c>
      <c r="F1983" s="10" t="s">
        <v>17</v>
      </c>
      <c r="G1983" s="10" t="s">
        <v>32</v>
      </c>
      <c r="H1983" s="10" t="s">
        <v>33</v>
      </c>
      <c r="I1983" s="45" t="n">
        <v>38000</v>
      </c>
      <c r="J1983" s="46" t="n">
        <v>122000</v>
      </c>
      <c r="K1983" s="45" t="n">
        <v>5000</v>
      </c>
      <c r="L1983" s="47" t="s">
        <v>247</v>
      </c>
    </row>
    <row r="1984" s="38" customFormat="true" ht="12.75" hidden="false" customHeight="false" outlineLevel="0" collapsed="false">
      <c r="A1984" s="10" t="s">
        <v>6186</v>
      </c>
      <c r="B1984" s="10" t="s">
        <v>6673</v>
      </c>
      <c r="C1984" s="10" t="s">
        <v>6674</v>
      </c>
      <c r="D1984" s="10" t="s">
        <v>364</v>
      </c>
      <c r="E1984" s="10" t="s">
        <v>6675</v>
      </c>
      <c r="F1984" s="10" t="s">
        <v>17</v>
      </c>
      <c r="G1984" s="10" t="s">
        <v>23</v>
      </c>
      <c r="H1984" s="10" t="s">
        <v>23</v>
      </c>
      <c r="I1984" s="45" t="n">
        <v>535000</v>
      </c>
      <c r="J1984" s="46" t="n">
        <v>3308000</v>
      </c>
      <c r="K1984" s="45" t="n">
        <v>5000</v>
      </c>
      <c r="L1984" s="47" t="n">
        <v>2000</v>
      </c>
    </row>
    <row r="1985" s="38" customFormat="true" ht="12.75" hidden="false" customHeight="false" outlineLevel="0" collapsed="false">
      <c r="A1985" s="10" t="s">
        <v>6186</v>
      </c>
      <c r="B1985" s="10" t="s">
        <v>6676</v>
      </c>
      <c r="C1985" s="10" t="s">
        <v>6677</v>
      </c>
      <c r="D1985" s="10" t="s">
        <v>272</v>
      </c>
      <c r="E1985" s="10" t="s">
        <v>6678</v>
      </c>
      <c r="F1985" s="10" t="s">
        <v>17</v>
      </c>
      <c r="G1985" s="10" t="s">
        <v>23</v>
      </c>
      <c r="H1985" s="10" t="s">
        <v>23</v>
      </c>
      <c r="I1985" s="45" t="n">
        <v>2312000</v>
      </c>
      <c r="J1985" s="46" t="n">
        <v>525000</v>
      </c>
      <c r="K1985" s="45" t="n">
        <v>3000</v>
      </c>
      <c r="L1985" s="47" t="n">
        <v>7000</v>
      </c>
    </row>
    <row r="1986" s="38" customFormat="true" ht="12.75" hidden="false" customHeight="false" outlineLevel="0" collapsed="false">
      <c r="A1986" s="10" t="s">
        <v>6186</v>
      </c>
      <c r="B1986" s="10" t="s">
        <v>6679</v>
      </c>
      <c r="C1986" s="10" t="s">
        <v>6680</v>
      </c>
      <c r="D1986" s="10" t="s">
        <v>265</v>
      </c>
      <c r="E1986" s="10" t="s">
        <v>6681</v>
      </c>
      <c r="F1986" s="10" t="s">
        <v>17</v>
      </c>
      <c r="G1986" s="10" t="s">
        <v>23</v>
      </c>
      <c r="H1986" s="10" t="s">
        <v>23</v>
      </c>
      <c r="I1986" s="45" t="n">
        <v>10042000</v>
      </c>
      <c r="J1986" s="46" t="n">
        <v>9515000</v>
      </c>
      <c r="K1986" s="45" t="n">
        <v>1000</v>
      </c>
      <c r="L1986" s="47" t="n">
        <v>700</v>
      </c>
    </row>
    <row r="1987" s="38" customFormat="true" ht="12.75" hidden="false" customHeight="false" outlineLevel="0" collapsed="false">
      <c r="A1987" s="10" t="s">
        <v>6186</v>
      </c>
      <c r="B1987" s="10" t="s">
        <v>6682</v>
      </c>
      <c r="C1987" s="10" t="s">
        <v>6683</v>
      </c>
      <c r="D1987" s="10" t="s">
        <v>272</v>
      </c>
      <c r="E1987" s="10" t="s">
        <v>6684</v>
      </c>
      <c r="F1987" s="10" t="s">
        <v>17</v>
      </c>
      <c r="G1987" s="10" t="s">
        <v>23</v>
      </c>
      <c r="H1987" s="10" t="s">
        <v>23</v>
      </c>
      <c r="I1987" s="45" t="n">
        <v>59000</v>
      </c>
      <c r="J1987" s="46" t="n">
        <v>51000</v>
      </c>
      <c r="K1987" s="45" t="n">
        <v>50000</v>
      </c>
      <c r="L1987" s="49" t="s">
        <v>247</v>
      </c>
    </row>
    <row r="1988" s="38" customFormat="true" ht="12.75" hidden="false" customHeight="false" outlineLevel="0" collapsed="false">
      <c r="A1988" s="10" t="s">
        <v>6186</v>
      </c>
      <c r="B1988" s="10" t="s">
        <v>6685</v>
      </c>
      <c r="C1988" s="10" t="s">
        <v>6686</v>
      </c>
      <c r="D1988" s="10" t="s">
        <v>371</v>
      </c>
      <c r="E1988" s="10" t="s">
        <v>6687</v>
      </c>
      <c r="F1988" s="10" t="s">
        <v>17</v>
      </c>
      <c r="G1988" s="10" t="s">
        <v>32</v>
      </c>
      <c r="H1988" s="10" t="s">
        <v>33</v>
      </c>
      <c r="I1988" s="45" t="n">
        <v>192000</v>
      </c>
      <c r="J1988" s="46" t="n">
        <v>377000</v>
      </c>
      <c r="K1988" s="45" t="n">
        <v>10000</v>
      </c>
      <c r="L1988" s="47" t="n">
        <v>5000</v>
      </c>
    </row>
    <row r="1989" s="38" customFormat="true" ht="12.75" hidden="false" customHeight="false" outlineLevel="0" collapsed="false">
      <c r="A1989" s="10" t="s">
        <v>6186</v>
      </c>
      <c r="B1989" s="10" t="s">
        <v>6688</v>
      </c>
      <c r="C1989" s="10" t="s">
        <v>6689</v>
      </c>
      <c r="D1989" s="10" t="s">
        <v>395</v>
      </c>
      <c r="E1989" s="10" t="s">
        <v>6690</v>
      </c>
      <c r="F1989" s="10" t="s">
        <v>17</v>
      </c>
      <c r="G1989" s="10" t="s">
        <v>32</v>
      </c>
      <c r="H1989" s="10" t="s">
        <v>33</v>
      </c>
      <c r="I1989" s="45" t="n">
        <v>404000</v>
      </c>
      <c r="J1989" s="46" t="n">
        <v>333000</v>
      </c>
      <c r="K1989" s="45" t="n">
        <v>1000</v>
      </c>
      <c r="L1989" s="47" t="s">
        <v>247</v>
      </c>
    </row>
    <row r="1990" s="38" customFormat="true" ht="12.75" hidden="false" customHeight="false" outlineLevel="0" collapsed="false">
      <c r="A1990" s="10" t="s">
        <v>6186</v>
      </c>
      <c r="B1990" s="10" t="s">
        <v>6691</v>
      </c>
      <c r="C1990" s="10" t="s">
        <v>6692</v>
      </c>
      <c r="D1990" s="10" t="s">
        <v>265</v>
      </c>
      <c r="E1990" s="10" t="s">
        <v>6693</v>
      </c>
      <c r="F1990" s="10" t="s">
        <v>17</v>
      </c>
      <c r="G1990" s="10" t="s">
        <v>32</v>
      </c>
      <c r="H1990" s="10" t="s">
        <v>33</v>
      </c>
      <c r="I1990" s="45" t="n">
        <v>820000</v>
      </c>
      <c r="J1990" s="46" t="n">
        <v>1397000</v>
      </c>
      <c r="K1990" s="45" t="n">
        <v>500</v>
      </c>
      <c r="L1990" s="47" t="n">
        <v>300</v>
      </c>
    </row>
    <row r="1991" s="38" customFormat="true" ht="12.75" hidden="false" customHeight="false" outlineLevel="0" collapsed="false">
      <c r="A1991" s="10" t="s">
        <v>6186</v>
      </c>
      <c r="B1991" s="10" t="s">
        <v>6694</v>
      </c>
      <c r="C1991" s="10" t="s">
        <v>6695</v>
      </c>
      <c r="D1991" s="10" t="s">
        <v>302</v>
      </c>
      <c r="E1991" s="10" t="s">
        <v>6696</v>
      </c>
      <c r="F1991" s="10" t="s">
        <v>17</v>
      </c>
      <c r="G1991" s="10" t="s">
        <v>23</v>
      </c>
      <c r="H1991" s="10" t="s">
        <v>23</v>
      </c>
      <c r="I1991" s="45" t="n">
        <v>37594000</v>
      </c>
      <c r="J1991" s="46" t="n">
        <v>55796000</v>
      </c>
      <c r="K1991" s="45" t="n">
        <v>25000</v>
      </c>
      <c r="L1991" s="47" t="n">
        <v>30000</v>
      </c>
    </row>
    <row r="1992" s="38" customFormat="true" ht="12.75" hidden="false" customHeight="false" outlineLevel="0" collapsed="false">
      <c r="A1992" s="10" t="s">
        <v>6186</v>
      </c>
      <c r="B1992" s="10" t="s">
        <v>6697</v>
      </c>
      <c r="C1992" s="10" t="s">
        <v>6698</v>
      </c>
      <c r="D1992" s="10" t="s">
        <v>258</v>
      </c>
      <c r="E1992" s="10" t="s">
        <v>6699</v>
      </c>
      <c r="F1992" s="10" t="s">
        <v>17</v>
      </c>
      <c r="G1992" s="10" t="s">
        <v>32</v>
      </c>
      <c r="H1992" s="10" t="s">
        <v>33</v>
      </c>
      <c r="I1992" s="45" t="n">
        <v>835000</v>
      </c>
      <c r="J1992" s="46" t="n">
        <v>498000</v>
      </c>
      <c r="K1992" s="45" t="n">
        <v>1000</v>
      </c>
      <c r="L1992" s="49" t="s">
        <v>247</v>
      </c>
    </row>
    <row r="1993" s="38" customFormat="true" ht="12.75" hidden="false" customHeight="false" outlineLevel="0" collapsed="false">
      <c r="A1993" s="10" t="s">
        <v>6186</v>
      </c>
      <c r="B1993" s="10" t="s">
        <v>6700</v>
      </c>
      <c r="C1993" s="10" t="s">
        <v>6701</v>
      </c>
      <c r="D1993" s="10" t="s">
        <v>4201</v>
      </c>
      <c r="E1993" s="10" t="s">
        <v>6702</v>
      </c>
      <c r="F1993" s="10" t="s">
        <v>17</v>
      </c>
      <c r="G1993" s="10" t="s">
        <v>32</v>
      </c>
      <c r="H1993" s="10" t="s">
        <v>33</v>
      </c>
      <c r="I1993" s="45" t="n">
        <v>707000</v>
      </c>
      <c r="J1993" s="46" t="n">
        <v>129000</v>
      </c>
      <c r="K1993" s="45" t="n">
        <v>2000</v>
      </c>
      <c r="L1993" s="47" t="n">
        <v>2000</v>
      </c>
    </row>
    <row r="1994" s="38" customFormat="true" ht="12.75" hidden="false" customHeight="false" outlineLevel="0" collapsed="false">
      <c r="A1994" s="10" t="s">
        <v>6186</v>
      </c>
      <c r="B1994" s="10" t="s">
        <v>6703</v>
      </c>
      <c r="C1994" s="10" t="s">
        <v>6704</v>
      </c>
      <c r="D1994" s="10" t="s">
        <v>272</v>
      </c>
      <c r="E1994" s="10" t="s">
        <v>6705</v>
      </c>
      <c r="F1994" s="10" t="s">
        <v>17</v>
      </c>
      <c r="G1994" s="10" t="s">
        <v>23</v>
      </c>
      <c r="H1994" s="10" t="s">
        <v>23</v>
      </c>
      <c r="I1994" s="45" t="n">
        <v>12435000</v>
      </c>
      <c r="J1994" s="46" t="n">
        <v>113000</v>
      </c>
      <c r="K1994" s="45" t="n">
        <v>15000</v>
      </c>
      <c r="L1994" s="47" t="n">
        <v>7000</v>
      </c>
    </row>
    <row r="1995" s="38" customFormat="true" ht="12.75" hidden="false" customHeight="false" outlineLevel="0" collapsed="false">
      <c r="A1995" s="10" t="s">
        <v>6186</v>
      </c>
      <c r="B1995" s="10" t="s">
        <v>6706</v>
      </c>
      <c r="C1995" s="10" t="s">
        <v>6707</v>
      </c>
      <c r="D1995" s="10" t="s">
        <v>3217</v>
      </c>
      <c r="E1995" s="10" t="s">
        <v>6708</v>
      </c>
      <c r="F1995" s="10" t="s">
        <v>17</v>
      </c>
      <c r="G1995" s="10" t="s">
        <v>32</v>
      </c>
      <c r="H1995" s="10" t="s">
        <v>33</v>
      </c>
      <c r="I1995" s="45" t="n">
        <v>400</v>
      </c>
      <c r="J1995" s="46" t="n">
        <v>20</v>
      </c>
      <c r="K1995" s="45" t="n">
        <v>75000</v>
      </c>
      <c r="L1995" s="48" t="s">
        <v>247</v>
      </c>
    </row>
    <row r="1996" s="38" customFormat="true" ht="12.75" hidden="false" customHeight="false" outlineLevel="0" collapsed="false">
      <c r="A1996" s="10" t="s">
        <v>6186</v>
      </c>
      <c r="B1996" s="10" t="s">
        <v>6709</v>
      </c>
      <c r="C1996" s="10" t="s">
        <v>6710</v>
      </c>
      <c r="D1996" s="10" t="s">
        <v>246</v>
      </c>
      <c r="E1996" s="10" t="s">
        <v>6711</v>
      </c>
      <c r="F1996" s="10" t="s">
        <v>17</v>
      </c>
      <c r="G1996" s="10" t="s">
        <v>23</v>
      </c>
      <c r="H1996" s="10" t="s">
        <v>23</v>
      </c>
      <c r="I1996" s="45" t="n">
        <v>378000</v>
      </c>
      <c r="J1996" s="46" t="n">
        <v>234000</v>
      </c>
      <c r="K1996" s="45" t="n">
        <v>30000</v>
      </c>
      <c r="L1996" s="47" t="s">
        <v>247</v>
      </c>
    </row>
    <row r="1997" s="38" customFormat="true" ht="12.75" hidden="false" customHeight="false" outlineLevel="0" collapsed="false">
      <c r="A1997" s="10" t="s">
        <v>6186</v>
      </c>
      <c r="B1997" s="10" t="s">
        <v>6712</v>
      </c>
      <c r="C1997" s="10" t="s">
        <v>6713</v>
      </c>
      <c r="D1997" s="10" t="s">
        <v>6714</v>
      </c>
      <c r="E1997" s="10" t="s">
        <v>6715</v>
      </c>
      <c r="F1997" s="10" t="s">
        <v>17</v>
      </c>
      <c r="G1997" s="10" t="s">
        <v>32</v>
      </c>
      <c r="H1997" s="10" t="s">
        <v>33</v>
      </c>
      <c r="I1997" s="45" t="n">
        <v>1316000</v>
      </c>
      <c r="J1997" s="46" t="n">
        <v>3270000</v>
      </c>
      <c r="K1997" s="45" t="n">
        <v>1000</v>
      </c>
      <c r="L1997" s="47" t="n">
        <v>2000</v>
      </c>
    </row>
    <row r="1998" s="38" customFormat="true" ht="12.75" hidden="false" customHeight="false" outlineLevel="0" collapsed="false">
      <c r="A1998" s="10" t="s">
        <v>6186</v>
      </c>
      <c r="B1998" s="10" t="s">
        <v>6716</v>
      </c>
      <c r="C1998" s="10" t="s">
        <v>6717</v>
      </c>
      <c r="D1998" s="10" t="s">
        <v>272</v>
      </c>
      <c r="E1998" s="10" t="s">
        <v>6718</v>
      </c>
      <c r="F1998" s="10" t="s">
        <v>17</v>
      </c>
      <c r="G1998" s="10" t="s">
        <v>32</v>
      </c>
      <c r="H1998" s="10" t="s">
        <v>33</v>
      </c>
      <c r="I1998" s="45" t="n">
        <v>20000</v>
      </c>
      <c r="J1998" s="46" t="n">
        <v>8000</v>
      </c>
      <c r="K1998" s="45" t="n">
        <v>10000</v>
      </c>
      <c r="L1998" s="47" t="n">
        <v>10000</v>
      </c>
    </row>
    <row r="1999" s="38" customFormat="true" ht="12.75" hidden="false" customHeight="false" outlineLevel="0" collapsed="false">
      <c r="A1999" s="10" t="s">
        <v>6186</v>
      </c>
      <c r="B1999" s="10" t="s">
        <v>6719</v>
      </c>
      <c r="C1999" s="10" t="s">
        <v>6720</v>
      </c>
      <c r="D1999" s="10" t="s">
        <v>6721</v>
      </c>
      <c r="E1999" s="10" t="s">
        <v>6722</v>
      </c>
      <c r="F1999" s="10" t="s">
        <v>17</v>
      </c>
      <c r="G1999" s="10" t="s">
        <v>32</v>
      </c>
      <c r="H1999" s="10" t="s">
        <v>33</v>
      </c>
      <c r="I1999" s="45" t="n">
        <v>3315000</v>
      </c>
      <c r="J1999" s="46" t="n">
        <v>5681000</v>
      </c>
      <c r="K1999" s="45" t="n">
        <v>500</v>
      </c>
      <c r="L1999" s="47" t="n">
        <v>400</v>
      </c>
    </row>
    <row r="2000" s="38" customFormat="true" ht="12.75" hidden="false" customHeight="false" outlineLevel="0" collapsed="false">
      <c r="A2000" s="10" t="s">
        <v>6186</v>
      </c>
      <c r="B2000" s="10" t="s">
        <v>6723</v>
      </c>
      <c r="C2000" s="10" t="s">
        <v>6724</v>
      </c>
      <c r="D2000" s="10" t="s">
        <v>258</v>
      </c>
      <c r="E2000" s="10" t="s">
        <v>6725</v>
      </c>
      <c r="F2000" s="10" t="s">
        <v>17</v>
      </c>
      <c r="G2000" s="10" t="s">
        <v>23</v>
      </c>
      <c r="H2000" s="10" t="s">
        <v>23</v>
      </c>
      <c r="I2000" s="45" t="n">
        <v>64000</v>
      </c>
      <c r="J2000" s="46" t="n">
        <v>26000</v>
      </c>
      <c r="K2000" s="45" t="n">
        <v>2000</v>
      </c>
      <c r="L2000" s="47" t="n">
        <v>1000</v>
      </c>
    </row>
    <row r="2001" s="38" customFormat="true" ht="12.75" hidden="false" customHeight="false" outlineLevel="0" collapsed="false">
      <c r="A2001" s="10" t="s">
        <v>6186</v>
      </c>
      <c r="B2001" s="10" t="s">
        <v>6726</v>
      </c>
      <c r="C2001" s="10" t="s">
        <v>6727</v>
      </c>
      <c r="D2001" s="10" t="s">
        <v>265</v>
      </c>
      <c r="E2001" s="10" t="s">
        <v>6728</v>
      </c>
      <c r="F2001" s="10" t="s">
        <v>17</v>
      </c>
      <c r="G2001" s="10" t="s">
        <v>32</v>
      </c>
      <c r="H2001" s="10" t="s">
        <v>33</v>
      </c>
      <c r="I2001" s="45" t="n">
        <v>516000</v>
      </c>
      <c r="J2001" s="46" t="n">
        <v>566000</v>
      </c>
      <c r="K2001" s="45" t="n">
        <v>500</v>
      </c>
      <c r="L2001" s="47" t="n">
        <v>80</v>
      </c>
    </row>
    <row r="2002" s="38" customFormat="true" ht="12.75" hidden="false" customHeight="false" outlineLevel="0" collapsed="false">
      <c r="A2002" s="10" t="s">
        <v>6186</v>
      </c>
      <c r="B2002" s="10" t="s">
        <v>6729</v>
      </c>
      <c r="C2002" s="10" t="s">
        <v>6730</v>
      </c>
      <c r="D2002" s="10" t="s">
        <v>272</v>
      </c>
      <c r="E2002" s="10" t="s">
        <v>6731</v>
      </c>
      <c r="F2002" s="10" t="s">
        <v>17</v>
      </c>
      <c r="G2002" s="10" t="s">
        <v>23</v>
      </c>
      <c r="H2002" s="10" t="s">
        <v>23</v>
      </c>
      <c r="I2002" s="45" t="n">
        <v>1621000</v>
      </c>
      <c r="J2002" s="46" t="n">
        <v>3197000</v>
      </c>
      <c r="K2002" s="45" t="n">
        <v>3000</v>
      </c>
      <c r="L2002" s="49" t="s">
        <v>247</v>
      </c>
    </row>
    <row r="2003" s="38" customFormat="true" ht="12.75" hidden="false" customHeight="false" outlineLevel="0" collapsed="false">
      <c r="A2003" s="10" t="s">
        <v>6186</v>
      </c>
      <c r="B2003" s="10" t="s">
        <v>6732</v>
      </c>
      <c r="C2003" s="10" t="s">
        <v>6733</v>
      </c>
      <c r="D2003" s="10" t="s">
        <v>272</v>
      </c>
      <c r="E2003" s="10" t="s">
        <v>6733</v>
      </c>
      <c r="F2003" s="10" t="s">
        <v>17</v>
      </c>
      <c r="G2003" s="10" t="s">
        <v>23</v>
      </c>
      <c r="H2003" s="10" t="s">
        <v>23</v>
      </c>
      <c r="I2003" s="45" t="n">
        <v>1119000</v>
      </c>
      <c r="J2003" s="46" t="n">
        <v>330000</v>
      </c>
      <c r="K2003" s="45" t="n">
        <v>10000</v>
      </c>
      <c r="L2003" s="47" t="s">
        <v>247</v>
      </c>
    </row>
    <row r="2004" s="38" customFormat="true" ht="12.75" hidden="false" customHeight="false" outlineLevel="0" collapsed="false">
      <c r="A2004" s="10" t="s">
        <v>6186</v>
      </c>
      <c r="B2004" s="10" t="s">
        <v>6734</v>
      </c>
      <c r="C2004" s="10" t="s">
        <v>6735</v>
      </c>
      <c r="D2004" s="10" t="s">
        <v>272</v>
      </c>
      <c r="E2004" s="10" t="s">
        <v>6736</v>
      </c>
      <c r="F2004" s="10" t="s">
        <v>17</v>
      </c>
      <c r="G2004" s="10" t="s">
        <v>23</v>
      </c>
      <c r="H2004" s="10" t="s">
        <v>23</v>
      </c>
      <c r="I2004" s="45" t="n">
        <v>8865000</v>
      </c>
      <c r="J2004" s="46" t="n">
        <v>3373000</v>
      </c>
      <c r="K2004" s="45" t="n">
        <v>5000</v>
      </c>
      <c r="L2004" s="47" t="n">
        <v>3000</v>
      </c>
    </row>
    <row r="2005" s="38" customFormat="true" ht="12.75" hidden="false" customHeight="false" outlineLevel="0" collapsed="false">
      <c r="A2005" s="10" t="s">
        <v>6186</v>
      </c>
      <c r="B2005" s="10" t="s">
        <v>6737</v>
      </c>
      <c r="C2005" s="10" t="s">
        <v>6738</v>
      </c>
      <c r="D2005" s="10" t="s">
        <v>272</v>
      </c>
      <c r="E2005" s="10" t="s">
        <v>6739</v>
      </c>
      <c r="F2005" s="10" t="s">
        <v>17</v>
      </c>
      <c r="G2005" s="10" t="s">
        <v>23</v>
      </c>
      <c r="H2005" s="10" t="s">
        <v>23</v>
      </c>
      <c r="I2005" s="45" t="n">
        <v>756000</v>
      </c>
      <c r="J2005" s="46" t="n">
        <v>14622000</v>
      </c>
      <c r="K2005" s="45" t="n">
        <v>50000</v>
      </c>
      <c r="L2005" s="47" t="n">
        <v>100000</v>
      </c>
    </row>
    <row r="2006" s="38" customFormat="true" ht="12.75" hidden="false" customHeight="false" outlineLevel="0" collapsed="false">
      <c r="A2006" s="10" t="s">
        <v>6186</v>
      </c>
      <c r="B2006" s="10" t="s">
        <v>6740</v>
      </c>
      <c r="C2006" s="10" t="s">
        <v>6741</v>
      </c>
      <c r="D2006" s="10" t="s">
        <v>272</v>
      </c>
      <c r="E2006" s="10" t="s">
        <v>6742</v>
      </c>
      <c r="F2006" s="10" t="s">
        <v>17</v>
      </c>
      <c r="G2006" s="10" t="s">
        <v>32</v>
      </c>
      <c r="H2006" s="10" t="s">
        <v>33</v>
      </c>
      <c r="I2006" s="45" t="n">
        <v>112000</v>
      </c>
      <c r="J2006" s="46" t="n">
        <v>90000</v>
      </c>
      <c r="K2006" s="45" t="n">
        <v>20000</v>
      </c>
      <c r="L2006" s="47" t="n">
        <v>20000</v>
      </c>
    </row>
    <row r="2007" s="38" customFormat="true" ht="12.75" hidden="false" customHeight="false" outlineLevel="0" collapsed="false">
      <c r="A2007" s="10" t="s">
        <v>6186</v>
      </c>
      <c r="B2007" s="10" t="s">
        <v>6743</v>
      </c>
      <c r="C2007" s="10" t="s">
        <v>6744</v>
      </c>
      <c r="D2007" s="10" t="s">
        <v>302</v>
      </c>
      <c r="E2007" s="10" t="s">
        <v>6745</v>
      </c>
      <c r="F2007" s="10" t="s">
        <v>17</v>
      </c>
      <c r="G2007" s="10" t="s">
        <v>23</v>
      </c>
      <c r="H2007" s="10" t="s">
        <v>23</v>
      </c>
      <c r="I2007" s="45" t="n">
        <v>93000</v>
      </c>
      <c r="J2007" s="46" t="n">
        <v>435000</v>
      </c>
      <c r="K2007" s="45" t="n">
        <v>3000</v>
      </c>
      <c r="L2007" s="47" t="s">
        <v>247</v>
      </c>
    </row>
    <row r="2008" s="38" customFormat="true" ht="12.75" hidden="false" customHeight="false" outlineLevel="0" collapsed="false">
      <c r="A2008" s="10" t="s">
        <v>6186</v>
      </c>
      <c r="B2008" s="10" t="s">
        <v>6746</v>
      </c>
      <c r="C2008" s="10" t="s">
        <v>6747</v>
      </c>
      <c r="D2008" s="10" t="s">
        <v>6748</v>
      </c>
      <c r="E2008" s="10" t="s">
        <v>6749</v>
      </c>
      <c r="F2008" s="10" t="s">
        <v>17</v>
      </c>
      <c r="G2008" s="10" t="s">
        <v>23</v>
      </c>
      <c r="H2008" s="10" t="s">
        <v>23</v>
      </c>
      <c r="I2008" s="45" t="n">
        <v>435000</v>
      </c>
      <c r="J2008" s="46" t="n">
        <v>2317000</v>
      </c>
      <c r="K2008" s="45" t="n">
        <v>10000</v>
      </c>
      <c r="L2008" s="48" t="s">
        <v>247</v>
      </c>
    </row>
    <row r="2009" s="38" customFormat="true" ht="12.75" hidden="false" customHeight="false" outlineLevel="0" collapsed="false">
      <c r="A2009" s="10" t="s">
        <v>6186</v>
      </c>
      <c r="B2009" s="10" t="s">
        <v>6750</v>
      </c>
      <c r="C2009" s="10" t="s">
        <v>6751</v>
      </c>
      <c r="D2009" s="10" t="s">
        <v>272</v>
      </c>
      <c r="E2009" s="10" t="s">
        <v>6752</v>
      </c>
      <c r="F2009" s="10" t="s">
        <v>17</v>
      </c>
      <c r="G2009" s="10" t="s">
        <v>23</v>
      </c>
      <c r="H2009" s="10" t="s">
        <v>23</v>
      </c>
      <c r="I2009" s="45" t="n">
        <v>3081000</v>
      </c>
      <c r="J2009" s="46" t="n">
        <v>2865000</v>
      </c>
      <c r="K2009" s="45" t="n">
        <v>2000</v>
      </c>
      <c r="L2009" s="48" t="s">
        <v>247</v>
      </c>
    </row>
    <row r="2010" s="38" customFormat="true" ht="12.75" hidden="false" customHeight="false" outlineLevel="0" collapsed="false">
      <c r="A2010" s="10" t="s">
        <v>6186</v>
      </c>
      <c r="B2010" s="10" t="s">
        <v>6753</v>
      </c>
      <c r="C2010" s="10" t="s">
        <v>6754</v>
      </c>
      <c r="D2010" s="10" t="s">
        <v>272</v>
      </c>
      <c r="E2010" s="10" t="s">
        <v>6755</v>
      </c>
      <c r="F2010" s="10" t="s">
        <v>17</v>
      </c>
      <c r="G2010" s="10" t="s">
        <v>23</v>
      </c>
      <c r="H2010" s="10" t="s">
        <v>23</v>
      </c>
      <c r="I2010" s="45" t="n">
        <v>107000</v>
      </c>
      <c r="J2010" s="46" t="n">
        <v>48000</v>
      </c>
      <c r="K2010" s="45" t="n">
        <v>15000</v>
      </c>
      <c r="L2010" s="47" t="n">
        <v>20000</v>
      </c>
    </row>
    <row r="2011" s="38" customFormat="true" ht="12.75" hidden="false" customHeight="false" outlineLevel="0" collapsed="false">
      <c r="A2011" s="10" t="s">
        <v>6186</v>
      </c>
      <c r="B2011" s="10" t="s">
        <v>6756</v>
      </c>
      <c r="C2011" s="10" t="s">
        <v>6757</v>
      </c>
      <c r="D2011" s="10" t="s">
        <v>272</v>
      </c>
      <c r="E2011" s="10" t="s">
        <v>6758</v>
      </c>
      <c r="F2011" s="10" t="s">
        <v>17</v>
      </c>
      <c r="G2011" s="10" t="s">
        <v>32</v>
      </c>
      <c r="H2011" s="10" t="s">
        <v>33</v>
      </c>
      <c r="I2011" s="45" t="n">
        <v>165000</v>
      </c>
      <c r="J2011" s="46" t="n">
        <v>361000</v>
      </c>
      <c r="K2011" s="45" t="n">
        <v>3000</v>
      </c>
      <c r="L2011" s="49" t="s">
        <v>247</v>
      </c>
    </row>
    <row r="2012" s="38" customFormat="true" ht="12.75" hidden="false" customHeight="false" outlineLevel="0" collapsed="false">
      <c r="A2012" s="10" t="s">
        <v>6186</v>
      </c>
      <c r="B2012" s="10" t="s">
        <v>6759</v>
      </c>
      <c r="C2012" s="10" t="s">
        <v>6760</v>
      </c>
      <c r="D2012" s="10" t="s">
        <v>265</v>
      </c>
      <c r="E2012" s="10" t="s">
        <v>6761</v>
      </c>
      <c r="F2012" s="10" t="s">
        <v>17</v>
      </c>
      <c r="G2012" s="10" t="s">
        <v>23</v>
      </c>
      <c r="H2012" s="10" t="s">
        <v>23</v>
      </c>
      <c r="I2012" s="45" t="n">
        <v>11562000</v>
      </c>
      <c r="J2012" s="46" t="n">
        <v>4990000</v>
      </c>
      <c r="K2012" s="45" t="n">
        <v>10000</v>
      </c>
      <c r="L2012" s="47" t="n">
        <v>7000</v>
      </c>
    </row>
    <row r="2013" s="38" customFormat="true" ht="12.75" hidden="false" customHeight="false" outlineLevel="0" collapsed="false">
      <c r="A2013" s="10" t="s">
        <v>6186</v>
      </c>
      <c r="B2013" s="10" t="s">
        <v>6762</v>
      </c>
      <c r="C2013" s="10" t="s">
        <v>6763</v>
      </c>
      <c r="D2013" s="10" t="s">
        <v>272</v>
      </c>
      <c r="E2013" s="10" t="s">
        <v>6764</v>
      </c>
      <c r="F2013" s="10" t="s">
        <v>17</v>
      </c>
      <c r="G2013" s="10" t="s">
        <v>23</v>
      </c>
      <c r="H2013" s="10" t="s">
        <v>23</v>
      </c>
      <c r="I2013" s="45" t="n">
        <v>23000</v>
      </c>
      <c r="J2013" s="46" t="n">
        <v>192000</v>
      </c>
      <c r="K2013" s="45" t="n">
        <v>2000</v>
      </c>
      <c r="L2013" s="47" t="s">
        <v>247</v>
      </c>
    </row>
    <row r="2014" s="38" customFormat="true" ht="12.75" hidden="false" customHeight="false" outlineLevel="0" collapsed="false">
      <c r="A2014" s="10" t="s">
        <v>6186</v>
      </c>
      <c r="B2014" s="10" t="s">
        <v>6765</v>
      </c>
      <c r="C2014" s="10" t="s">
        <v>6766</v>
      </c>
      <c r="D2014" s="10" t="s">
        <v>242</v>
      </c>
      <c r="E2014" s="10" t="s">
        <v>6767</v>
      </c>
      <c r="F2014" s="10" t="s">
        <v>17</v>
      </c>
      <c r="G2014" s="10" t="s">
        <v>23</v>
      </c>
      <c r="H2014" s="10" t="s">
        <v>23</v>
      </c>
      <c r="I2014" s="45" t="n">
        <v>2393000</v>
      </c>
      <c r="J2014" s="46" t="n">
        <v>6493000</v>
      </c>
      <c r="K2014" s="45" t="n">
        <v>8000</v>
      </c>
      <c r="L2014" s="47" t="n">
        <v>6000</v>
      </c>
    </row>
    <row r="2015" s="38" customFormat="true" ht="12.75" hidden="false" customHeight="false" outlineLevel="0" collapsed="false">
      <c r="A2015" s="10" t="s">
        <v>6186</v>
      </c>
      <c r="B2015" s="10" t="s">
        <v>6768</v>
      </c>
      <c r="C2015" s="10" t="s">
        <v>6769</v>
      </c>
      <c r="D2015" s="10" t="s">
        <v>298</v>
      </c>
      <c r="E2015" s="10" t="s">
        <v>6770</v>
      </c>
      <c r="F2015" s="10" t="s">
        <v>17</v>
      </c>
      <c r="G2015" s="10" t="s">
        <v>23</v>
      </c>
      <c r="H2015" s="10" t="s">
        <v>23</v>
      </c>
      <c r="I2015" s="45" t="n">
        <v>232000</v>
      </c>
      <c r="J2015" s="46" t="n">
        <v>69000</v>
      </c>
      <c r="K2015" s="45" t="n">
        <v>2500</v>
      </c>
      <c r="L2015" s="47" t="n">
        <v>3000</v>
      </c>
    </row>
    <row r="2016" s="38" customFormat="true" ht="12.75" hidden="false" customHeight="false" outlineLevel="0" collapsed="false">
      <c r="A2016" s="10" t="s">
        <v>6186</v>
      </c>
      <c r="B2016" s="10" t="s">
        <v>6771</v>
      </c>
      <c r="C2016" s="10" t="s">
        <v>6772</v>
      </c>
      <c r="D2016" s="10" t="s">
        <v>272</v>
      </c>
      <c r="E2016" s="10" t="s">
        <v>6773</v>
      </c>
      <c r="F2016" s="10" t="s">
        <v>17</v>
      </c>
      <c r="G2016" s="10" t="s">
        <v>32</v>
      </c>
      <c r="H2016" s="10" t="s">
        <v>33</v>
      </c>
      <c r="I2016" s="45" t="n">
        <v>44000</v>
      </c>
      <c r="J2016" s="46" t="n">
        <v>1760000</v>
      </c>
      <c r="K2016" s="45" t="n">
        <v>1000</v>
      </c>
      <c r="L2016" s="47" t="n">
        <v>2000</v>
      </c>
    </row>
    <row r="2017" s="38" customFormat="true" ht="12.75" hidden="false" customHeight="false" outlineLevel="0" collapsed="false">
      <c r="A2017" s="10" t="s">
        <v>6186</v>
      </c>
      <c r="B2017" s="10" t="s">
        <v>6774</v>
      </c>
      <c r="C2017" s="10" t="s">
        <v>6775</v>
      </c>
      <c r="D2017" s="10" t="s">
        <v>272</v>
      </c>
      <c r="E2017" s="10" t="s">
        <v>6776</v>
      </c>
      <c r="F2017" s="10" t="s">
        <v>17</v>
      </c>
      <c r="G2017" s="10" t="s">
        <v>23</v>
      </c>
      <c r="H2017" s="10" t="s">
        <v>23</v>
      </c>
      <c r="I2017" s="45" t="n">
        <v>172000</v>
      </c>
      <c r="J2017" s="46" t="n">
        <v>154000</v>
      </c>
      <c r="K2017" s="45" t="n">
        <v>30000</v>
      </c>
      <c r="L2017" s="47" t="s">
        <v>247</v>
      </c>
    </row>
    <row r="2018" s="38" customFormat="true" ht="12.75" hidden="false" customHeight="false" outlineLevel="0" collapsed="false">
      <c r="A2018" s="10" t="s">
        <v>6186</v>
      </c>
      <c r="B2018" s="10" t="s">
        <v>6777</v>
      </c>
      <c r="C2018" s="10" t="s">
        <v>6778</v>
      </c>
      <c r="D2018" s="10" t="s">
        <v>311</v>
      </c>
      <c r="E2018" s="10" t="s">
        <v>6779</v>
      </c>
      <c r="F2018" s="10" t="s">
        <v>17</v>
      </c>
      <c r="G2018" s="10" t="s">
        <v>23</v>
      </c>
      <c r="H2018" s="10" t="s">
        <v>23</v>
      </c>
      <c r="I2018" s="45" t="n">
        <v>328000</v>
      </c>
      <c r="J2018" s="46" t="n">
        <v>298000</v>
      </c>
      <c r="K2018" s="45" t="n">
        <v>20000</v>
      </c>
      <c r="L2018" s="47" t="s">
        <v>247</v>
      </c>
    </row>
    <row r="2019" s="38" customFormat="true" ht="12.75" hidden="false" customHeight="false" outlineLevel="0" collapsed="false">
      <c r="A2019" s="10" t="s">
        <v>6186</v>
      </c>
      <c r="B2019" s="10" t="s">
        <v>6780</v>
      </c>
      <c r="C2019" s="10" t="s">
        <v>6781</v>
      </c>
      <c r="D2019" s="10" t="s">
        <v>258</v>
      </c>
      <c r="E2019" s="10" t="s">
        <v>6782</v>
      </c>
      <c r="F2019" s="10" t="s">
        <v>17</v>
      </c>
      <c r="G2019" s="10" t="s">
        <v>23</v>
      </c>
      <c r="H2019" s="10" t="s">
        <v>23</v>
      </c>
      <c r="I2019" s="45" t="n">
        <v>1216000</v>
      </c>
      <c r="J2019" s="46" t="n">
        <v>423000</v>
      </c>
      <c r="K2019" s="45" t="n">
        <v>2000</v>
      </c>
      <c r="L2019" s="47" t="n">
        <v>600</v>
      </c>
    </row>
    <row r="2020" s="38" customFormat="true" ht="12.75" hidden="false" customHeight="false" outlineLevel="0" collapsed="false">
      <c r="A2020" s="10" t="s">
        <v>6186</v>
      </c>
      <c r="B2020" s="10" t="s">
        <v>6783</v>
      </c>
      <c r="C2020" s="10" t="s">
        <v>6784</v>
      </c>
      <c r="D2020" s="10" t="s">
        <v>272</v>
      </c>
      <c r="E2020" s="10" t="s">
        <v>6785</v>
      </c>
      <c r="F2020" s="10" t="s">
        <v>17</v>
      </c>
      <c r="G2020" s="10" t="s">
        <v>23</v>
      </c>
      <c r="H2020" s="10" t="s">
        <v>23</v>
      </c>
      <c r="I2020" s="45" t="n">
        <v>1733000</v>
      </c>
      <c r="J2020" s="46" t="n">
        <v>899000</v>
      </c>
      <c r="K2020" s="45" t="n">
        <v>500</v>
      </c>
      <c r="L2020" s="47" t="s">
        <v>247</v>
      </c>
    </row>
    <row r="2021" s="38" customFormat="true" ht="12.75" hidden="false" customHeight="false" outlineLevel="0" collapsed="false">
      <c r="A2021" s="10" t="s">
        <v>6186</v>
      </c>
      <c r="B2021" s="10" t="s">
        <v>6786</v>
      </c>
      <c r="C2021" s="10" t="s">
        <v>6787</v>
      </c>
      <c r="D2021" s="10" t="s">
        <v>265</v>
      </c>
      <c r="E2021" s="10" t="s">
        <v>6788</v>
      </c>
      <c r="F2021" s="10" t="s">
        <v>17</v>
      </c>
      <c r="G2021" s="10" t="s">
        <v>32</v>
      </c>
      <c r="H2021" s="10" t="s">
        <v>33</v>
      </c>
      <c r="I2021" s="45" t="n">
        <v>19000</v>
      </c>
      <c r="J2021" s="46" t="n">
        <v>23000</v>
      </c>
      <c r="K2021" s="45" t="n">
        <v>250</v>
      </c>
      <c r="L2021" s="47" t="s">
        <v>247</v>
      </c>
    </row>
    <row r="2022" s="38" customFormat="true" ht="12.75" hidden="false" customHeight="false" outlineLevel="0" collapsed="false">
      <c r="A2022" s="10" t="s">
        <v>6186</v>
      </c>
      <c r="B2022" s="10" t="s">
        <v>6789</v>
      </c>
      <c r="C2022" s="10" t="s">
        <v>6790</v>
      </c>
      <c r="D2022" s="10" t="s">
        <v>265</v>
      </c>
      <c r="E2022" s="10" t="s">
        <v>6791</v>
      </c>
      <c r="F2022" s="10" t="s">
        <v>17</v>
      </c>
      <c r="G2022" s="10" t="s">
        <v>32</v>
      </c>
      <c r="H2022" s="10" t="s">
        <v>33</v>
      </c>
      <c r="I2022" s="45" t="n">
        <v>116000</v>
      </c>
      <c r="J2022" s="46" t="n">
        <v>14000</v>
      </c>
      <c r="K2022" s="45" t="n">
        <v>1750</v>
      </c>
      <c r="L2022" s="49" t="s">
        <v>247</v>
      </c>
    </row>
    <row r="2023" s="38" customFormat="true" ht="12.75" hidden="false" customHeight="false" outlineLevel="0" collapsed="false">
      <c r="A2023" s="10" t="s">
        <v>6186</v>
      </c>
      <c r="B2023" s="10" t="s">
        <v>6792</v>
      </c>
      <c r="C2023" s="10" t="s">
        <v>6793</v>
      </c>
      <c r="D2023" s="10" t="s">
        <v>254</v>
      </c>
      <c r="E2023" s="10" t="s">
        <v>6793</v>
      </c>
      <c r="F2023" s="10" t="s">
        <v>17</v>
      </c>
      <c r="G2023" s="10" t="s">
        <v>23</v>
      </c>
      <c r="H2023" s="10" t="s">
        <v>23</v>
      </c>
      <c r="I2023" s="45" t="n">
        <v>3566000</v>
      </c>
      <c r="J2023" s="46" t="n">
        <v>3245000</v>
      </c>
      <c r="K2023" s="45" t="n">
        <v>50000</v>
      </c>
      <c r="L2023" s="49" t="s">
        <v>247</v>
      </c>
    </row>
    <row r="2024" s="38" customFormat="true" ht="12.75" hidden="false" customHeight="false" outlineLevel="0" collapsed="false">
      <c r="A2024" s="10" t="s">
        <v>6186</v>
      </c>
      <c r="B2024" s="10" t="s">
        <v>6794</v>
      </c>
      <c r="C2024" s="10" t="s">
        <v>6795</v>
      </c>
      <c r="D2024" s="10" t="s">
        <v>311</v>
      </c>
      <c r="E2024" s="10" t="s">
        <v>6796</v>
      </c>
      <c r="F2024" s="10" t="s">
        <v>17</v>
      </c>
      <c r="G2024" s="10" t="s">
        <v>23</v>
      </c>
      <c r="H2024" s="10" t="s">
        <v>23</v>
      </c>
      <c r="I2024" s="45" t="n">
        <v>1030000</v>
      </c>
      <c r="J2024" s="46" t="n">
        <v>1353000</v>
      </c>
      <c r="K2024" s="45" t="n">
        <v>6000</v>
      </c>
      <c r="L2024" s="49" t="s">
        <v>247</v>
      </c>
    </row>
    <row r="2025" s="38" customFormat="true" ht="12.75" hidden="false" customHeight="false" outlineLevel="0" collapsed="false">
      <c r="A2025" s="10" t="s">
        <v>6186</v>
      </c>
      <c r="B2025" s="10" t="s">
        <v>6797</v>
      </c>
      <c r="C2025" s="10" t="s">
        <v>6798</v>
      </c>
      <c r="D2025" s="10" t="s">
        <v>265</v>
      </c>
      <c r="E2025" s="10" t="s">
        <v>6799</v>
      </c>
      <c r="F2025" s="10" t="s">
        <v>17</v>
      </c>
      <c r="G2025" s="10" t="s">
        <v>23</v>
      </c>
      <c r="H2025" s="10" t="s">
        <v>23</v>
      </c>
      <c r="I2025" s="45" t="n">
        <v>4466000</v>
      </c>
      <c r="J2025" s="46" t="n">
        <v>1845000</v>
      </c>
      <c r="K2025" s="45" t="n">
        <v>5000</v>
      </c>
      <c r="L2025" s="47" t="n">
        <v>2000</v>
      </c>
    </row>
    <row r="2026" s="38" customFormat="true" ht="12.75" hidden="false" customHeight="false" outlineLevel="0" collapsed="false">
      <c r="A2026" s="10" t="s">
        <v>6186</v>
      </c>
      <c r="B2026" s="10" t="s">
        <v>6800</v>
      </c>
      <c r="C2026" s="10" t="s">
        <v>6801</v>
      </c>
      <c r="D2026" s="10" t="s">
        <v>1211</v>
      </c>
      <c r="E2026" s="10" t="s">
        <v>6802</v>
      </c>
      <c r="F2026" s="10" t="s">
        <v>17</v>
      </c>
      <c r="G2026" s="10" t="s">
        <v>23</v>
      </c>
      <c r="H2026" s="10" t="s">
        <v>23</v>
      </c>
      <c r="I2026" s="45" t="n">
        <v>2866000</v>
      </c>
      <c r="J2026" s="46" t="n">
        <v>1476000</v>
      </c>
      <c r="K2026" s="45" t="n">
        <v>30000</v>
      </c>
      <c r="L2026" s="48" t="s">
        <v>247</v>
      </c>
    </row>
    <row r="2027" s="38" customFormat="true" ht="12.75" hidden="false" customHeight="false" outlineLevel="0" collapsed="false">
      <c r="A2027" s="10" t="s">
        <v>6186</v>
      </c>
      <c r="B2027" s="10" t="s">
        <v>6803</v>
      </c>
      <c r="C2027" s="10" t="s">
        <v>6804</v>
      </c>
      <c r="D2027" s="10" t="s">
        <v>272</v>
      </c>
      <c r="E2027" s="10" t="s">
        <v>6805</v>
      </c>
      <c r="F2027" s="10" t="s">
        <v>17</v>
      </c>
      <c r="G2027" s="10" t="s">
        <v>23</v>
      </c>
      <c r="H2027" s="10" t="s">
        <v>23</v>
      </c>
      <c r="I2027" s="45" t="n">
        <v>2245000</v>
      </c>
      <c r="J2027" s="46" t="n">
        <v>860000</v>
      </c>
      <c r="K2027" s="45" t="n">
        <v>75000</v>
      </c>
      <c r="L2027" s="47" t="n">
        <v>30000</v>
      </c>
    </row>
    <row r="2028" s="38" customFormat="true" ht="12.75" hidden="false" customHeight="false" outlineLevel="0" collapsed="false">
      <c r="A2028" s="10" t="s">
        <v>6186</v>
      </c>
      <c r="B2028" s="10" t="s">
        <v>6806</v>
      </c>
      <c r="C2028" s="10" t="s">
        <v>6807</v>
      </c>
      <c r="D2028" s="10" t="s">
        <v>272</v>
      </c>
      <c r="E2028" s="10" t="s">
        <v>6808</v>
      </c>
      <c r="F2028" s="10" t="s">
        <v>17</v>
      </c>
      <c r="G2028" s="10" t="s">
        <v>23</v>
      </c>
      <c r="H2028" s="10" t="s">
        <v>23</v>
      </c>
      <c r="I2028" s="45" t="n">
        <v>471000</v>
      </c>
      <c r="J2028" s="46" t="n">
        <v>329000</v>
      </c>
      <c r="K2028" s="45" t="n">
        <v>12500</v>
      </c>
      <c r="L2028" s="49" t="s">
        <v>247</v>
      </c>
    </row>
    <row r="2029" s="38" customFormat="true" ht="12.75" hidden="false" customHeight="false" outlineLevel="0" collapsed="false">
      <c r="A2029" s="10" t="s">
        <v>6186</v>
      </c>
      <c r="B2029" s="10" t="s">
        <v>6809</v>
      </c>
      <c r="C2029" s="10" t="s">
        <v>6810</v>
      </c>
      <c r="D2029" s="10" t="s">
        <v>265</v>
      </c>
      <c r="E2029" s="10" t="s">
        <v>6811</v>
      </c>
      <c r="F2029" s="10" t="s">
        <v>17</v>
      </c>
      <c r="G2029" s="10" t="s">
        <v>32</v>
      </c>
      <c r="H2029" s="10" t="s">
        <v>33</v>
      </c>
      <c r="I2029" s="45" t="n">
        <v>335000</v>
      </c>
      <c r="J2029" s="46" t="n">
        <v>1963000</v>
      </c>
      <c r="K2029" s="45" t="n">
        <v>4000</v>
      </c>
      <c r="L2029" s="49" t="s">
        <v>247</v>
      </c>
    </row>
    <row r="2030" s="38" customFormat="true" ht="12.75" hidden="false" customHeight="false" outlineLevel="0" collapsed="false">
      <c r="A2030" s="10" t="s">
        <v>6186</v>
      </c>
      <c r="B2030" s="10" t="s">
        <v>6812</v>
      </c>
      <c r="C2030" s="10" t="s">
        <v>6813</v>
      </c>
      <c r="D2030" s="10" t="s">
        <v>272</v>
      </c>
      <c r="E2030" s="10" t="s">
        <v>6814</v>
      </c>
      <c r="F2030" s="10" t="s">
        <v>17</v>
      </c>
      <c r="G2030" s="10" t="s">
        <v>23</v>
      </c>
      <c r="H2030" s="10" t="s">
        <v>23</v>
      </c>
      <c r="I2030" s="45" t="n">
        <v>1023000</v>
      </c>
      <c r="J2030" s="46" t="n">
        <v>5593000</v>
      </c>
      <c r="K2030" s="45" t="n">
        <v>5000</v>
      </c>
      <c r="L2030" s="49" t="s">
        <v>247</v>
      </c>
    </row>
    <row r="2031" s="38" customFormat="true" ht="12.75" hidden="false" customHeight="false" outlineLevel="0" collapsed="false">
      <c r="A2031" s="10" t="s">
        <v>6186</v>
      </c>
      <c r="B2031" s="10" t="s">
        <v>6815</v>
      </c>
      <c r="C2031" s="10" t="s">
        <v>6816</v>
      </c>
      <c r="D2031" s="10" t="s">
        <v>298</v>
      </c>
      <c r="E2031" s="10" t="s">
        <v>6817</v>
      </c>
      <c r="F2031" s="10" t="s">
        <v>17</v>
      </c>
      <c r="G2031" s="10" t="s">
        <v>32</v>
      </c>
      <c r="H2031" s="10" t="s">
        <v>33</v>
      </c>
      <c r="I2031" s="45" t="n">
        <v>3133000</v>
      </c>
      <c r="J2031" s="46" t="n">
        <v>47568000</v>
      </c>
      <c r="K2031" s="45" t="n">
        <v>500</v>
      </c>
      <c r="L2031" s="47" t="n">
        <v>1000</v>
      </c>
    </row>
    <row r="2032" s="38" customFormat="true" ht="12.75" hidden="false" customHeight="false" outlineLevel="0" collapsed="false">
      <c r="A2032" s="10" t="s">
        <v>6186</v>
      </c>
      <c r="B2032" s="10" t="s">
        <v>6818</v>
      </c>
      <c r="C2032" s="10" t="s">
        <v>6819</v>
      </c>
      <c r="D2032" s="10" t="s">
        <v>272</v>
      </c>
      <c r="E2032" s="10" t="s">
        <v>6820</v>
      </c>
      <c r="F2032" s="10" t="s">
        <v>17</v>
      </c>
      <c r="G2032" s="10" t="s">
        <v>23</v>
      </c>
      <c r="H2032" s="10" t="s">
        <v>23</v>
      </c>
      <c r="I2032" s="45" t="n">
        <v>2153000</v>
      </c>
      <c r="J2032" s="46" t="n">
        <v>3833000</v>
      </c>
      <c r="K2032" s="45" t="n">
        <v>5000</v>
      </c>
      <c r="L2032" s="47" t="n">
        <v>6000</v>
      </c>
    </row>
    <row r="2033" s="38" customFormat="true" ht="12.75" hidden="false" customHeight="false" outlineLevel="0" collapsed="false">
      <c r="A2033" s="10" t="s">
        <v>6186</v>
      </c>
      <c r="B2033" s="10" t="s">
        <v>6821</v>
      </c>
      <c r="C2033" s="10" t="s">
        <v>6822</v>
      </c>
      <c r="D2033" s="10" t="s">
        <v>298</v>
      </c>
      <c r="E2033" s="10" t="s">
        <v>6823</v>
      </c>
      <c r="F2033" s="10" t="s">
        <v>17</v>
      </c>
      <c r="G2033" s="10" t="s">
        <v>23</v>
      </c>
      <c r="H2033" s="10" t="s">
        <v>23</v>
      </c>
      <c r="I2033" s="45" t="n">
        <v>339000</v>
      </c>
      <c r="J2033" s="46" t="n">
        <v>700000</v>
      </c>
      <c r="K2033" s="45" t="n">
        <v>10000</v>
      </c>
      <c r="L2033" s="47" t="n">
        <v>7000</v>
      </c>
    </row>
    <row r="2034" s="38" customFormat="true" ht="12.75" hidden="false" customHeight="false" outlineLevel="0" collapsed="false">
      <c r="A2034" s="10" t="s">
        <v>6186</v>
      </c>
      <c r="B2034" s="10" t="s">
        <v>6824</v>
      </c>
      <c r="C2034" s="10" t="s">
        <v>6825</v>
      </c>
      <c r="D2034" s="10" t="s">
        <v>272</v>
      </c>
      <c r="E2034" s="10" t="s">
        <v>6826</v>
      </c>
      <c r="F2034" s="10" t="s">
        <v>17</v>
      </c>
      <c r="G2034" s="10" t="s">
        <v>23</v>
      </c>
      <c r="H2034" s="10" t="s">
        <v>23</v>
      </c>
      <c r="I2034" s="45" t="n">
        <v>700000</v>
      </c>
      <c r="J2034" s="46" t="n">
        <v>6433000</v>
      </c>
      <c r="K2034" s="45" t="n">
        <v>5000</v>
      </c>
      <c r="L2034" s="47" t="n">
        <v>2000</v>
      </c>
    </row>
    <row r="2035" s="38" customFormat="true" ht="12.75" hidden="false" customHeight="false" outlineLevel="0" collapsed="false">
      <c r="A2035" s="10" t="s">
        <v>6186</v>
      </c>
      <c r="B2035" s="10" t="s">
        <v>6827</v>
      </c>
      <c r="C2035" s="10" t="s">
        <v>6828</v>
      </c>
      <c r="D2035" s="10" t="s">
        <v>265</v>
      </c>
      <c r="E2035" s="10" t="s">
        <v>6829</v>
      </c>
      <c r="F2035" s="10" t="s">
        <v>17</v>
      </c>
      <c r="G2035" s="10" t="s">
        <v>32</v>
      </c>
      <c r="H2035" s="10" t="s">
        <v>33</v>
      </c>
      <c r="I2035" s="45" t="n">
        <v>212000</v>
      </c>
      <c r="J2035" s="46" t="n">
        <v>454000</v>
      </c>
      <c r="K2035" s="45" t="n">
        <v>500</v>
      </c>
      <c r="L2035" s="47" t="n">
        <v>60</v>
      </c>
    </row>
    <row r="2036" s="38" customFormat="true" ht="12.75" hidden="false" customHeight="false" outlineLevel="0" collapsed="false">
      <c r="A2036" s="10" t="s">
        <v>6186</v>
      </c>
      <c r="B2036" s="10" t="s">
        <v>6830</v>
      </c>
      <c r="C2036" s="10" t="s">
        <v>6831</v>
      </c>
      <c r="D2036" s="10" t="s">
        <v>6832</v>
      </c>
      <c r="E2036" s="10" t="s">
        <v>6833</v>
      </c>
      <c r="F2036" s="10" t="s">
        <v>17</v>
      </c>
      <c r="G2036" s="10" t="s">
        <v>32</v>
      </c>
      <c r="H2036" s="10" t="s">
        <v>33</v>
      </c>
      <c r="I2036" s="45" t="n">
        <v>308000</v>
      </c>
      <c r="J2036" s="46" t="n">
        <v>404000</v>
      </c>
      <c r="K2036" s="45" t="n">
        <v>500</v>
      </c>
      <c r="L2036" s="47" t="n">
        <v>80</v>
      </c>
    </row>
    <row r="2037" s="38" customFormat="true" ht="12.75" hidden="false" customHeight="false" outlineLevel="0" collapsed="false">
      <c r="A2037" s="10" t="s">
        <v>6186</v>
      </c>
      <c r="B2037" s="10" t="s">
        <v>6834</v>
      </c>
      <c r="C2037" s="10" t="s">
        <v>6835</v>
      </c>
      <c r="D2037" s="10" t="s">
        <v>265</v>
      </c>
      <c r="E2037" s="10" t="s">
        <v>6836</v>
      </c>
      <c r="F2037" s="10" t="s">
        <v>17</v>
      </c>
      <c r="G2037" s="10" t="s">
        <v>23</v>
      </c>
      <c r="H2037" s="10" t="s">
        <v>23</v>
      </c>
      <c r="I2037" s="45" t="n">
        <v>1092000</v>
      </c>
      <c r="J2037" s="46" t="n">
        <v>22000</v>
      </c>
      <c r="K2037" s="45" t="n">
        <v>3000</v>
      </c>
      <c r="L2037" s="47" t="n">
        <v>2000</v>
      </c>
    </row>
    <row r="2038" s="38" customFormat="true" ht="12.75" hidden="false" customHeight="false" outlineLevel="0" collapsed="false">
      <c r="A2038" s="10" t="s">
        <v>6186</v>
      </c>
      <c r="B2038" s="10" t="s">
        <v>6837</v>
      </c>
      <c r="C2038" s="10" t="s">
        <v>6838</v>
      </c>
      <c r="D2038" s="10" t="s">
        <v>772</v>
      </c>
      <c r="E2038" s="10" t="s">
        <v>6839</v>
      </c>
      <c r="F2038" s="10" t="s">
        <v>17</v>
      </c>
      <c r="G2038" s="10" t="s">
        <v>23</v>
      </c>
      <c r="H2038" s="10" t="s">
        <v>23</v>
      </c>
      <c r="I2038" s="45" t="n">
        <v>801000</v>
      </c>
      <c r="J2038" s="46" t="n">
        <v>3005000</v>
      </c>
      <c r="K2038" s="45" t="n">
        <v>2000</v>
      </c>
      <c r="L2038" s="47" t="n">
        <v>7000</v>
      </c>
    </row>
    <row r="2039" s="38" customFormat="true" ht="12.75" hidden="false" customHeight="false" outlineLevel="0" collapsed="false">
      <c r="A2039" s="10" t="s">
        <v>6186</v>
      </c>
      <c r="B2039" s="10" t="s">
        <v>6840</v>
      </c>
      <c r="C2039" s="10" t="s">
        <v>6841</v>
      </c>
      <c r="D2039" s="10" t="s">
        <v>298</v>
      </c>
      <c r="E2039" s="10" t="s">
        <v>6842</v>
      </c>
      <c r="F2039" s="10" t="s">
        <v>17</v>
      </c>
      <c r="G2039" s="10" t="s">
        <v>32</v>
      </c>
      <c r="H2039" s="10" t="s">
        <v>33</v>
      </c>
      <c r="I2039" s="45" t="n">
        <v>4074000</v>
      </c>
      <c r="J2039" s="46" t="n">
        <v>2805000</v>
      </c>
      <c r="K2039" s="45" t="n">
        <v>1000</v>
      </c>
      <c r="L2039" s="47" t="n">
        <v>2000</v>
      </c>
    </row>
    <row r="2040" s="38" customFormat="true" ht="12.75" hidden="false" customHeight="false" outlineLevel="0" collapsed="false">
      <c r="A2040" s="10" t="s">
        <v>6186</v>
      </c>
      <c r="B2040" s="10" t="s">
        <v>6843</v>
      </c>
      <c r="C2040" s="10" t="s">
        <v>6844</v>
      </c>
      <c r="D2040" s="10" t="s">
        <v>2872</v>
      </c>
      <c r="E2040" s="10" t="s">
        <v>6845</v>
      </c>
      <c r="F2040" s="10" t="s">
        <v>17</v>
      </c>
      <c r="G2040" s="10" t="s">
        <v>23</v>
      </c>
      <c r="H2040" s="10" t="s">
        <v>23</v>
      </c>
      <c r="I2040" s="45" t="n">
        <v>1249000</v>
      </c>
      <c r="J2040" s="46" t="n">
        <v>17938000</v>
      </c>
      <c r="K2040" s="45" t="n">
        <v>5000</v>
      </c>
      <c r="L2040" s="47" t="n">
        <v>7000</v>
      </c>
    </row>
    <row r="2041" s="38" customFormat="true" ht="12.75" hidden="false" customHeight="false" outlineLevel="0" collapsed="false">
      <c r="A2041" s="10" t="s">
        <v>6186</v>
      </c>
      <c r="B2041" s="10" t="s">
        <v>6846</v>
      </c>
      <c r="C2041" s="10" t="s">
        <v>6847</v>
      </c>
      <c r="D2041" s="10" t="s">
        <v>6848</v>
      </c>
      <c r="E2041" s="10" t="s">
        <v>6849</v>
      </c>
      <c r="F2041" s="10" t="s">
        <v>17</v>
      </c>
      <c r="G2041" s="10" t="s">
        <v>23</v>
      </c>
      <c r="H2041" s="10" t="s">
        <v>23</v>
      </c>
      <c r="I2041" s="45" t="n">
        <v>952000</v>
      </c>
      <c r="J2041" s="46" t="n">
        <v>243000</v>
      </c>
      <c r="K2041" s="45" t="n">
        <v>50000</v>
      </c>
      <c r="L2041" s="47" t="s">
        <v>247</v>
      </c>
    </row>
    <row r="2042" s="38" customFormat="true" ht="12.75" hidden="false" customHeight="false" outlineLevel="0" collapsed="false">
      <c r="A2042" s="10" t="s">
        <v>6186</v>
      </c>
      <c r="B2042" s="10" t="s">
        <v>6850</v>
      </c>
      <c r="C2042" s="10" t="s">
        <v>6851</v>
      </c>
      <c r="D2042" s="10" t="s">
        <v>272</v>
      </c>
      <c r="E2042" s="10" t="s">
        <v>6852</v>
      </c>
      <c r="F2042" s="10" t="s">
        <v>17</v>
      </c>
      <c r="G2042" s="10" t="s">
        <v>32</v>
      </c>
      <c r="H2042" s="10" t="s">
        <v>33</v>
      </c>
      <c r="I2042" s="45" t="n">
        <v>169000</v>
      </c>
      <c r="J2042" s="46" t="n">
        <v>222000</v>
      </c>
      <c r="K2042" s="45" t="n">
        <v>4000</v>
      </c>
      <c r="L2042" s="47" t="n">
        <v>5000</v>
      </c>
    </row>
    <row r="2043" s="38" customFormat="true" ht="12.75" hidden="false" customHeight="false" outlineLevel="0" collapsed="false">
      <c r="A2043" s="10" t="s">
        <v>6186</v>
      </c>
      <c r="B2043" s="10" t="s">
        <v>6853</v>
      </c>
      <c r="C2043" s="10" t="s">
        <v>6854</v>
      </c>
      <c r="D2043" s="10" t="s">
        <v>265</v>
      </c>
      <c r="E2043" s="10" t="s">
        <v>6855</v>
      </c>
      <c r="F2043" s="10" t="s">
        <v>17</v>
      </c>
      <c r="G2043" s="10" t="s">
        <v>23</v>
      </c>
      <c r="H2043" s="10" t="s">
        <v>23</v>
      </c>
      <c r="I2043" s="45" t="n">
        <v>961000</v>
      </c>
      <c r="J2043" s="46" t="n">
        <v>5658000</v>
      </c>
      <c r="K2043" s="45" t="n">
        <v>10000</v>
      </c>
      <c r="L2043" s="47" t="n">
        <v>10000</v>
      </c>
    </row>
    <row r="2044" s="38" customFormat="true" ht="12.75" hidden="false" customHeight="false" outlineLevel="0" collapsed="false">
      <c r="A2044" s="10" t="s">
        <v>6186</v>
      </c>
      <c r="B2044" s="10" t="s">
        <v>6856</v>
      </c>
      <c r="C2044" s="10" t="s">
        <v>6857</v>
      </c>
      <c r="D2044" s="10" t="s">
        <v>6858</v>
      </c>
      <c r="E2044" s="10" t="s">
        <v>6859</v>
      </c>
      <c r="F2044" s="10" t="s">
        <v>17</v>
      </c>
      <c r="G2044" s="10" t="s">
        <v>23</v>
      </c>
      <c r="H2044" s="10" t="s">
        <v>23</v>
      </c>
      <c r="I2044" s="45" t="n">
        <v>40601000</v>
      </c>
      <c r="J2044" s="46" t="n">
        <v>34051000</v>
      </c>
      <c r="K2044" s="45" t="n">
        <v>20000</v>
      </c>
      <c r="L2044" s="47" t="n">
        <v>20000</v>
      </c>
    </row>
    <row r="2045" s="38" customFormat="true" ht="12.75" hidden="false" customHeight="false" outlineLevel="0" collapsed="false">
      <c r="A2045" s="10" t="s">
        <v>6186</v>
      </c>
      <c r="B2045" s="10" t="s">
        <v>6860</v>
      </c>
      <c r="C2045" s="10" t="s">
        <v>6861</v>
      </c>
      <c r="D2045" s="10" t="s">
        <v>311</v>
      </c>
      <c r="E2045" s="10" t="s">
        <v>6862</v>
      </c>
      <c r="F2045" s="10" t="s">
        <v>17</v>
      </c>
      <c r="G2045" s="10" t="s">
        <v>23</v>
      </c>
      <c r="H2045" s="10" t="s">
        <v>23</v>
      </c>
      <c r="I2045" s="45" t="n">
        <v>3095000</v>
      </c>
      <c r="J2045" s="46" t="n">
        <v>4718000</v>
      </c>
      <c r="K2045" s="45" t="n">
        <v>2000</v>
      </c>
      <c r="L2045" s="47" t="n">
        <v>900</v>
      </c>
    </row>
    <row r="2046" s="38" customFormat="true" ht="12.75" hidden="false" customHeight="false" outlineLevel="0" collapsed="false">
      <c r="A2046" s="10" t="s">
        <v>6186</v>
      </c>
      <c r="B2046" s="10" t="s">
        <v>6863</v>
      </c>
      <c r="C2046" s="10" t="s">
        <v>6864</v>
      </c>
      <c r="D2046" s="10" t="s">
        <v>272</v>
      </c>
      <c r="E2046" s="10" t="s">
        <v>6865</v>
      </c>
      <c r="F2046" s="10" t="s">
        <v>17</v>
      </c>
      <c r="G2046" s="10" t="s">
        <v>23</v>
      </c>
      <c r="H2046" s="10" t="s">
        <v>23</v>
      </c>
      <c r="I2046" s="45" t="n">
        <v>25000</v>
      </c>
      <c r="J2046" s="46" t="n">
        <v>65000</v>
      </c>
      <c r="K2046" s="45" t="n">
        <v>40000</v>
      </c>
      <c r="L2046" s="47" t="s">
        <v>247</v>
      </c>
    </row>
    <row r="2047" s="38" customFormat="true" ht="12.75" hidden="false" customHeight="false" outlineLevel="0" collapsed="false">
      <c r="A2047" s="10" t="s">
        <v>6186</v>
      </c>
      <c r="B2047" s="10" t="s">
        <v>6866</v>
      </c>
      <c r="C2047" s="10" t="s">
        <v>6867</v>
      </c>
      <c r="D2047" s="10" t="s">
        <v>1519</v>
      </c>
      <c r="E2047" s="10" t="s">
        <v>6868</v>
      </c>
      <c r="F2047" s="10" t="s">
        <v>17</v>
      </c>
      <c r="G2047" s="10" t="s">
        <v>32</v>
      </c>
      <c r="H2047" s="10" t="s">
        <v>33</v>
      </c>
      <c r="I2047" s="45" t="n">
        <v>778000</v>
      </c>
      <c r="J2047" s="46" t="n">
        <v>345000</v>
      </c>
      <c r="K2047" s="45" t="n">
        <v>1000</v>
      </c>
      <c r="L2047" s="47" t="n">
        <v>1000</v>
      </c>
    </row>
    <row r="2048" s="38" customFormat="true" ht="12.75" hidden="false" customHeight="false" outlineLevel="0" collapsed="false">
      <c r="A2048" s="10" t="s">
        <v>6186</v>
      </c>
      <c r="B2048" s="10" t="s">
        <v>6869</v>
      </c>
      <c r="C2048" s="10" t="s">
        <v>6870</v>
      </c>
      <c r="D2048" s="10" t="s">
        <v>302</v>
      </c>
      <c r="E2048" s="10" t="s">
        <v>6871</v>
      </c>
      <c r="F2048" s="10" t="s">
        <v>17</v>
      </c>
      <c r="G2048" s="10" t="s">
        <v>23</v>
      </c>
      <c r="H2048" s="10" t="s">
        <v>23</v>
      </c>
      <c r="I2048" s="45" t="n">
        <v>3702000</v>
      </c>
      <c r="J2048" s="46" t="n">
        <v>3419000</v>
      </c>
      <c r="K2048" s="45" t="n">
        <v>10000</v>
      </c>
      <c r="L2048" s="48" t="s">
        <v>247</v>
      </c>
    </row>
    <row r="2049" s="38" customFormat="true" ht="12.75" hidden="false" customHeight="false" outlineLevel="0" collapsed="false">
      <c r="A2049" s="10" t="s">
        <v>6186</v>
      </c>
      <c r="B2049" s="10" t="s">
        <v>6872</v>
      </c>
      <c r="C2049" s="10" t="s">
        <v>6873</v>
      </c>
      <c r="D2049" s="10" t="s">
        <v>272</v>
      </c>
      <c r="E2049" s="10" t="s">
        <v>6874</v>
      </c>
      <c r="F2049" s="10" t="s">
        <v>17</v>
      </c>
      <c r="G2049" s="10" t="s">
        <v>32</v>
      </c>
      <c r="H2049" s="10" t="s">
        <v>33</v>
      </c>
      <c r="I2049" s="45" t="n">
        <v>3017000</v>
      </c>
      <c r="J2049" s="46" t="n">
        <v>1140000</v>
      </c>
      <c r="K2049" s="45" t="n">
        <v>1000</v>
      </c>
      <c r="L2049" s="47" t="s">
        <v>247</v>
      </c>
    </row>
    <row r="2050" s="38" customFormat="true" ht="12.75" hidden="false" customHeight="false" outlineLevel="0" collapsed="false">
      <c r="A2050" s="10" t="s">
        <v>6186</v>
      </c>
      <c r="B2050" s="10" t="s">
        <v>6875</v>
      </c>
      <c r="C2050" s="10" t="s">
        <v>6876</v>
      </c>
      <c r="D2050" s="10" t="s">
        <v>311</v>
      </c>
      <c r="E2050" s="10" t="s">
        <v>6877</v>
      </c>
      <c r="F2050" s="10" t="s">
        <v>17</v>
      </c>
      <c r="G2050" s="10" t="s">
        <v>23</v>
      </c>
      <c r="H2050" s="10" t="s">
        <v>23</v>
      </c>
      <c r="I2050" s="45" t="n">
        <v>1232000</v>
      </c>
      <c r="J2050" s="46" t="n">
        <v>5638000</v>
      </c>
      <c r="K2050" s="45" t="n">
        <v>40000</v>
      </c>
      <c r="L2050" s="47" t="n">
        <v>70000</v>
      </c>
    </row>
    <row r="2051" s="38" customFormat="true" ht="12.75" hidden="false" customHeight="false" outlineLevel="0" collapsed="false">
      <c r="A2051" s="10" t="s">
        <v>6186</v>
      </c>
      <c r="B2051" s="10" t="s">
        <v>6878</v>
      </c>
      <c r="C2051" s="10" t="s">
        <v>6879</v>
      </c>
      <c r="D2051" s="10" t="s">
        <v>258</v>
      </c>
      <c r="E2051" s="10" t="s">
        <v>6880</v>
      </c>
      <c r="F2051" s="10" t="s">
        <v>17</v>
      </c>
      <c r="G2051" s="10" t="s">
        <v>32</v>
      </c>
      <c r="H2051" s="10" t="s">
        <v>33</v>
      </c>
      <c r="I2051" s="45" t="n">
        <v>567000</v>
      </c>
      <c r="J2051" s="46" t="n">
        <v>3487000</v>
      </c>
      <c r="K2051" s="45" t="n">
        <v>1000</v>
      </c>
      <c r="L2051" s="49" t="s">
        <v>247</v>
      </c>
    </row>
    <row r="2052" s="38" customFormat="true" ht="12.75" hidden="false" customHeight="false" outlineLevel="0" collapsed="false">
      <c r="A2052" s="10" t="s">
        <v>6186</v>
      </c>
      <c r="B2052" s="10" t="s">
        <v>6881</v>
      </c>
      <c r="C2052" s="10" t="s">
        <v>6882</v>
      </c>
      <c r="D2052" s="10" t="s">
        <v>1211</v>
      </c>
      <c r="E2052" s="10" t="s">
        <v>6883</v>
      </c>
      <c r="F2052" s="10" t="s">
        <v>17</v>
      </c>
      <c r="G2052" s="10" t="s">
        <v>23</v>
      </c>
      <c r="H2052" s="10" t="s">
        <v>23</v>
      </c>
      <c r="I2052" s="45" t="n">
        <v>2304000</v>
      </c>
      <c r="J2052" s="46" t="n">
        <v>1220000</v>
      </c>
      <c r="K2052" s="45" t="n">
        <v>30000</v>
      </c>
      <c r="L2052" s="47" t="n">
        <v>10000</v>
      </c>
    </row>
    <row r="2053" s="38" customFormat="true" ht="12.75" hidden="false" customHeight="false" outlineLevel="0" collapsed="false">
      <c r="A2053" s="10" t="s">
        <v>6186</v>
      </c>
      <c r="B2053" s="10" t="s">
        <v>6884</v>
      </c>
      <c r="C2053" s="10" t="s">
        <v>6885</v>
      </c>
      <c r="D2053" s="10" t="s">
        <v>298</v>
      </c>
      <c r="E2053" s="10" t="s">
        <v>6886</v>
      </c>
      <c r="F2053" s="10" t="s">
        <v>17</v>
      </c>
      <c r="G2053" s="10" t="s">
        <v>32</v>
      </c>
      <c r="H2053" s="10" t="s">
        <v>33</v>
      </c>
      <c r="I2053" s="45" t="n">
        <v>2223000</v>
      </c>
      <c r="J2053" s="46" t="n">
        <v>4005000</v>
      </c>
      <c r="K2053" s="45" t="n">
        <v>1000</v>
      </c>
      <c r="L2053" s="47" t="n">
        <v>500</v>
      </c>
    </row>
    <row r="2054" s="38" customFormat="true" ht="12.75" hidden="false" customHeight="false" outlineLevel="0" collapsed="false">
      <c r="A2054" s="10" t="s">
        <v>6186</v>
      </c>
      <c r="B2054" s="10" t="s">
        <v>6887</v>
      </c>
      <c r="C2054" s="10" t="s">
        <v>6888</v>
      </c>
      <c r="D2054" s="10" t="s">
        <v>272</v>
      </c>
      <c r="E2054" s="10" t="s">
        <v>6889</v>
      </c>
      <c r="F2054" s="10" t="s">
        <v>17</v>
      </c>
      <c r="G2054" s="10" t="s">
        <v>23</v>
      </c>
      <c r="H2054" s="10" t="s">
        <v>23</v>
      </c>
      <c r="I2054" s="45" t="n">
        <v>473000</v>
      </c>
      <c r="J2054" s="46" t="n">
        <v>388000</v>
      </c>
      <c r="K2054" s="45" t="n">
        <v>10000</v>
      </c>
      <c r="L2054" s="47" t="s">
        <v>247</v>
      </c>
    </row>
    <row r="2055" s="38" customFormat="true" ht="12.75" hidden="false" customHeight="false" outlineLevel="0" collapsed="false">
      <c r="A2055" s="10" t="s">
        <v>6186</v>
      </c>
      <c r="B2055" s="10" t="s">
        <v>6890</v>
      </c>
      <c r="C2055" s="10" t="s">
        <v>6891</v>
      </c>
      <c r="D2055" s="10" t="s">
        <v>311</v>
      </c>
      <c r="E2055" s="10" t="s">
        <v>6892</v>
      </c>
      <c r="F2055" s="10" t="s">
        <v>17</v>
      </c>
      <c r="G2055" s="10" t="s">
        <v>23</v>
      </c>
      <c r="H2055" s="10" t="s">
        <v>23</v>
      </c>
      <c r="I2055" s="45" t="n">
        <v>2888000</v>
      </c>
      <c r="J2055" s="46" t="n">
        <v>7701000</v>
      </c>
      <c r="K2055" s="45" t="n">
        <v>30000</v>
      </c>
      <c r="L2055" s="47" t="n">
        <v>90000</v>
      </c>
    </row>
    <row r="2056" s="38" customFormat="true" ht="12.75" hidden="false" customHeight="false" outlineLevel="0" collapsed="false">
      <c r="A2056" s="10" t="s">
        <v>6186</v>
      </c>
      <c r="B2056" s="10" t="s">
        <v>6893</v>
      </c>
      <c r="C2056" s="10" t="s">
        <v>6894</v>
      </c>
      <c r="D2056" s="10" t="s">
        <v>2166</v>
      </c>
      <c r="E2056" s="10" t="s">
        <v>6895</v>
      </c>
      <c r="F2056" s="10" t="s">
        <v>17</v>
      </c>
      <c r="G2056" s="10" t="s">
        <v>23</v>
      </c>
      <c r="H2056" s="10" t="s">
        <v>23</v>
      </c>
      <c r="I2056" s="45" t="n">
        <v>25000</v>
      </c>
      <c r="J2056" s="46" t="n">
        <v>22124000</v>
      </c>
      <c r="K2056" s="45" t="n">
        <v>25000</v>
      </c>
      <c r="L2056" s="47" t="n">
        <v>100000</v>
      </c>
    </row>
    <row r="2057" s="38" customFormat="true" ht="12.75" hidden="false" customHeight="false" outlineLevel="0" collapsed="false">
      <c r="A2057" s="10" t="s">
        <v>6186</v>
      </c>
      <c r="B2057" s="10" t="s">
        <v>6896</v>
      </c>
      <c r="C2057" s="10" t="s">
        <v>6897</v>
      </c>
      <c r="D2057" s="10" t="s">
        <v>272</v>
      </c>
      <c r="E2057" s="10" t="s">
        <v>6898</v>
      </c>
      <c r="F2057" s="10" t="s">
        <v>17</v>
      </c>
      <c r="G2057" s="10" t="s">
        <v>23</v>
      </c>
      <c r="H2057" s="10" t="s">
        <v>23</v>
      </c>
      <c r="I2057" s="45" t="n">
        <v>39531000</v>
      </c>
      <c r="J2057" s="46" t="n">
        <v>37297000</v>
      </c>
      <c r="K2057" s="45" t="n">
        <v>8000</v>
      </c>
      <c r="L2057" s="47" t="n">
        <v>6000</v>
      </c>
    </row>
    <row r="2058" s="38" customFormat="true" ht="12.75" hidden="false" customHeight="false" outlineLevel="0" collapsed="false">
      <c r="A2058" s="10" t="s">
        <v>6186</v>
      </c>
      <c r="B2058" s="10" t="s">
        <v>6899</v>
      </c>
      <c r="C2058" s="10" t="s">
        <v>6900</v>
      </c>
      <c r="D2058" s="10" t="s">
        <v>272</v>
      </c>
      <c r="E2058" s="10" t="s">
        <v>6901</v>
      </c>
      <c r="F2058" s="10" t="s">
        <v>341</v>
      </c>
      <c r="G2058" s="10" t="s">
        <v>23</v>
      </c>
      <c r="H2058" s="10" t="s">
        <v>23</v>
      </c>
      <c r="I2058" s="45" t="n">
        <v>35000</v>
      </c>
      <c r="J2058" s="46" t="n">
        <v>73000</v>
      </c>
      <c r="K2058" s="45" t="n">
        <v>3000</v>
      </c>
      <c r="L2058" s="49" t="s">
        <v>247</v>
      </c>
    </row>
    <row r="2059" s="38" customFormat="true" ht="12.75" hidden="false" customHeight="false" outlineLevel="0" collapsed="false">
      <c r="A2059" s="10" t="s">
        <v>6186</v>
      </c>
      <c r="B2059" s="10" t="s">
        <v>6902</v>
      </c>
      <c r="C2059" s="10" t="s">
        <v>6903</v>
      </c>
      <c r="D2059" s="10" t="s">
        <v>265</v>
      </c>
      <c r="E2059" s="10" t="s">
        <v>6904</v>
      </c>
      <c r="F2059" s="10" t="s">
        <v>17</v>
      </c>
      <c r="G2059" s="10" t="s">
        <v>23</v>
      </c>
      <c r="H2059" s="10" t="s">
        <v>23</v>
      </c>
      <c r="I2059" s="45" t="n">
        <v>1399000</v>
      </c>
      <c r="J2059" s="46" t="n">
        <v>512000</v>
      </c>
      <c r="K2059" s="45" t="n">
        <v>2000</v>
      </c>
      <c r="L2059" s="47" t="s">
        <v>247</v>
      </c>
    </row>
    <row r="2060" s="38" customFormat="true" ht="12.75" hidden="false" customHeight="false" outlineLevel="0" collapsed="false">
      <c r="A2060" s="10" t="s">
        <v>6186</v>
      </c>
      <c r="B2060" s="10" t="s">
        <v>6905</v>
      </c>
      <c r="C2060" s="10" t="s">
        <v>6906</v>
      </c>
      <c r="D2060" s="10" t="s">
        <v>272</v>
      </c>
      <c r="E2060" s="10" t="s">
        <v>6907</v>
      </c>
      <c r="F2060" s="10" t="s">
        <v>17</v>
      </c>
      <c r="G2060" s="10" t="s">
        <v>23</v>
      </c>
      <c r="H2060" s="10" t="s">
        <v>23</v>
      </c>
      <c r="I2060" s="45" t="n">
        <v>722000</v>
      </c>
      <c r="J2060" s="46" t="n">
        <v>919000</v>
      </c>
      <c r="K2060" s="45" t="n">
        <v>10000</v>
      </c>
      <c r="L2060" s="47" t="s">
        <v>247</v>
      </c>
    </row>
    <row r="2061" s="38" customFormat="true" ht="12.75" hidden="false" customHeight="false" outlineLevel="0" collapsed="false">
      <c r="A2061" s="10" t="s">
        <v>6186</v>
      </c>
      <c r="B2061" s="10" t="s">
        <v>6908</v>
      </c>
      <c r="C2061" s="10" t="s">
        <v>6909</v>
      </c>
      <c r="D2061" s="10" t="s">
        <v>298</v>
      </c>
      <c r="E2061" s="10" t="s">
        <v>6910</v>
      </c>
      <c r="F2061" s="10" t="s">
        <v>17</v>
      </c>
      <c r="G2061" s="10" t="s">
        <v>23</v>
      </c>
      <c r="H2061" s="10" t="s">
        <v>23</v>
      </c>
      <c r="I2061" s="45" t="n">
        <v>471000</v>
      </c>
      <c r="J2061" s="46" t="n">
        <v>6462000</v>
      </c>
      <c r="K2061" s="45" t="n">
        <v>3000</v>
      </c>
      <c r="L2061" s="47" t="n">
        <v>5000</v>
      </c>
    </row>
    <row r="2062" s="38" customFormat="true" ht="12.75" hidden="false" customHeight="false" outlineLevel="0" collapsed="false">
      <c r="A2062" s="10" t="s">
        <v>6186</v>
      </c>
      <c r="B2062" s="10" t="s">
        <v>6911</v>
      </c>
      <c r="C2062" s="10" t="s">
        <v>6912</v>
      </c>
      <c r="D2062" s="10" t="s">
        <v>272</v>
      </c>
      <c r="E2062" s="10" t="s">
        <v>6913</v>
      </c>
      <c r="F2062" s="10" t="s">
        <v>17</v>
      </c>
      <c r="G2062" s="10" t="s">
        <v>23</v>
      </c>
      <c r="H2062" s="10" t="s">
        <v>23</v>
      </c>
      <c r="I2062" s="45" t="n">
        <v>65000</v>
      </c>
      <c r="J2062" s="46" t="n">
        <v>930000</v>
      </c>
      <c r="K2062" s="45" t="n">
        <v>500</v>
      </c>
      <c r="L2062" s="47" t="n">
        <v>600</v>
      </c>
    </row>
    <row r="2063" s="38" customFormat="true" ht="12.75" hidden="false" customHeight="false" outlineLevel="0" collapsed="false">
      <c r="A2063" s="10" t="s">
        <v>6186</v>
      </c>
      <c r="B2063" s="10" t="s">
        <v>6914</v>
      </c>
      <c r="C2063" s="10" t="s">
        <v>6915</v>
      </c>
      <c r="D2063" s="10" t="s">
        <v>3217</v>
      </c>
      <c r="E2063" s="10" t="s">
        <v>6916</v>
      </c>
      <c r="F2063" s="10" t="s">
        <v>17</v>
      </c>
      <c r="G2063" s="10" t="s">
        <v>23</v>
      </c>
      <c r="H2063" s="10" t="s">
        <v>23</v>
      </c>
      <c r="I2063" s="45" t="n">
        <v>26000</v>
      </c>
      <c r="J2063" s="46" t="n">
        <v>1000</v>
      </c>
      <c r="K2063" s="45" t="n">
        <v>4000</v>
      </c>
      <c r="L2063" s="48" t="s">
        <v>247</v>
      </c>
    </row>
    <row r="2064" s="38" customFormat="true" ht="12.75" hidden="false" customHeight="false" outlineLevel="0" collapsed="false">
      <c r="A2064" s="10" t="s">
        <v>6186</v>
      </c>
      <c r="B2064" s="10" t="s">
        <v>6917</v>
      </c>
      <c r="C2064" s="10" t="s">
        <v>6918</v>
      </c>
      <c r="D2064" s="10" t="s">
        <v>1211</v>
      </c>
      <c r="E2064" s="10" t="s">
        <v>6919</v>
      </c>
      <c r="F2064" s="10" t="s">
        <v>17</v>
      </c>
      <c r="G2064" s="10" t="s">
        <v>23</v>
      </c>
      <c r="H2064" s="10" t="s">
        <v>23</v>
      </c>
      <c r="I2064" s="45" t="n">
        <v>9175000</v>
      </c>
      <c r="J2064" s="46" t="n">
        <v>16627000</v>
      </c>
      <c r="K2064" s="45" t="n">
        <v>25000</v>
      </c>
      <c r="L2064" s="47" t="n">
        <v>30000</v>
      </c>
    </row>
    <row r="2065" s="38" customFormat="true" ht="12.75" hidden="false" customHeight="false" outlineLevel="0" collapsed="false">
      <c r="A2065" s="10" t="s">
        <v>6186</v>
      </c>
      <c r="B2065" s="10" t="s">
        <v>6920</v>
      </c>
      <c r="C2065" s="10" t="s">
        <v>6921</v>
      </c>
      <c r="D2065" s="10" t="s">
        <v>1506</v>
      </c>
      <c r="E2065" s="10" t="s">
        <v>6922</v>
      </c>
      <c r="F2065" s="10" t="s">
        <v>17</v>
      </c>
      <c r="G2065" s="10" t="s">
        <v>23</v>
      </c>
      <c r="H2065" s="10" t="s">
        <v>23</v>
      </c>
      <c r="I2065" s="45" t="n">
        <v>9380000</v>
      </c>
      <c r="J2065" s="46" t="n">
        <v>6322000</v>
      </c>
      <c r="K2065" s="45" t="n">
        <v>30000</v>
      </c>
      <c r="L2065" s="49" t="s">
        <v>247</v>
      </c>
    </row>
    <row r="2066" s="38" customFormat="true" ht="12.75" hidden="false" customHeight="false" outlineLevel="0" collapsed="false">
      <c r="A2066" s="10" t="s">
        <v>6186</v>
      </c>
      <c r="B2066" s="10" t="s">
        <v>6923</v>
      </c>
      <c r="C2066" s="10" t="s">
        <v>6924</v>
      </c>
      <c r="D2066" s="10" t="s">
        <v>298</v>
      </c>
      <c r="E2066" s="10" t="s">
        <v>6925</v>
      </c>
      <c r="F2066" s="10" t="s">
        <v>17</v>
      </c>
      <c r="G2066" s="10" t="s">
        <v>32</v>
      </c>
      <c r="H2066" s="10" t="s">
        <v>33</v>
      </c>
      <c r="I2066" s="45" t="n">
        <v>530000</v>
      </c>
      <c r="J2066" s="46" t="n">
        <v>1574000</v>
      </c>
      <c r="K2066" s="45" t="n">
        <v>1000</v>
      </c>
      <c r="L2066" s="48" t="s">
        <v>247</v>
      </c>
    </row>
    <row r="2067" s="38" customFormat="true" ht="12.75" hidden="false" customHeight="false" outlineLevel="0" collapsed="false">
      <c r="A2067" s="10" t="s">
        <v>6186</v>
      </c>
      <c r="B2067" s="10" t="s">
        <v>6926</v>
      </c>
      <c r="C2067" s="10" t="s">
        <v>6927</v>
      </c>
      <c r="D2067" s="10" t="s">
        <v>254</v>
      </c>
      <c r="E2067" s="10" t="s">
        <v>6928</v>
      </c>
      <c r="F2067" s="10" t="s">
        <v>17</v>
      </c>
      <c r="G2067" s="10" t="s">
        <v>23</v>
      </c>
      <c r="H2067" s="10" t="s">
        <v>23</v>
      </c>
      <c r="I2067" s="45" t="n">
        <v>13893000</v>
      </c>
      <c r="J2067" s="46" t="n">
        <v>9971000</v>
      </c>
      <c r="K2067" s="45" t="n">
        <v>30000</v>
      </c>
      <c r="L2067" s="49" t="s">
        <v>247</v>
      </c>
    </row>
    <row r="2068" s="38" customFormat="true" ht="12.75" hidden="false" customHeight="false" outlineLevel="0" collapsed="false">
      <c r="A2068" s="10" t="s">
        <v>6186</v>
      </c>
      <c r="B2068" s="10" t="s">
        <v>6929</v>
      </c>
      <c r="C2068" s="10" t="s">
        <v>6930</v>
      </c>
      <c r="D2068" s="10" t="s">
        <v>242</v>
      </c>
      <c r="E2068" s="10" t="s">
        <v>6931</v>
      </c>
      <c r="F2068" s="10" t="s">
        <v>17</v>
      </c>
      <c r="G2068" s="10" t="s">
        <v>32</v>
      </c>
      <c r="H2068" s="10" t="s">
        <v>33</v>
      </c>
      <c r="I2068" s="45" t="n">
        <v>6037000</v>
      </c>
      <c r="J2068" s="46" t="n">
        <v>5313000</v>
      </c>
      <c r="K2068" s="45" t="n">
        <v>500</v>
      </c>
      <c r="L2068" s="49" t="s">
        <v>247</v>
      </c>
    </row>
    <row r="2069" s="38" customFormat="true" ht="12.75" hidden="false" customHeight="false" outlineLevel="0" collapsed="false">
      <c r="A2069" s="10" t="s">
        <v>6186</v>
      </c>
      <c r="B2069" s="10" t="s">
        <v>6932</v>
      </c>
      <c r="C2069" s="10" t="s">
        <v>6933</v>
      </c>
      <c r="D2069" s="10" t="s">
        <v>298</v>
      </c>
      <c r="E2069" s="10" t="s">
        <v>6934</v>
      </c>
      <c r="F2069" s="10" t="s">
        <v>17</v>
      </c>
      <c r="G2069" s="10" t="s">
        <v>32</v>
      </c>
      <c r="H2069" s="10" t="s">
        <v>33</v>
      </c>
      <c r="I2069" s="45" t="n">
        <v>5128000</v>
      </c>
      <c r="J2069" s="46" t="n">
        <v>6221000</v>
      </c>
      <c r="K2069" s="45" t="n">
        <v>2000</v>
      </c>
      <c r="L2069" s="47" t="n">
        <v>3000</v>
      </c>
    </row>
    <row r="2070" s="38" customFormat="true" ht="12.75" hidden="false" customHeight="false" outlineLevel="0" collapsed="false">
      <c r="A2070" s="10" t="s">
        <v>6186</v>
      </c>
      <c r="B2070" s="10" t="s">
        <v>6935</v>
      </c>
      <c r="C2070" s="10" t="s">
        <v>6936</v>
      </c>
      <c r="D2070" s="10" t="s">
        <v>311</v>
      </c>
      <c r="E2070" s="10" t="s">
        <v>6937</v>
      </c>
      <c r="F2070" s="10" t="s">
        <v>17</v>
      </c>
      <c r="G2070" s="10" t="s">
        <v>32</v>
      </c>
      <c r="H2070" s="10" t="s">
        <v>33</v>
      </c>
      <c r="I2070" s="45" t="n">
        <v>25000</v>
      </c>
      <c r="J2070" s="46" t="n">
        <v>48000</v>
      </c>
      <c r="K2070" s="45" t="n">
        <v>10000</v>
      </c>
      <c r="L2070" s="47" t="n">
        <v>10000</v>
      </c>
    </row>
    <row r="2071" s="38" customFormat="true" ht="12.75" hidden="false" customHeight="false" outlineLevel="0" collapsed="false">
      <c r="A2071" s="10" t="s">
        <v>6186</v>
      </c>
      <c r="B2071" s="10" t="s">
        <v>6938</v>
      </c>
      <c r="C2071" s="10" t="s">
        <v>6939</v>
      </c>
      <c r="D2071" s="10" t="s">
        <v>6940</v>
      </c>
      <c r="E2071" s="10" t="s">
        <v>6941</v>
      </c>
      <c r="F2071" s="10" t="s">
        <v>17</v>
      </c>
      <c r="G2071" s="10" t="s">
        <v>32</v>
      </c>
      <c r="H2071" s="10" t="s">
        <v>33</v>
      </c>
      <c r="I2071" s="45" t="n">
        <v>60000</v>
      </c>
      <c r="J2071" s="46" t="n">
        <v>187000</v>
      </c>
      <c r="K2071" s="45" t="n">
        <v>5000</v>
      </c>
      <c r="L2071" s="49" t="s">
        <v>247</v>
      </c>
    </row>
    <row r="2072" s="38" customFormat="true" ht="12.75" hidden="false" customHeight="false" outlineLevel="0" collapsed="false">
      <c r="A2072" s="10" t="s">
        <v>6186</v>
      </c>
      <c r="B2072" s="10" t="s">
        <v>6942</v>
      </c>
      <c r="C2072" s="10" t="s">
        <v>6943</v>
      </c>
      <c r="D2072" s="10" t="s">
        <v>6944</v>
      </c>
      <c r="E2072" s="10" t="s">
        <v>6945</v>
      </c>
      <c r="F2072" s="10" t="s">
        <v>341</v>
      </c>
      <c r="G2072" s="10" t="s">
        <v>32</v>
      </c>
      <c r="H2072" s="10" t="s">
        <v>33</v>
      </c>
      <c r="I2072" s="45" t="n">
        <v>96000</v>
      </c>
      <c r="J2072" s="46" t="n">
        <v>113000</v>
      </c>
      <c r="K2072" s="45" t="n">
        <v>200</v>
      </c>
      <c r="L2072" s="47" t="n">
        <v>100</v>
      </c>
    </row>
    <row r="2073" s="38" customFormat="true" ht="12.75" hidden="false" customHeight="false" outlineLevel="0" collapsed="false">
      <c r="A2073" s="10" t="s">
        <v>6186</v>
      </c>
      <c r="B2073" s="10" t="s">
        <v>6946</v>
      </c>
      <c r="C2073" s="10" t="s">
        <v>6947</v>
      </c>
      <c r="D2073" s="10" t="s">
        <v>6948</v>
      </c>
      <c r="E2073" s="10" t="s">
        <v>6949</v>
      </c>
      <c r="F2073" s="10" t="s">
        <v>341</v>
      </c>
      <c r="G2073" s="10" t="s">
        <v>32</v>
      </c>
      <c r="H2073" s="10" t="s">
        <v>33</v>
      </c>
      <c r="I2073" s="45" t="n">
        <v>26000</v>
      </c>
      <c r="J2073" s="46" t="n">
        <v>700</v>
      </c>
      <c r="K2073" s="45" t="n">
        <v>200</v>
      </c>
      <c r="L2073" s="47" t="n">
        <v>10</v>
      </c>
    </row>
    <row r="2074" s="38" customFormat="true" ht="12.75" hidden="false" customHeight="false" outlineLevel="0" collapsed="false">
      <c r="A2074" s="10" t="s">
        <v>6186</v>
      </c>
      <c r="B2074" s="10" t="s">
        <v>6950</v>
      </c>
      <c r="C2074" s="10" t="s">
        <v>6951</v>
      </c>
      <c r="D2074" s="10" t="s">
        <v>302</v>
      </c>
      <c r="E2074" s="10" t="s">
        <v>6952</v>
      </c>
      <c r="F2074" s="10" t="s">
        <v>17</v>
      </c>
      <c r="G2074" s="10" t="s">
        <v>32</v>
      </c>
      <c r="H2074" s="10" t="s">
        <v>33</v>
      </c>
      <c r="I2074" s="45" t="n">
        <v>1810000</v>
      </c>
      <c r="J2074" s="46" t="n">
        <v>164000</v>
      </c>
      <c r="K2074" s="45" t="n">
        <v>25000</v>
      </c>
      <c r="L2074" s="48" t="s">
        <v>247</v>
      </c>
    </row>
    <row r="2075" s="38" customFormat="true" ht="12.75" hidden="false" customHeight="false" outlineLevel="0" collapsed="false">
      <c r="A2075" s="10" t="s">
        <v>6186</v>
      </c>
      <c r="B2075" s="10" t="s">
        <v>6953</v>
      </c>
      <c r="C2075" s="10" t="s">
        <v>6954</v>
      </c>
      <c r="D2075" s="10" t="s">
        <v>6955</v>
      </c>
      <c r="E2075" s="10" t="s">
        <v>6956</v>
      </c>
      <c r="F2075" s="10" t="s">
        <v>17</v>
      </c>
      <c r="G2075" s="10" t="s">
        <v>32</v>
      </c>
      <c r="H2075" s="10" t="s">
        <v>6402</v>
      </c>
      <c r="I2075" s="45" t="n">
        <v>2000</v>
      </c>
      <c r="J2075" s="46" t="s">
        <v>275</v>
      </c>
      <c r="K2075" s="45" t="n">
        <v>1000</v>
      </c>
      <c r="L2075" s="48" t="s">
        <v>247</v>
      </c>
    </row>
    <row r="2076" s="38" customFormat="true" ht="12.75" hidden="false" customHeight="false" outlineLevel="0" collapsed="false">
      <c r="A2076" s="10" t="s">
        <v>6186</v>
      </c>
      <c r="B2076" s="10" t="s">
        <v>6957</v>
      </c>
      <c r="C2076" s="10" t="s">
        <v>6958</v>
      </c>
      <c r="D2076" s="10" t="s">
        <v>265</v>
      </c>
      <c r="E2076" s="10" t="s">
        <v>6959</v>
      </c>
      <c r="F2076" s="10" t="s">
        <v>17</v>
      </c>
      <c r="G2076" s="10" t="s">
        <v>32</v>
      </c>
      <c r="H2076" s="10" t="s">
        <v>33</v>
      </c>
      <c r="I2076" s="45" t="n">
        <v>63000</v>
      </c>
      <c r="J2076" s="46" t="n">
        <v>64000</v>
      </c>
      <c r="K2076" s="45" t="n">
        <v>2750</v>
      </c>
      <c r="L2076" s="47" t="s">
        <v>247</v>
      </c>
    </row>
    <row r="2077" s="38" customFormat="true" ht="12.75" hidden="false" customHeight="false" outlineLevel="0" collapsed="false">
      <c r="A2077" s="10" t="s">
        <v>6186</v>
      </c>
      <c r="B2077" s="10" t="s">
        <v>6960</v>
      </c>
      <c r="C2077" s="10" t="s">
        <v>6961</v>
      </c>
      <c r="D2077" s="10" t="s">
        <v>371</v>
      </c>
      <c r="E2077" s="10" t="s">
        <v>6962</v>
      </c>
      <c r="F2077" s="10" t="s">
        <v>17</v>
      </c>
      <c r="G2077" s="10" t="s">
        <v>23</v>
      </c>
      <c r="H2077" s="10" t="s">
        <v>23</v>
      </c>
      <c r="I2077" s="45" t="n">
        <v>1072000</v>
      </c>
      <c r="J2077" s="46" t="n">
        <v>5368000</v>
      </c>
      <c r="K2077" s="45" t="n">
        <v>30000</v>
      </c>
      <c r="L2077" s="47" t="n">
        <v>50000</v>
      </c>
    </row>
    <row r="2078" s="38" customFormat="true" ht="12.75" hidden="false" customHeight="false" outlineLevel="0" collapsed="false">
      <c r="A2078" s="10" t="s">
        <v>6186</v>
      </c>
      <c r="B2078" s="10" t="s">
        <v>6963</v>
      </c>
      <c r="C2078" s="10" t="s">
        <v>6964</v>
      </c>
      <c r="D2078" s="10" t="s">
        <v>298</v>
      </c>
      <c r="E2078" s="10" t="s">
        <v>6965</v>
      </c>
      <c r="F2078" s="10" t="s">
        <v>17</v>
      </c>
      <c r="G2078" s="10" t="s">
        <v>32</v>
      </c>
      <c r="H2078" s="10" t="s">
        <v>33</v>
      </c>
      <c r="I2078" s="45" t="n">
        <v>120000</v>
      </c>
      <c r="J2078" s="46" t="n">
        <v>222000</v>
      </c>
      <c r="K2078" s="45" t="n">
        <v>1000</v>
      </c>
      <c r="L2078" s="48" t="s">
        <v>247</v>
      </c>
    </row>
    <row r="2079" s="38" customFormat="true" ht="12.75" hidden="false" customHeight="false" outlineLevel="0" collapsed="false">
      <c r="A2079" s="10" t="s">
        <v>6186</v>
      </c>
      <c r="B2079" s="10" t="s">
        <v>6966</v>
      </c>
      <c r="C2079" s="10" t="s">
        <v>1194</v>
      </c>
      <c r="D2079" s="10" t="s">
        <v>3217</v>
      </c>
      <c r="E2079" s="10" t="s">
        <v>6967</v>
      </c>
      <c r="F2079" s="10" t="s">
        <v>341</v>
      </c>
      <c r="G2079" s="10" t="s">
        <v>23</v>
      </c>
      <c r="H2079" s="10" t="s">
        <v>23</v>
      </c>
      <c r="I2079" s="45" t="n">
        <v>2000</v>
      </c>
      <c r="J2079" s="46" t="n">
        <v>700</v>
      </c>
      <c r="K2079" s="45" t="n">
        <v>10000</v>
      </c>
      <c r="L2079" s="48" t="s">
        <v>247</v>
      </c>
    </row>
    <row r="2080" s="38" customFormat="true" ht="12.75" hidden="false" customHeight="false" outlineLevel="0" collapsed="false">
      <c r="A2080" s="10" t="s">
        <v>6186</v>
      </c>
      <c r="B2080" s="10" t="s">
        <v>6968</v>
      </c>
      <c r="C2080" s="10" t="s">
        <v>6969</v>
      </c>
      <c r="D2080" s="10" t="s">
        <v>265</v>
      </c>
      <c r="E2080" s="10" t="s">
        <v>6970</v>
      </c>
      <c r="F2080" s="10" t="s">
        <v>17</v>
      </c>
      <c r="G2080" s="10" t="s">
        <v>23</v>
      </c>
      <c r="H2080" s="10" t="s">
        <v>23</v>
      </c>
      <c r="I2080" s="45" t="n">
        <v>2432000</v>
      </c>
      <c r="J2080" s="46" t="n">
        <v>3140000</v>
      </c>
      <c r="K2080" s="45" t="n">
        <v>5000</v>
      </c>
      <c r="L2080" s="48" t="s">
        <v>247</v>
      </c>
    </row>
    <row r="2081" s="38" customFormat="true" ht="12.75" hidden="false" customHeight="false" outlineLevel="0" collapsed="false">
      <c r="A2081" s="10" t="s">
        <v>6186</v>
      </c>
      <c r="B2081" s="10" t="s">
        <v>6971</v>
      </c>
      <c r="C2081" s="10" t="s">
        <v>6972</v>
      </c>
      <c r="D2081" s="10" t="s">
        <v>265</v>
      </c>
      <c r="E2081" s="10" t="s">
        <v>6972</v>
      </c>
      <c r="F2081" s="10" t="s">
        <v>17</v>
      </c>
      <c r="G2081" s="10" t="s">
        <v>23</v>
      </c>
      <c r="H2081" s="10" t="s">
        <v>23</v>
      </c>
      <c r="I2081" s="45" t="n">
        <v>38284000</v>
      </c>
      <c r="J2081" s="46" t="n">
        <v>29452000</v>
      </c>
      <c r="K2081" s="45" t="n">
        <v>5000</v>
      </c>
      <c r="L2081" s="47" t="n">
        <v>3000</v>
      </c>
    </row>
    <row r="2082" s="38" customFormat="true" ht="12.75" hidden="false" customHeight="false" outlineLevel="0" collapsed="false">
      <c r="A2082" s="10" t="s">
        <v>6186</v>
      </c>
      <c r="B2082" s="10" t="s">
        <v>6973</v>
      </c>
      <c r="C2082" s="10" t="s">
        <v>6974</v>
      </c>
      <c r="D2082" s="10" t="s">
        <v>272</v>
      </c>
      <c r="E2082" s="10" t="s">
        <v>6975</v>
      </c>
      <c r="F2082" s="10" t="s">
        <v>17</v>
      </c>
      <c r="G2082" s="10" t="s">
        <v>23</v>
      </c>
      <c r="H2082" s="10" t="s">
        <v>23</v>
      </c>
      <c r="I2082" s="45" t="n">
        <v>120000</v>
      </c>
      <c r="J2082" s="46" t="n">
        <v>122000</v>
      </c>
      <c r="K2082" s="45" t="n">
        <v>4000</v>
      </c>
      <c r="L2082" s="49" t="s">
        <v>247</v>
      </c>
    </row>
    <row r="2083" s="38" customFormat="true" ht="12.75" hidden="false" customHeight="false" outlineLevel="0" collapsed="false">
      <c r="A2083" s="10" t="s">
        <v>6186</v>
      </c>
      <c r="B2083" s="10" t="s">
        <v>6976</v>
      </c>
      <c r="C2083" s="10" t="s">
        <v>6977</v>
      </c>
      <c r="D2083" s="10" t="s">
        <v>242</v>
      </c>
      <c r="E2083" s="10" t="s">
        <v>6978</v>
      </c>
      <c r="F2083" s="10" t="s">
        <v>17</v>
      </c>
      <c r="G2083" s="10" t="s">
        <v>23</v>
      </c>
      <c r="H2083" s="10" t="s">
        <v>23</v>
      </c>
      <c r="I2083" s="45" t="n">
        <v>4427000</v>
      </c>
      <c r="J2083" s="46" t="n">
        <v>15836000</v>
      </c>
      <c r="K2083" s="45" t="n">
        <v>5000</v>
      </c>
      <c r="L2083" s="47" t="n">
        <v>9000</v>
      </c>
    </row>
    <row r="2084" s="38" customFormat="true" ht="12.75" hidden="false" customHeight="false" outlineLevel="0" collapsed="false">
      <c r="A2084" s="10" t="s">
        <v>6186</v>
      </c>
      <c r="B2084" s="10" t="s">
        <v>6979</v>
      </c>
      <c r="C2084" s="10" t="s">
        <v>6980</v>
      </c>
      <c r="D2084" s="10" t="s">
        <v>311</v>
      </c>
      <c r="E2084" s="10" t="s">
        <v>6981</v>
      </c>
      <c r="F2084" s="10" t="s">
        <v>17</v>
      </c>
      <c r="G2084" s="10" t="s">
        <v>23</v>
      </c>
      <c r="H2084" s="10" t="s">
        <v>23</v>
      </c>
      <c r="I2084" s="45" t="n">
        <v>669000</v>
      </c>
      <c r="J2084" s="46" t="n">
        <v>691000</v>
      </c>
      <c r="K2084" s="45" t="n">
        <v>3000</v>
      </c>
      <c r="L2084" s="49" t="s">
        <v>247</v>
      </c>
    </row>
    <row r="2085" s="38" customFormat="true" ht="12.75" hidden="false" customHeight="false" outlineLevel="0" collapsed="false">
      <c r="A2085" s="10" t="s">
        <v>6186</v>
      </c>
      <c r="B2085" s="10" t="s">
        <v>6982</v>
      </c>
      <c r="C2085" s="10" t="s">
        <v>6983</v>
      </c>
      <c r="D2085" s="10" t="s">
        <v>6984</v>
      </c>
      <c r="E2085" s="10" t="s">
        <v>6985</v>
      </c>
      <c r="F2085" s="10" t="s">
        <v>304</v>
      </c>
      <c r="G2085" s="10" t="s">
        <v>23</v>
      </c>
      <c r="H2085" s="10" t="s">
        <v>23</v>
      </c>
      <c r="I2085" s="45" t="n">
        <v>8000</v>
      </c>
      <c r="J2085" s="46" t="n">
        <v>3000</v>
      </c>
      <c r="K2085" s="45" t="n">
        <v>5000</v>
      </c>
      <c r="L2085" s="47" t="s">
        <v>247</v>
      </c>
    </row>
    <row r="2086" s="38" customFormat="true" ht="12.75" hidden="false" customHeight="false" outlineLevel="0" collapsed="false">
      <c r="A2086" s="10" t="s">
        <v>6186</v>
      </c>
      <c r="B2086" s="10" t="s">
        <v>6986</v>
      </c>
      <c r="C2086" s="10" t="s">
        <v>6987</v>
      </c>
      <c r="D2086" s="10" t="s">
        <v>311</v>
      </c>
      <c r="E2086" s="10" t="s">
        <v>6988</v>
      </c>
      <c r="F2086" s="10" t="s">
        <v>17</v>
      </c>
      <c r="G2086" s="10" t="s">
        <v>23</v>
      </c>
      <c r="H2086" s="10" t="s">
        <v>23</v>
      </c>
      <c r="I2086" s="45" t="n">
        <v>270000</v>
      </c>
      <c r="J2086" s="46" t="n">
        <v>1149000</v>
      </c>
      <c r="K2086" s="45" t="n">
        <v>30000</v>
      </c>
      <c r="L2086" s="48" t="s">
        <v>247</v>
      </c>
    </row>
    <row r="2087" s="38" customFormat="true" ht="12.75" hidden="false" customHeight="false" outlineLevel="0" collapsed="false">
      <c r="A2087" s="10" t="s">
        <v>6186</v>
      </c>
      <c r="B2087" s="10" t="s">
        <v>6989</v>
      </c>
      <c r="C2087" s="10" t="s">
        <v>6990</v>
      </c>
      <c r="D2087" s="10" t="s">
        <v>272</v>
      </c>
      <c r="E2087" s="10" t="s">
        <v>6991</v>
      </c>
      <c r="F2087" s="10" t="s">
        <v>17</v>
      </c>
      <c r="G2087" s="10" t="s">
        <v>23</v>
      </c>
      <c r="H2087" s="10" t="s">
        <v>23</v>
      </c>
      <c r="I2087" s="45" t="n">
        <v>3488000</v>
      </c>
      <c r="J2087" s="46" t="n">
        <v>7537000</v>
      </c>
      <c r="K2087" s="45" t="n">
        <v>5000</v>
      </c>
      <c r="L2087" s="47" t="n">
        <v>10000</v>
      </c>
    </row>
    <row r="2088" s="38" customFormat="true" ht="12.75" hidden="false" customHeight="false" outlineLevel="0" collapsed="false">
      <c r="A2088" s="10" t="s">
        <v>6186</v>
      </c>
      <c r="B2088" s="10" t="s">
        <v>6992</v>
      </c>
      <c r="C2088" s="10" t="s">
        <v>6993</v>
      </c>
      <c r="D2088" s="10" t="s">
        <v>6994</v>
      </c>
      <c r="E2088" s="10" t="s">
        <v>6995</v>
      </c>
      <c r="F2088" s="10" t="s">
        <v>304</v>
      </c>
      <c r="G2088" s="10" t="s">
        <v>32</v>
      </c>
      <c r="H2088" s="10" t="s">
        <v>33</v>
      </c>
      <c r="I2088" s="45" t="n">
        <v>2000</v>
      </c>
      <c r="J2088" s="46" t="n">
        <v>300</v>
      </c>
      <c r="K2088" s="45" t="n">
        <v>15000</v>
      </c>
      <c r="L2088" s="47" t="n">
        <v>70000</v>
      </c>
    </row>
    <row r="2089" s="38" customFormat="true" ht="12.75" hidden="false" customHeight="false" outlineLevel="0" collapsed="false">
      <c r="A2089" s="10" t="s">
        <v>6186</v>
      </c>
      <c r="B2089" s="10" t="s">
        <v>6996</v>
      </c>
      <c r="C2089" s="10" t="s">
        <v>6997</v>
      </c>
      <c r="D2089" s="10" t="s">
        <v>272</v>
      </c>
      <c r="E2089" s="10" t="s">
        <v>6998</v>
      </c>
      <c r="F2089" s="10" t="s">
        <v>17</v>
      </c>
      <c r="G2089" s="10" t="s">
        <v>23</v>
      </c>
      <c r="H2089" s="10" t="s">
        <v>23</v>
      </c>
      <c r="I2089" s="45" t="n">
        <v>2968000</v>
      </c>
      <c r="J2089" s="46" t="n">
        <v>6388000</v>
      </c>
      <c r="K2089" s="45" t="n">
        <v>10000</v>
      </c>
      <c r="L2089" s="49" t="s">
        <v>247</v>
      </c>
    </row>
    <row r="2090" s="38" customFormat="true" ht="12.75" hidden="false" customHeight="false" outlineLevel="0" collapsed="false">
      <c r="A2090" s="10" t="s">
        <v>6186</v>
      </c>
      <c r="B2090" s="10" t="s">
        <v>6999</v>
      </c>
      <c r="C2090" s="10" t="s">
        <v>7000</v>
      </c>
      <c r="D2090" s="10" t="s">
        <v>1211</v>
      </c>
      <c r="E2090" s="10" t="s">
        <v>7001</v>
      </c>
      <c r="F2090" s="10" t="s">
        <v>17</v>
      </c>
      <c r="G2090" s="10" t="s">
        <v>23</v>
      </c>
      <c r="H2090" s="10" t="s">
        <v>23</v>
      </c>
      <c r="I2090" s="45" t="n">
        <v>292000</v>
      </c>
      <c r="J2090" s="46" t="n">
        <v>6720000</v>
      </c>
      <c r="K2090" s="45" t="n">
        <v>15000</v>
      </c>
      <c r="L2090" s="48" t="s">
        <v>247</v>
      </c>
    </row>
    <row r="2091" s="38" customFormat="true" ht="12.75" hidden="false" customHeight="false" outlineLevel="0" collapsed="false">
      <c r="A2091" s="10" t="s">
        <v>6186</v>
      </c>
      <c r="B2091" s="10" t="s">
        <v>7002</v>
      </c>
      <c r="C2091" s="10" t="s">
        <v>7003</v>
      </c>
      <c r="D2091" s="10" t="s">
        <v>242</v>
      </c>
      <c r="E2091" s="10" t="s">
        <v>7004</v>
      </c>
      <c r="F2091" s="10" t="s">
        <v>17</v>
      </c>
      <c r="G2091" s="10" t="s">
        <v>32</v>
      </c>
      <c r="H2091" s="10" t="s">
        <v>33</v>
      </c>
      <c r="I2091" s="45" t="n">
        <v>174000</v>
      </c>
      <c r="J2091" s="46" t="n">
        <v>42000</v>
      </c>
      <c r="K2091" s="45" t="n">
        <v>1000</v>
      </c>
      <c r="L2091" s="47" t="n">
        <v>2000</v>
      </c>
    </row>
    <row r="2092" s="38" customFormat="true" ht="12.75" hidden="false" customHeight="false" outlineLevel="0" collapsed="false">
      <c r="A2092" s="10" t="s">
        <v>6186</v>
      </c>
      <c r="B2092" s="10" t="s">
        <v>7005</v>
      </c>
      <c r="C2092" s="10" t="s">
        <v>7006</v>
      </c>
      <c r="D2092" s="10" t="s">
        <v>265</v>
      </c>
      <c r="E2092" s="10" t="s">
        <v>7007</v>
      </c>
      <c r="F2092" s="10" t="s">
        <v>17</v>
      </c>
      <c r="G2092" s="10" t="s">
        <v>32</v>
      </c>
      <c r="H2092" s="10" t="s">
        <v>33</v>
      </c>
      <c r="I2092" s="45" t="n">
        <v>6873000</v>
      </c>
      <c r="J2092" s="46" t="n">
        <v>11519000</v>
      </c>
      <c r="K2092" s="45" t="n">
        <v>500</v>
      </c>
      <c r="L2092" s="49" t="s">
        <v>247</v>
      </c>
    </row>
    <row r="2093" s="38" customFormat="true" ht="12.75" hidden="false" customHeight="false" outlineLevel="0" collapsed="false">
      <c r="A2093" s="10" t="s">
        <v>6186</v>
      </c>
      <c r="B2093" s="10" t="s">
        <v>7008</v>
      </c>
      <c r="C2093" s="10" t="s">
        <v>7009</v>
      </c>
      <c r="D2093" s="10" t="s">
        <v>1372</v>
      </c>
      <c r="E2093" s="10" t="s">
        <v>7010</v>
      </c>
      <c r="F2093" s="10" t="s">
        <v>341</v>
      </c>
      <c r="G2093" s="10" t="s">
        <v>23</v>
      </c>
      <c r="H2093" s="10" t="s">
        <v>23</v>
      </c>
      <c r="I2093" s="45" t="n">
        <v>10</v>
      </c>
      <c r="J2093" s="46" t="s">
        <v>275</v>
      </c>
      <c r="K2093" s="45" t="n">
        <v>5000</v>
      </c>
      <c r="L2093" s="48" t="s">
        <v>247</v>
      </c>
    </row>
    <row r="2094" s="38" customFormat="true" ht="12.75" hidden="false" customHeight="false" outlineLevel="0" collapsed="false">
      <c r="A2094" s="10" t="s">
        <v>6186</v>
      </c>
      <c r="B2094" s="10" t="s">
        <v>7011</v>
      </c>
      <c r="C2094" s="10" t="s">
        <v>7012</v>
      </c>
      <c r="D2094" s="10" t="s">
        <v>1211</v>
      </c>
      <c r="E2094" s="10" t="s">
        <v>7013</v>
      </c>
      <c r="F2094" s="10" t="s">
        <v>17</v>
      </c>
      <c r="G2094" s="10" t="s">
        <v>32</v>
      </c>
      <c r="H2094" s="10" t="s">
        <v>33</v>
      </c>
      <c r="I2094" s="45" t="n">
        <v>6000</v>
      </c>
      <c r="J2094" s="46" t="n">
        <v>38000</v>
      </c>
      <c r="K2094" s="45" t="n">
        <v>15000</v>
      </c>
      <c r="L2094" s="49" t="s">
        <v>247</v>
      </c>
    </row>
    <row r="2095" s="38" customFormat="true" ht="12.75" hidden="false" customHeight="false" outlineLevel="0" collapsed="false">
      <c r="A2095" s="10" t="s">
        <v>6186</v>
      </c>
      <c r="B2095" s="10" t="s">
        <v>7014</v>
      </c>
      <c r="C2095" s="10" t="s">
        <v>7015</v>
      </c>
      <c r="D2095" s="10" t="s">
        <v>272</v>
      </c>
      <c r="E2095" s="10" t="s">
        <v>7016</v>
      </c>
      <c r="F2095" s="10" t="s">
        <v>17</v>
      </c>
      <c r="G2095" s="10" t="s">
        <v>23</v>
      </c>
      <c r="H2095" s="10" t="s">
        <v>23</v>
      </c>
      <c r="I2095" s="45" t="n">
        <v>14143000</v>
      </c>
      <c r="J2095" s="46" t="n">
        <v>2362000</v>
      </c>
      <c r="K2095" s="45" t="n">
        <v>40000</v>
      </c>
      <c r="L2095" s="47" t="n">
        <v>10000</v>
      </c>
    </row>
    <row r="2096" s="38" customFormat="true" ht="12.75" hidden="false" customHeight="false" outlineLevel="0" collapsed="false">
      <c r="A2096" s="10" t="s">
        <v>6186</v>
      </c>
      <c r="B2096" s="10" t="s">
        <v>7017</v>
      </c>
      <c r="C2096" s="10" t="s">
        <v>7018</v>
      </c>
      <c r="D2096" s="10" t="s">
        <v>272</v>
      </c>
      <c r="E2096" s="10" t="s">
        <v>7019</v>
      </c>
      <c r="F2096" s="10" t="s">
        <v>17</v>
      </c>
      <c r="G2096" s="10" t="s">
        <v>23</v>
      </c>
      <c r="H2096" s="10" t="s">
        <v>23</v>
      </c>
      <c r="I2096" s="45" t="n">
        <v>2159000</v>
      </c>
      <c r="J2096" s="46" t="n">
        <v>1644000</v>
      </c>
      <c r="K2096" s="45" t="n">
        <v>3000</v>
      </c>
      <c r="L2096" s="48" t="s">
        <v>247</v>
      </c>
    </row>
    <row r="2097" s="38" customFormat="true" ht="12.75" hidden="false" customHeight="false" outlineLevel="0" collapsed="false">
      <c r="A2097" s="10" t="s">
        <v>6186</v>
      </c>
      <c r="B2097" s="10" t="s">
        <v>7020</v>
      </c>
      <c r="C2097" s="10" t="s">
        <v>7021</v>
      </c>
      <c r="D2097" s="10" t="s">
        <v>357</v>
      </c>
      <c r="E2097" s="10" t="s">
        <v>7022</v>
      </c>
      <c r="F2097" s="10" t="s">
        <v>17</v>
      </c>
      <c r="G2097" s="10" t="s">
        <v>23</v>
      </c>
      <c r="H2097" s="10" t="s">
        <v>23</v>
      </c>
      <c r="I2097" s="45" t="n">
        <v>12955000</v>
      </c>
      <c r="J2097" s="46" t="n">
        <v>32135000</v>
      </c>
      <c r="K2097" s="45" t="n">
        <v>15000</v>
      </c>
      <c r="L2097" s="47" t="n">
        <v>20000</v>
      </c>
    </row>
    <row r="2098" s="38" customFormat="true" ht="12.75" hidden="false" customHeight="false" outlineLevel="0" collapsed="false">
      <c r="A2098" s="10" t="s">
        <v>6186</v>
      </c>
      <c r="B2098" s="10" t="s">
        <v>7023</v>
      </c>
      <c r="C2098" s="10" t="s">
        <v>7024</v>
      </c>
      <c r="D2098" s="10" t="s">
        <v>371</v>
      </c>
      <c r="E2098" s="10" t="s">
        <v>7025</v>
      </c>
      <c r="F2098" s="10" t="s">
        <v>17</v>
      </c>
      <c r="G2098" s="10" t="s">
        <v>23</v>
      </c>
      <c r="H2098" s="10" t="s">
        <v>23</v>
      </c>
      <c r="I2098" s="45" t="n">
        <v>599000</v>
      </c>
      <c r="J2098" s="46" t="n">
        <v>944000</v>
      </c>
      <c r="K2098" s="45" t="n">
        <v>3000</v>
      </c>
      <c r="L2098" s="49" t="s">
        <v>247</v>
      </c>
    </row>
    <row r="2099" s="38" customFormat="true" ht="12.75" hidden="false" customHeight="false" outlineLevel="0" collapsed="false">
      <c r="A2099" s="10" t="s">
        <v>6186</v>
      </c>
      <c r="B2099" s="10" t="s">
        <v>7026</v>
      </c>
      <c r="C2099" s="10" t="s">
        <v>7027</v>
      </c>
      <c r="D2099" s="10" t="s">
        <v>246</v>
      </c>
      <c r="E2099" s="10" t="s">
        <v>7028</v>
      </c>
      <c r="F2099" s="10" t="s">
        <v>17</v>
      </c>
      <c r="G2099" s="10" t="s">
        <v>32</v>
      </c>
      <c r="H2099" s="10" t="s">
        <v>33</v>
      </c>
      <c r="I2099" s="45" t="n">
        <v>562000</v>
      </c>
      <c r="J2099" s="46" t="n">
        <v>2319000</v>
      </c>
      <c r="K2099" s="45" t="n">
        <v>500</v>
      </c>
      <c r="L2099" s="47" t="n">
        <v>200</v>
      </c>
    </row>
    <row r="2100" s="38" customFormat="true" ht="12.75" hidden="false" customHeight="false" outlineLevel="0" collapsed="false">
      <c r="A2100" s="10" t="s">
        <v>6186</v>
      </c>
      <c r="B2100" s="10" t="s">
        <v>7029</v>
      </c>
      <c r="C2100" s="10" t="s">
        <v>7030</v>
      </c>
      <c r="D2100" s="10" t="s">
        <v>272</v>
      </c>
      <c r="E2100" s="10" t="s">
        <v>7031</v>
      </c>
      <c r="F2100" s="10" t="s">
        <v>17</v>
      </c>
      <c r="G2100" s="10" t="s">
        <v>23</v>
      </c>
      <c r="H2100" s="10" t="s">
        <v>23</v>
      </c>
      <c r="I2100" s="45" t="n">
        <v>2331000</v>
      </c>
      <c r="J2100" s="46" t="n">
        <v>1997000</v>
      </c>
      <c r="K2100" s="45" t="n">
        <v>5000</v>
      </c>
      <c r="L2100" s="49" t="s">
        <v>247</v>
      </c>
    </row>
    <row r="2101" s="38" customFormat="true" ht="12.75" hidden="false" customHeight="false" outlineLevel="0" collapsed="false">
      <c r="A2101" s="10" t="s">
        <v>6186</v>
      </c>
      <c r="B2101" s="10" t="s">
        <v>7032</v>
      </c>
      <c r="C2101" s="10" t="s">
        <v>7033</v>
      </c>
      <c r="D2101" s="10" t="s">
        <v>258</v>
      </c>
      <c r="E2101" s="10" t="s">
        <v>7034</v>
      </c>
      <c r="F2101" s="10" t="s">
        <v>17</v>
      </c>
      <c r="G2101" s="10" t="s">
        <v>32</v>
      </c>
      <c r="H2101" s="10" t="s">
        <v>33</v>
      </c>
      <c r="I2101" s="45" t="n">
        <v>65000</v>
      </c>
      <c r="J2101" s="46" t="n">
        <v>96000</v>
      </c>
      <c r="K2101" s="45" t="n">
        <v>500</v>
      </c>
      <c r="L2101" s="47" t="s">
        <v>247</v>
      </c>
    </row>
    <row r="2102" s="38" customFormat="true" ht="12.75" hidden="false" customHeight="false" outlineLevel="0" collapsed="false">
      <c r="A2102" s="10" t="s">
        <v>6186</v>
      </c>
      <c r="B2102" s="10" t="s">
        <v>7035</v>
      </c>
      <c r="C2102" s="10" t="s">
        <v>7036</v>
      </c>
      <c r="D2102" s="10" t="s">
        <v>272</v>
      </c>
      <c r="E2102" s="10" t="s">
        <v>7037</v>
      </c>
      <c r="F2102" s="10" t="s">
        <v>17</v>
      </c>
      <c r="G2102" s="10" t="s">
        <v>23</v>
      </c>
      <c r="H2102" s="10" t="s">
        <v>23</v>
      </c>
      <c r="I2102" s="45" t="n">
        <v>89000</v>
      </c>
      <c r="J2102" s="46" t="n">
        <v>160000</v>
      </c>
      <c r="K2102" s="45" t="n">
        <v>15000</v>
      </c>
      <c r="L2102" s="47" t="s">
        <v>247</v>
      </c>
    </row>
    <row r="2103" s="38" customFormat="true" ht="12.75" hidden="false" customHeight="false" outlineLevel="0" collapsed="false">
      <c r="A2103" s="10" t="s">
        <v>6186</v>
      </c>
      <c r="B2103" s="10" t="s">
        <v>7038</v>
      </c>
      <c r="C2103" s="10" t="s">
        <v>7039</v>
      </c>
      <c r="D2103" s="10" t="s">
        <v>7040</v>
      </c>
      <c r="E2103" s="10" t="s">
        <v>7041</v>
      </c>
      <c r="F2103" s="10" t="s">
        <v>17</v>
      </c>
      <c r="G2103" s="10" t="s">
        <v>32</v>
      </c>
      <c r="H2103" s="10" t="s">
        <v>33</v>
      </c>
      <c r="I2103" s="45" t="n">
        <v>415000</v>
      </c>
      <c r="J2103" s="46" t="n">
        <v>930000</v>
      </c>
      <c r="K2103" s="45" t="n">
        <v>3000</v>
      </c>
      <c r="L2103" s="49" t="s">
        <v>247</v>
      </c>
    </row>
    <row r="2104" s="38" customFormat="true" ht="12.75" hidden="false" customHeight="false" outlineLevel="0" collapsed="false">
      <c r="A2104" s="10" t="s">
        <v>6186</v>
      </c>
      <c r="B2104" s="10" t="s">
        <v>7042</v>
      </c>
      <c r="C2104" s="10" t="s">
        <v>7043</v>
      </c>
      <c r="D2104" s="10" t="s">
        <v>272</v>
      </c>
      <c r="E2104" s="10" t="s">
        <v>7044</v>
      </c>
      <c r="F2104" s="10" t="s">
        <v>17</v>
      </c>
      <c r="G2104" s="10" t="s">
        <v>23</v>
      </c>
      <c r="H2104" s="10" t="s">
        <v>23</v>
      </c>
      <c r="I2104" s="45" t="n">
        <v>181000</v>
      </c>
      <c r="J2104" s="46" t="n">
        <v>101000</v>
      </c>
      <c r="K2104" s="45" t="n">
        <v>15000</v>
      </c>
      <c r="L2104" s="47" t="s">
        <v>247</v>
      </c>
    </row>
    <row r="2105" s="38" customFormat="true" ht="12.75" hidden="false" customHeight="false" outlineLevel="0" collapsed="false">
      <c r="A2105" s="10" t="s">
        <v>6186</v>
      </c>
      <c r="B2105" s="10" t="s">
        <v>7045</v>
      </c>
      <c r="C2105" s="10" t="s">
        <v>7046</v>
      </c>
      <c r="D2105" s="10" t="s">
        <v>265</v>
      </c>
      <c r="E2105" s="10" t="s">
        <v>7047</v>
      </c>
      <c r="F2105" s="10" t="s">
        <v>17</v>
      </c>
      <c r="G2105" s="10" t="s">
        <v>23</v>
      </c>
      <c r="H2105" s="10" t="s">
        <v>23</v>
      </c>
      <c r="I2105" s="45" t="n">
        <v>160000</v>
      </c>
      <c r="J2105" s="46" t="n">
        <v>2360000</v>
      </c>
      <c r="K2105" s="45" t="n">
        <v>3000</v>
      </c>
      <c r="L2105" s="47" t="n">
        <v>2000</v>
      </c>
    </row>
    <row r="2106" s="38" customFormat="true" ht="12.75" hidden="false" customHeight="false" outlineLevel="0" collapsed="false">
      <c r="A2106" s="10" t="s">
        <v>6186</v>
      </c>
      <c r="B2106" s="10" t="s">
        <v>7048</v>
      </c>
      <c r="C2106" s="10" t="s">
        <v>7049</v>
      </c>
      <c r="D2106" s="10" t="s">
        <v>246</v>
      </c>
      <c r="E2106" s="10" t="s">
        <v>7050</v>
      </c>
      <c r="F2106" s="10" t="s">
        <v>17</v>
      </c>
      <c r="G2106" s="10" t="s">
        <v>32</v>
      </c>
      <c r="H2106" s="10" t="s">
        <v>33</v>
      </c>
      <c r="I2106" s="45" t="n">
        <v>63000</v>
      </c>
      <c r="J2106" s="46" t="n">
        <v>85000</v>
      </c>
      <c r="K2106" s="45" t="n">
        <v>10000</v>
      </c>
      <c r="L2106" s="47" t="s">
        <v>247</v>
      </c>
    </row>
    <row r="2107" s="38" customFormat="true" ht="12.75" hidden="false" customHeight="false" outlineLevel="0" collapsed="false">
      <c r="A2107" s="10" t="s">
        <v>6186</v>
      </c>
      <c r="B2107" s="10" t="s">
        <v>7051</v>
      </c>
      <c r="C2107" s="10" t="s">
        <v>7052</v>
      </c>
      <c r="D2107" s="10" t="s">
        <v>7053</v>
      </c>
      <c r="E2107" s="10" t="s">
        <v>7054</v>
      </c>
      <c r="F2107" s="10" t="s">
        <v>17</v>
      </c>
      <c r="G2107" s="10" t="s">
        <v>23</v>
      </c>
      <c r="H2107" s="10" t="s">
        <v>23</v>
      </c>
      <c r="I2107" s="45" t="n">
        <v>5685000</v>
      </c>
      <c r="J2107" s="46" t="n">
        <v>2257000</v>
      </c>
      <c r="K2107" s="45" t="n">
        <v>5000</v>
      </c>
      <c r="L2107" s="47" t="n">
        <v>7000</v>
      </c>
    </row>
    <row r="2108" s="38" customFormat="true" ht="12.75" hidden="false" customHeight="false" outlineLevel="0" collapsed="false">
      <c r="A2108" s="10" t="s">
        <v>6186</v>
      </c>
      <c r="B2108" s="10" t="s">
        <v>7055</v>
      </c>
      <c r="C2108" s="10" t="s">
        <v>7056</v>
      </c>
      <c r="D2108" s="10" t="s">
        <v>7057</v>
      </c>
      <c r="E2108" s="10" t="s">
        <v>7058</v>
      </c>
      <c r="F2108" s="10" t="s">
        <v>17</v>
      </c>
      <c r="G2108" s="10" t="s">
        <v>23</v>
      </c>
      <c r="H2108" s="10" t="s">
        <v>6581</v>
      </c>
      <c r="I2108" s="45" t="n">
        <v>11694000</v>
      </c>
      <c r="J2108" s="46" t="n">
        <v>4046000</v>
      </c>
      <c r="K2108" s="45" t="n">
        <v>50000</v>
      </c>
      <c r="L2108" s="47" t="n">
        <v>100</v>
      </c>
    </row>
    <row r="2109" s="38" customFormat="true" ht="12.75" hidden="false" customHeight="false" outlineLevel="0" collapsed="false">
      <c r="A2109" s="10" t="s">
        <v>6186</v>
      </c>
      <c r="B2109" s="10" t="s">
        <v>7059</v>
      </c>
      <c r="C2109" s="10" t="s">
        <v>7060</v>
      </c>
      <c r="D2109" s="10" t="s">
        <v>272</v>
      </c>
      <c r="E2109" s="10" t="s">
        <v>7061</v>
      </c>
      <c r="F2109" s="10" t="s">
        <v>17</v>
      </c>
      <c r="G2109" s="10" t="s">
        <v>32</v>
      </c>
      <c r="H2109" s="10" t="s">
        <v>33</v>
      </c>
      <c r="I2109" s="45" t="n">
        <v>1878000</v>
      </c>
      <c r="J2109" s="46" t="n">
        <v>57000</v>
      </c>
      <c r="K2109" s="45" t="n">
        <v>750</v>
      </c>
      <c r="L2109" s="49" t="s">
        <v>247</v>
      </c>
    </row>
    <row r="2110" s="38" customFormat="true" ht="12.75" hidden="false" customHeight="false" outlineLevel="0" collapsed="false">
      <c r="A2110" s="10" t="s">
        <v>6186</v>
      </c>
      <c r="B2110" s="10" t="s">
        <v>7062</v>
      </c>
      <c r="C2110" s="10" t="s">
        <v>7063</v>
      </c>
      <c r="D2110" s="10" t="s">
        <v>254</v>
      </c>
      <c r="E2110" s="10" t="s">
        <v>7064</v>
      </c>
      <c r="F2110" s="10" t="s">
        <v>17</v>
      </c>
      <c r="G2110" s="10" t="s">
        <v>23</v>
      </c>
      <c r="H2110" s="10" t="s">
        <v>23</v>
      </c>
      <c r="I2110" s="45" t="n">
        <v>3700000</v>
      </c>
      <c r="J2110" s="46" t="n">
        <v>6926000</v>
      </c>
      <c r="K2110" s="45" t="n">
        <v>5000</v>
      </c>
      <c r="L2110" s="47" t="n">
        <v>3000</v>
      </c>
    </row>
    <row r="2111" s="38" customFormat="true" ht="12.75" hidden="false" customHeight="false" outlineLevel="0" collapsed="false">
      <c r="A2111" s="10" t="s">
        <v>6186</v>
      </c>
      <c r="B2111" s="10" t="s">
        <v>7065</v>
      </c>
      <c r="C2111" s="10" t="s">
        <v>7066</v>
      </c>
      <c r="D2111" s="10" t="s">
        <v>6584</v>
      </c>
      <c r="E2111" s="10" t="s">
        <v>7067</v>
      </c>
      <c r="F2111" s="10" t="s">
        <v>17</v>
      </c>
      <c r="G2111" s="10" t="s">
        <v>23</v>
      </c>
      <c r="H2111" s="10" t="s">
        <v>23</v>
      </c>
      <c r="I2111" s="45" t="n">
        <v>1187000</v>
      </c>
      <c r="J2111" s="46" t="n">
        <v>2640000</v>
      </c>
      <c r="K2111" s="45" t="n">
        <v>15000</v>
      </c>
      <c r="L2111" s="47" t="n">
        <v>7000</v>
      </c>
    </row>
    <row r="2112" s="38" customFormat="true" ht="12.75" hidden="false" customHeight="false" outlineLevel="0" collapsed="false">
      <c r="A2112" s="10" t="s">
        <v>6186</v>
      </c>
      <c r="B2112" s="10" t="s">
        <v>7068</v>
      </c>
      <c r="C2112" s="10" t="s">
        <v>7069</v>
      </c>
      <c r="D2112" s="10" t="s">
        <v>1305</v>
      </c>
      <c r="E2112" s="10" t="s">
        <v>7070</v>
      </c>
      <c r="F2112" s="10" t="s">
        <v>17</v>
      </c>
      <c r="G2112" s="10" t="s">
        <v>23</v>
      </c>
      <c r="H2112" s="10" t="s">
        <v>23</v>
      </c>
      <c r="I2112" s="45" t="n">
        <v>628000</v>
      </c>
      <c r="J2112" s="46" t="n">
        <v>649000</v>
      </c>
      <c r="K2112" s="45" t="n">
        <v>10000</v>
      </c>
      <c r="L2112" s="47" t="s">
        <v>247</v>
      </c>
    </row>
    <row r="2113" s="38" customFormat="true" ht="12.75" hidden="false" customHeight="false" outlineLevel="0" collapsed="false">
      <c r="A2113" s="10" t="s">
        <v>6186</v>
      </c>
      <c r="B2113" s="10" t="s">
        <v>7071</v>
      </c>
      <c r="C2113" s="10" t="s">
        <v>7072</v>
      </c>
      <c r="D2113" s="10" t="s">
        <v>272</v>
      </c>
      <c r="E2113" s="10" t="s">
        <v>7073</v>
      </c>
      <c r="F2113" s="10" t="s">
        <v>17</v>
      </c>
      <c r="G2113" s="10" t="s">
        <v>23</v>
      </c>
      <c r="H2113" s="10" t="s">
        <v>23</v>
      </c>
      <c r="I2113" s="45" t="n">
        <v>1768000</v>
      </c>
      <c r="J2113" s="46" t="n">
        <v>2117000</v>
      </c>
      <c r="K2113" s="45" t="n">
        <v>6500</v>
      </c>
      <c r="L2113" s="47" t="n">
        <v>10000</v>
      </c>
    </row>
    <row r="2114" s="38" customFormat="true" ht="12.75" hidden="false" customHeight="false" outlineLevel="0" collapsed="false">
      <c r="A2114" s="10" t="s">
        <v>6186</v>
      </c>
      <c r="B2114" s="10" t="s">
        <v>7074</v>
      </c>
      <c r="C2114" s="10" t="s">
        <v>7075</v>
      </c>
      <c r="D2114" s="10" t="s">
        <v>254</v>
      </c>
      <c r="E2114" s="10" t="s">
        <v>7076</v>
      </c>
      <c r="F2114" s="10" t="s">
        <v>17</v>
      </c>
      <c r="G2114" s="10" t="s">
        <v>23</v>
      </c>
      <c r="H2114" s="10" t="s">
        <v>23</v>
      </c>
      <c r="I2114" s="45" t="n">
        <v>6596000</v>
      </c>
      <c r="J2114" s="46" t="n">
        <v>2527000</v>
      </c>
      <c r="K2114" s="45" t="n">
        <v>8500</v>
      </c>
      <c r="L2114" s="47" t="n">
        <v>80000</v>
      </c>
    </row>
    <row r="2115" s="38" customFormat="true" ht="12.75" hidden="false" customHeight="false" outlineLevel="0" collapsed="false">
      <c r="A2115" s="10" t="s">
        <v>6186</v>
      </c>
      <c r="B2115" s="10" t="s">
        <v>7077</v>
      </c>
      <c r="C2115" s="10" t="s">
        <v>7078</v>
      </c>
      <c r="D2115" s="10" t="s">
        <v>246</v>
      </c>
      <c r="E2115" s="10" t="s">
        <v>7079</v>
      </c>
      <c r="F2115" s="10" t="s">
        <v>17</v>
      </c>
      <c r="G2115" s="10" t="s">
        <v>23</v>
      </c>
      <c r="H2115" s="10" t="s">
        <v>23</v>
      </c>
      <c r="I2115" s="45" t="n">
        <v>5824000</v>
      </c>
      <c r="J2115" s="46" t="n">
        <v>1994000</v>
      </c>
      <c r="K2115" s="45" t="n">
        <v>30000</v>
      </c>
      <c r="L2115" s="49" t="s">
        <v>247</v>
      </c>
    </row>
    <row r="2116" s="38" customFormat="true" ht="12.75" hidden="false" customHeight="false" outlineLevel="0" collapsed="false">
      <c r="A2116" s="10" t="s">
        <v>6186</v>
      </c>
      <c r="B2116" s="10" t="s">
        <v>7080</v>
      </c>
      <c r="C2116" s="10" t="s">
        <v>7081</v>
      </c>
      <c r="D2116" s="10" t="s">
        <v>272</v>
      </c>
      <c r="E2116" s="10" t="s">
        <v>7082</v>
      </c>
      <c r="F2116" s="10" t="s">
        <v>17</v>
      </c>
      <c r="G2116" s="10" t="s">
        <v>32</v>
      </c>
      <c r="H2116" s="10" t="s">
        <v>33</v>
      </c>
      <c r="I2116" s="45" t="n">
        <v>39000</v>
      </c>
      <c r="J2116" s="46" t="n">
        <v>45000</v>
      </c>
      <c r="K2116" s="45" t="n">
        <v>4000</v>
      </c>
      <c r="L2116" s="49" t="s">
        <v>247</v>
      </c>
    </row>
    <row r="2117" s="38" customFormat="true" ht="12.75" hidden="false" customHeight="false" outlineLevel="0" collapsed="false">
      <c r="A2117" s="10" t="s">
        <v>6186</v>
      </c>
      <c r="B2117" s="10" t="s">
        <v>7083</v>
      </c>
      <c r="C2117" s="10" t="s">
        <v>7084</v>
      </c>
      <c r="D2117" s="10" t="s">
        <v>272</v>
      </c>
      <c r="E2117" s="10" t="s">
        <v>7085</v>
      </c>
      <c r="F2117" s="10" t="s">
        <v>17</v>
      </c>
      <c r="G2117" s="10" t="s">
        <v>23</v>
      </c>
      <c r="H2117" s="10" t="s">
        <v>23</v>
      </c>
      <c r="I2117" s="45" t="n">
        <v>2132000</v>
      </c>
      <c r="J2117" s="46" t="n">
        <v>3206000</v>
      </c>
      <c r="K2117" s="45" t="n">
        <v>10000</v>
      </c>
      <c r="L2117" s="49" t="s">
        <v>247</v>
      </c>
    </row>
    <row r="2118" s="38" customFormat="true" ht="12.75" hidden="false" customHeight="false" outlineLevel="0" collapsed="false">
      <c r="A2118" s="10" t="s">
        <v>6186</v>
      </c>
      <c r="B2118" s="10" t="s">
        <v>7086</v>
      </c>
      <c r="C2118" s="10" t="s">
        <v>7087</v>
      </c>
      <c r="D2118" s="10" t="s">
        <v>272</v>
      </c>
      <c r="E2118" s="10" t="s">
        <v>7088</v>
      </c>
      <c r="F2118" s="10" t="s">
        <v>17</v>
      </c>
      <c r="G2118" s="10" t="s">
        <v>32</v>
      </c>
      <c r="H2118" s="10" t="s">
        <v>33</v>
      </c>
      <c r="I2118" s="45" t="n">
        <v>1842000</v>
      </c>
      <c r="J2118" s="46" t="n">
        <v>3589000</v>
      </c>
      <c r="K2118" s="45" t="n">
        <v>3000</v>
      </c>
      <c r="L2118" s="49" t="s">
        <v>247</v>
      </c>
    </row>
    <row r="2119" s="38" customFormat="true" ht="12.75" hidden="false" customHeight="false" outlineLevel="0" collapsed="false">
      <c r="A2119" s="10" t="s">
        <v>6186</v>
      </c>
      <c r="B2119" s="10" t="s">
        <v>7089</v>
      </c>
      <c r="C2119" s="10" t="s">
        <v>7090</v>
      </c>
      <c r="D2119" s="10" t="s">
        <v>4201</v>
      </c>
      <c r="E2119" s="10" t="s">
        <v>7091</v>
      </c>
      <c r="F2119" s="10" t="s">
        <v>17</v>
      </c>
      <c r="G2119" s="10" t="s">
        <v>32</v>
      </c>
      <c r="H2119" s="10" t="s">
        <v>33</v>
      </c>
      <c r="I2119" s="45" t="n">
        <v>9752000</v>
      </c>
      <c r="J2119" s="46" t="n">
        <v>37209000</v>
      </c>
      <c r="K2119" s="45" t="n">
        <v>750</v>
      </c>
      <c r="L2119" s="47" t="n">
        <v>1000</v>
      </c>
    </row>
    <row r="2120" s="38" customFormat="true" ht="12.75" hidden="false" customHeight="false" outlineLevel="0" collapsed="false">
      <c r="A2120" s="10" t="s">
        <v>6186</v>
      </c>
      <c r="B2120" s="10" t="s">
        <v>7092</v>
      </c>
      <c r="C2120" s="10" t="s">
        <v>7093</v>
      </c>
      <c r="D2120" s="10" t="s">
        <v>1211</v>
      </c>
      <c r="E2120" s="10" t="s">
        <v>7094</v>
      </c>
      <c r="F2120" s="10" t="s">
        <v>17</v>
      </c>
      <c r="G2120" s="10" t="s">
        <v>32</v>
      </c>
      <c r="H2120" s="10" t="s">
        <v>33</v>
      </c>
      <c r="I2120" s="45" t="n">
        <v>108000</v>
      </c>
      <c r="J2120" s="46" t="n">
        <v>234000</v>
      </c>
      <c r="K2120" s="45" t="n">
        <v>2000</v>
      </c>
      <c r="L2120" s="47" t="s">
        <v>247</v>
      </c>
    </row>
    <row r="2121" s="38" customFormat="true" ht="12.75" hidden="false" customHeight="false" outlineLevel="0" collapsed="false">
      <c r="A2121" s="10" t="s">
        <v>6186</v>
      </c>
      <c r="B2121" s="10" t="s">
        <v>7095</v>
      </c>
      <c r="C2121" s="10" t="s">
        <v>7096</v>
      </c>
      <c r="D2121" s="10" t="s">
        <v>395</v>
      </c>
      <c r="E2121" s="10" t="s">
        <v>7097</v>
      </c>
      <c r="F2121" s="10" t="s">
        <v>17</v>
      </c>
      <c r="G2121" s="10" t="s">
        <v>23</v>
      </c>
      <c r="H2121" s="10" t="s">
        <v>23</v>
      </c>
      <c r="I2121" s="45" t="n">
        <v>12604000</v>
      </c>
      <c r="J2121" s="46" t="n">
        <v>15508000</v>
      </c>
      <c r="K2121" s="45" t="n">
        <v>12500</v>
      </c>
      <c r="L2121" s="49" t="s">
        <v>247</v>
      </c>
    </row>
    <row r="2122" s="38" customFormat="true" ht="12.75" hidden="false" customHeight="false" outlineLevel="0" collapsed="false">
      <c r="A2122" s="10" t="s">
        <v>6186</v>
      </c>
      <c r="B2122" s="10" t="s">
        <v>7098</v>
      </c>
      <c r="C2122" s="10" t="s">
        <v>7099</v>
      </c>
      <c r="D2122" s="10" t="s">
        <v>7100</v>
      </c>
      <c r="E2122" s="10" t="s">
        <v>7101</v>
      </c>
      <c r="F2122" s="10" t="s">
        <v>17</v>
      </c>
      <c r="G2122" s="10" t="s">
        <v>32</v>
      </c>
      <c r="H2122" s="10" t="s">
        <v>33</v>
      </c>
      <c r="I2122" s="45" t="n">
        <v>645000</v>
      </c>
      <c r="J2122" s="46" t="n">
        <v>1163000</v>
      </c>
      <c r="K2122" s="45" t="n">
        <v>10000</v>
      </c>
      <c r="L2122" s="48" t="s">
        <v>247</v>
      </c>
    </row>
    <row r="2123" s="38" customFormat="true" ht="12.75" hidden="false" customHeight="false" outlineLevel="0" collapsed="false">
      <c r="A2123" s="10" t="s">
        <v>6186</v>
      </c>
      <c r="B2123" s="10" t="s">
        <v>7102</v>
      </c>
      <c r="C2123" s="10" t="s">
        <v>7103</v>
      </c>
      <c r="D2123" s="10" t="s">
        <v>272</v>
      </c>
      <c r="E2123" s="10" t="s">
        <v>7104</v>
      </c>
      <c r="F2123" s="10" t="s">
        <v>17</v>
      </c>
      <c r="G2123" s="10" t="s">
        <v>23</v>
      </c>
      <c r="H2123" s="10" t="s">
        <v>23</v>
      </c>
      <c r="I2123" s="45" t="n">
        <v>756000</v>
      </c>
      <c r="J2123" s="46" t="n">
        <v>4360000</v>
      </c>
      <c r="K2123" s="45" t="n">
        <v>3000</v>
      </c>
      <c r="L2123" s="47" t="n">
        <v>1000</v>
      </c>
    </row>
    <row r="2124" s="38" customFormat="true" ht="12.75" hidden="false" customHeight="false" outlineLevel="0" collapsed="false">
      <c r="A2124" s="10" t="s">
        <v>6186</v>
      </c>
      <c r="B2124" s="10" t="s">
        <v>7105</v>
      </c>
      <c r="C2124" s="10" t="s">
        <v>7106</v>
      </c>
      <c r="D2124" s="10" t="s">
        <v>242</v>
      </c>
      <c r="E2124" s="10" t="s">
        <v>462</v>
      </c>
      <c r="F2124" s="10" t="s">
        <v>17</v>
      </c>
      <c r="G2124" s="10" t="s">
        <v>23</v>
      </c>
      <c r="H2124" s="10" t="s">
        <v>23</v>
      </c>
      <c r="I2124" s="45" t="n">
        <v>2991000</v>
      </c>
      <c r="J2124" s="46" t="n">
        <v>2047000</v>
      </c>
      <c r="K2124" s="45" t="n">
        <v>5000</v>
      </c>
      <c r="L2124" s="49" t="s">
        <v>247</v>
      </c>
    </row>
    <row r="2125" s="38" customFormat="true" ht="12.75" hidden="false" customHeight="false" outlineLevel="0" collapsed="false">
      <c r="A2125" s="10" t="s">
        <v>6186</v>
      </c>
      <c r="B2125" s="10" t="s">
        <v>7107</v>
      </c>
      <c r="C2125" s="10" t="s">
        <v>7108</v>
      </c>
      <c r="D2125" s="10" t="s">
        <v>272</v>
      </c>
      <c r="E2125" s="10" t="s">
        <v>7109</v>
      </c>
      <c r="F2125" s="10" t="s">
        <v>17</v>
      </c>
      <c r="G2125" s="10" t="s">
        <v>23</v>
      </c>
      <c r="H2125" s="10" t="s">
        <v>23</v>
      </c>
      <c r="I2125" s="45" t="n">
        <v>5764000</v>
      </c>
      <c r="J2125" s="46" t="n">
        <v>6099000</v>
      </c>
      <c r="K2125" s="45" t="n">
        <v>30000</v>
      </c>
      <c r="L2125" s="47" t="n">
        <v>50000</v>
      </c>
    </row>
    <row r="2126" s="38" customFormat="true" ht="12.75" hidden="false" customHeight="false" outlineLevel="0" collapsed="false">
      <c r="A2126" s="10" t="s">
        <v>6186</v>
      </c>
      <c r="B2126" s="10" t="s">
        <v>7110</v>
      </c>
      <c r="C2126" s="10" t="s">
        <v>7111</v>
      </c>
      <c r="D2126" s="10" t="s">
        <v>272</v>
      </c>
      <c r="E2126" s="10" t="s">
        <v>7112</v>
      </c>
      <c r="F2126" s="10" t="s">
        <v>17</v>
      </c>
      <c r="G2126" s="10" t="s">
        <v>23</v>
      </c>
      <c r="H2126" s="10" t="s">
        <v>23</v>
      </c>
      <c r="I2126" s="45" t="n">
        <v>1121000</v>
      </c>
      <c r="J2126" s="46" t="n">
        <v>252000</v>
      </c>
      <c r="K2126" s="45" t="n">
        <v>300</v>
      </c>
      <c r="L2126" s="47" t="s">
        <v>247</v>
      </c>
    </row>
    <row r="2127" s="38" customFormat="true" ht="12.75" hidden="false" customHeight="false" outlineLevel="0" collapsed="false">
      <c r="A2127" s="10" t="s">
        <v>6186</v>
      </c>
      <c r="B2127" s="10" t="s">
        <v>7113</v>
      </c>
      <c r="C2127" s="10" t="s">
        <v>7114</v>
      </c>
      <c r="D2127" s="10" t="s">
        <v>272</v>
      </c>
      <c r="E2127" s="10" t="s">
        <v>7115</v>
      </c>
      <c r="F2127" s="10" t="s">
        <v>17</v>
      </c>
      <c r="G2127" s="10" t="s">
        <v>32</v>
      </c>
      <c r="H2127" s="10" t="s">
        <v>33</v>
      </c>
      <c r="I2127" s="45" t="n">
        <v>2797000</v>
      </c>
      <c r="J2127" s="46" t="n">
        <v>5211000</v>
      </c>
      <c r="K2127" s="45" t="n">
        <v>3000</v>
      </c>
      <c r="L2127" s="47" t="n">
        <v>10000</v>
      </c>
    </row>
    <row r="2128" s="38" customFormat="true" ht="12.75" hidden="false" customHeight="false" outlineLevel="0" collapsed="false">
      <c r="A2128" s="10" t="s">
        <v>6186</v>
      </c>
      <c r="B2128" s="10" t="s">
        <v>7116</v>
      </c>
      <c r="C2128" s="10" t="s">
        <v>7117</v>
      </c>
      <c r="D2128" s="10" t="s">
        <v>272</v>
      </c>
      <c r="E2128" s="10" t="s">
        <v>7118</v>
      </c>
      <c r="F2128" s="10" t="s">
        <v>17</v>
      </c>
      <c r="G2128" s="10" t="s">
        <v>23</v>
      </c>
      <c r="H2128" s="10" t="s">
        <v>23</v>
      </c>
      <c r="I2128" s="45" t="n">
        <v>1321000</v>
      </c>
      <c r="J2128" s="46" t="n">
        <v>8951000</v>
      </c>
      <c r="K2128" s="45" t="n">
        <v>50000</v>
      </c>
      <c r="L2128" s="49" t="s">
        <v>247</v>
      </c>
    </row>
    <row r="2129" s="38" customFormat="true" ht="12.75" hidden="false" customHeight="false" outlineLevel="0" collapsed="false">
      <c r="A2129" s="10" t="s">
        <v>6186</v>
      </c>
      <c r="B2129" s="10" t="s">
        <v>30</v>
      </c>
      <c r="C2129" s="10" t="s">
        <v>7119</v>
      </c>
      <c r="D2129" s="10" t="s">
        <v>357</v>
      </c>
      <c r="E2129" s="10" t="s">
        <v>31</v>
      </c>
      <c r="F2129" s="10" t="s">
        <v>17</v>
      </c>
      <c r="G2129" s="10" t="s">
        <v>32</v>
      </c>
      <c r="H2129" s="10" t="s">
        <v>33</v>
      </c>
      <c r="I2129" s="45" t="n">
        <v>4015000</v>
      </c>
      <c r="J2129" s="46" t="n">
        <v>18347000</v>
      </c>
      <c r="K2129" s="45" t="n">
        <v>1000</v>
      </c>
      <c r="L2129" s="47" t="n">
        <v>1000</v>
      </c>
    </row>
    <row r="2130" s="38" customFormat="true" ht="12.75" hidden="false" customHeight="false" outlineLevel="0" collapsed="false">
      <c r="A2130" s="10" t="s">
        <v>6186</v>
      </c>
      <c r="B2130" s="10" t="s">
        <v>7120</v>
      </c>
      <c r="C2130" s="10" t="s">
        <v>7121</v>
      </c>
      <c r="D2130" s="10" t="s">
        <v>311</v>
      </c>
      <c r="E2130" s="10" t="s">
        <v>7122</v>
      </c>
      <c r="F2130" s="10" t="s">
        <v>17</v>
      </c>
      <c r="G2130" s="10" t="s">
        <v>23</v>
      </c>
      <c r="H2130" s="10" t="s">
        <v>23</v>
      </c>
      <c r="I2130" s="45" t="n">
        <v>506000</v>
      </c>
      <c r="J2130" s="46" t="n">
        <v>3578000</v>
      </c>
      <c r="K2130" s="45" t="n">
        <v>50000</v>
      </c>
      <c r="L2130" s="49" t="s">
        <v>247</v>
      </c>
    </row>
    <row r="2131" s="38" customFormat="true" ht="12.75" hidden="false" customHeight="false" outlineLevel="0" collapsed="false">
      <c r="A2131" s="10" t="s">
        <v>6186</v>
      </c>
      <c r="B2131" s="10" t="s">
        <v>7123</v>
      </c>
      <c r="C2131" s="10" t="s">
        <v>7124</v>
      </c>
      <c r="D2131" s="10" t="s">
        <v>272</v>
      </c>
      <c r="E2131" s="10" t="s">
        <v>7125</v>
      </c>
      <c r="F2131" s="10" t="s">
        <v>17</v>
      </c>
      <c r="G2131" s="10" t="s">
        <v>32</v>
      </c>
      <c r="H2131" s="10" t="s">
        <v>33</v>
      </c>
      <c r="I2131" s="45" t="n">
        <v>36000</v>
      </c>
      <c r="J2131" s="46" t="n">
        <v>794000</v>
      </c>
      <c r="K2131" s="45" t="n">
        <v>15000</v>
      </c>
      <c r="L2131" s="47" t="n">
        <v>30000</v>
      </c>
    </row>
    <row r="2132" s="38" customFormat="true" ht="12.75" hidden="false" customHeight="false" outlineLevel="0" collapsed="false">
      <c r="A2132" s="10" t="s">
        <v>6186</v>
      </c>
      <c r="B2132" s="10" t="s">
        <v>7126</v>
      </c>
      <c r="C2132" s="10" t="s">
        <v>7127</v>
      </c>
      <c r="D2132" s="10" t="s">
        <v>1305</v>
      </c>
      <c r="E2132" s="10" t="s">
        <v>7128</v>
      </c>
      <c r="F2132" s="10" t="s">
        <v>17</v>
      </c>
      <c r="G2132" s="10" t="s">
        <v>32</v>
      </c>
      <c r="H2132" s="10" t="s">
        <v>33</v>
      </c>
      <c r="I2132" s="45" t="n">
        <v>427000</v>
      </c>
      <c r="J2132" s="46" t="n">
        <v>403000</v>
      </c>
      <c r="K2132" s="45" t="n">
        <v>500</v>
      </c>
      <c r="L2132" s="47" t="s">
        <v>247</v>
      </c>
    </row>
    <row r="2133" s="38" customFormat="true" ht="12.75" hidden="false" customHeight="false" outlineLevel="0" collapsed="false">
      <c r="A2133" s="10" t="s">
        <v>6186</v>
      </c>
      <c r="B2133" s="10" t="s">
        <v>7129</v>
      </c>
      <c r="C2133" s="10" t="s">
        <v>7130</v>
      </c>
      <c r="D2133" s="10" t="s">
        <v>7131</v>
      </c>
      <c r="E2133" s="10" t="s">
        <v>7132</v>
      </c>
      <c r="F2133" s="10" t="s">
        <v>17</v>
      </c>
      <c r="G2133" s="10" t="s">
        <v>23</v>
      </c>
      <c r="H2133" s="10" t="s">
        <v>23</v>
      </c>
      <c r="I2133" s="45" t="n">
        <v>13786000</v>
      </c>
      <c r="J2133" s="46" t="n">
        <v>18919000</v>
      </c>
      <c r="K2133" s="45" t="n">
        <v>10000</v>
      </c>
      <c r="L2133" s="49" t="s">
        <v>247</v>
      </c>
    </row>
    <row r="2134" s="38" customFormat="true" ht="12.75" hidden="false" customHeight="false" outlineLevel="0" collapsed="false">
      <c r="A2134" s="10" t="s">
        <v>6186</v>
      </c>
      <c r="B2134" s="10" t="s">
        <v>7133</v>
      </c>
      <c r="C2134" s="10" t="s">
        <v>7134</v>
      </c>
      <c r="D2134" s="10" t="s">
        <v>272</v>
      </c>
      <c r="E2134" s="10" t="s">
        <v>7135</v>
      </c>
      <c r="F2134" s="10" t="s">
        <v>17</v>
      </c>
      <c r="G2134" s="10" t="s">
        <v>32</v>
      </c>
      <c r="H2134" s="10" t="s">
        <v>33</v>
      </c>
      <c r="I2134" s="45" t="n">
        <v>3162000</v>
      </c>
      <c r="J2134" s="46" t="n">
        <v>10128000</v>
      </c>
      <c r="K2134" s="45" t="n">
        <v>3000</v>
      </c>
      <c r="L2134" s="49" t="s">
        <v>247</v>
      </c>
    </row>
    <row r="2135" s="38" customFormat="true" ht="12.75" hidden="false" customHeight="false" outlineLevel="0" collapsed="false">
      <c r="A2135" s="10" t="s">
        <v>6186</v>
      </c>
      <c r="B2135" s="10" t="s">
        <v>7136</v>
      </c>
      <c r="C2135" s="10" t="s">
        <v>7137</v>
      </c>
      <c r="D2135" s="10" t="s">
        <v>302</v>
      </c>
      <c r="E2135" s="10" t="s">
        <v>7138</v>
      </c>
      <c r="F2135" s="10" t="s">
        <v>17</v>
      </c>
      <c r="G2135" s="10" t="s">
        <v>23</v>
      </c>
      <c r="H2135" s="10" t="s">
        <v>23</v>
      </c>
      <c r="I2135" s="45" t="n">
        <v>14417000</v>
      </c>
      <c r="J2135" s="46" t="n">
        <v>12032000</v>
      </c>
      <c r="K2135" s="45" t="n">
        <v>2000</v>
      </c>
      <c r="L2135" s="49" t="s">
        <v>247</v>
      </c>
    </row>
    <row r="2136" s="38" customFormat="true" ht="12.75" hidden="false" customHeight="false" outlineLevel="0" collapsed="false">
      <c r="A2136" s="10" t="s">
        <v>6186</v>
      </c>
      <c r="B2136" s="10" t="s">
        <v>7139</v>
      </c>
      <c r="C2136" s="10" t="s">
        <v>7140</v>
      </c>
      <c r="D2136" s="10" t="s">
        <v>7141</v>
      </c>
      <c r="E2136" s="10" t="s">
        <v>7142</v>
      </c>
      <c r="F2136" s="10" t="s">
        <v>17</v>
      </c>
      <c r="G2136" s="10" t="s">
        <v>23</v>
      </c>
      <c r="H2136" s="10" t="s">
        <v>23</v>
      </c>
      <c r="I2136" s="45" t="n">
        <v>3821000</v>
      </c>
      <c r="J2136" s="46" t="n">
        <v>5348000</v>
      </c>
      <c r="K2136" s="45" t="n">
        <v>3000</v>
      </c>
      <c r="L2136" s="47" t="n">
        <v>5000</v>
      </c>
    </row>
    <row r="2137" s="38" customFormat="true" ht="12.75" hidden="false" customHeight="false" outlineLevel="0" collapsed="false">
      <c r="A2137" s="10" t="s">
        <v>6186</v>
      </c>
      <c r="B2137" s="10" t="s">
        <v>7143</v>
      </c>
      <c r="C2137" s="10" t="s">
        <v>7144</v>
      </c>
      <c r="D2137" s="10" t="s">
        <v>311</v>
      </c>
      <c r="E2137" s="10" t="s">
        <v>7145</v>
      </c>
      <c r="F2137" s="10" t="s">
        <v>17</v>
      </c>
      <c r="G2137" s="10" t="s">
        <v>23</v>
      </c>
      <c r="H2137" s="10" t="s">
        <v>23</v>
      </c>
      <c r="I2137" s="45" t="n">
        <v>8203000</v>
      </c>
      <c r="J2137" s="46" t="n">
        <v>17836000</v>
      </c>
      <c r="K2137" s="45" t="n">
        <v>30000</v>
      </c>
      <c r="L2137" s="47" t="n">
        <v>60000</v>
      </c>
    </row>
    <row r="2138" s="38" customFormat="true" ht="12.75" hidden="false" customHeight="false" outlineLevel="0" collapsed="false">
      <c r="A2138" s="10" t="s">
        <v>6186</v>
      </c>
      <c r="B2138" s="10" t="s">
        <v>7146</v>
      </c>
      <c r="C2138" s="10" t="s">
        <v>7147</v>
      </c>
      <c r="D2138" s="10" t="s">
        <v>265</v>
      </c>
      <c r="E2138" s="10" t="s">
        <v>7148</v>
      </c>
      <c r="F2138" s="10" t="s">
        <v>17</v>
      </c>
      <c r="G2138" s="10" t="s">
        <v>23</v>
      </c>
      <c r="H2138" s="10" t="s">
        <v>23</v>
      </c>
      <c r="I2138" s="45" t="n">
        <v>81000</v>
      </c>
      <c r="J2138" s="46" t="n">
        <v>99000</v>
      </c>
      <c r="K2138" s="45" t="n">
        <v>2000</v>
      </c>
      <c r="L2138" s="47" t="n">
        <v>1000</v>
      </c>
    </row>
    <row r="2139" s="38" customFormat="true" ht="12.75" hidden="false" customHeight="false" outlineLevel="0" collapsed="false">
      <c r="A2139" s="10" t="s">
        <v>6186</v>
      </c>
      <c r="B2139" s="10" t="s">
        <v>7149</v>
      </c>
      <c r="C2139" s="10" t="s">
        <v>7150</v>
      </c>
      <c r="D2139" s="10" t="s">
        <v>311</v>
      </c>
      <c r="E2139" s="10" t="s">
        <v>7151</v>
      </c>
      <c r="F2139" s="10" t="s">
        <v>17</v>
      </c>
      <c r="G2139" s="10" t="s">
        <v>23</v>
      </c>
      <c r="H2139" s="10" t="s">
        <v>23</v>
      </c>
      <c r="I2139" s="45" t="n">
        <v>146000</v>
      </c>
      <c r="J2139" s="46" t="n">
        <v>201000</v>
      </c>
      <c r="K2139" s="45" t="n">
        <v>50000</v>
      </c>
      <c r="L2139" s="47" t="s">
        <v>247</v>
      </c>
    </row>
    <row r="2140" s="38" customFormat="true" ht="12.75" hidden="false" customHeight="false" outlineLevel="0" collapsed="false">
      <c r="A2140" s="10" t="s">
        <v>6186</v>
      </c>
      <c r="B2140" s="10" t="s">
        <v>7152</v>
      </c>
      <c r="C2140" s="10" t="s">
        <v>7153</v>
      </c>
      <c r="D2140" s="10" t="s">
        <v>265</v>
      </c>
      <c r="E2140" s="10" t="s">
        <v>7154</v>
      </c>
      <c r="F2140" s="10" t="s">
        <v>17</v>
      </c>
      <c r="G2140" s="10" t="s">
        <v>23</v>
      </c>
      <c r="H2140" s="10" t="s">
        <v>23</v>
      </c>
      <c r="I2140" s="45" t="n">
        <v>468000</v>
      </c>
      <c r="J2140" s="46" t="n">
        <v>1198000</v>
      </c>
      <c r="K2140" s="45" t="n">
        <v>2000</v>
      </c>
      <c r="L2140" s="47" t="s">
        <v>247</v>
      </c>
    </row>
    <row r="2141" s="38" customFormat="true" ht="12.75" hidden="false" customHeight="false" outlineLevel="0" collapsed="false">
      <c r="A2141" s="10" t="s">
        <v>6186</v>
      </c>
      <c r="B2141" s="10" t="s">
        <v>7155</v>
      </c>
      <c r="C2141" s="10" t="s">
        <v>7156</v>
      </c>
      <c r="D2141" s="10" t="s">
        <v>298</v>
      </c>
      <c r="E2141" s="10" t="s">
        <v>7157</v>
      </c>
      <c r="F2141" s="10" t="s">
        <v>17</v>
      </c>
      <c r="G2141" s="10" t="s">
        <v>23</v>
      </c>
      <c r="H2141" s="10" t="s">
        <v>23</v>
      </c>
      <c r="I2141" s="45" t="n">
        <v>111000</v>
      </c>
      <c r="J2141" s="46" t="n">
        <v>47000</v>
      </c>
      <c r="K2141" s="45" t="n">
        <v>18000</v>
      </c>
      <c r="L2141" s="49" t="s">
        <v>247</v>
      </c>
    </row>
    <row r="2142" s="38" customFormat="true" ht="12.75" hidden="false" customHeight="false" outlineLevel="0" collapsed="false">
      <c r="A2142" s="10" t="s">
        <v>6186</v>
      </c>
      <c r="B2142" s="10" t="s">
        <v>7158</v>
      </c>
      <c r="C2142" s="10" t="s">
        <v>7159</v>
      </c>
      <c r="D2142" s="10" t="s">
        <v>265</v>
      </c>
      <c r="E2142" s="10" t="s">
        <v>7160</v>
      </c>
      <c r="F2142" s="10" t="s">
        <v>17</v>
      </c>
      <c r="G2142" s="10" t="s">
        <v>32</v>
      </c>
      <c r="H2142" s="10" t="s">
        <v>33</v>
      </c>
      <c r="I2142" s="45" t="n">
        <v>100000</v>
      </c>
      <c r="J2142" s="46" t="n">
        <v>165000</v>
      </c>
      <c r="K2142" s="45" t="n">
        <v>500</v>
      </c>
      <c r="L2142" s="47" t="n">
        <v>60</v>
      </c>
    </row>
    <row r="2143" s="38" customFormat="true" ht="12.75" hidden="false" customHeight="false" outlineLevel="0" collapsed="false">
      <c r="A2143" s="10" t="s">
        <v>6186</v>
      </c>
      <c r="B2143" s="10" t="s">
        <v>7161</v>
      </c>
      <c r="C2143" s="10" t="s">
        <v>7162</v>
      </c>
      <c r="D2143" s="10" t="s">
        <v>298</v>
      </c>
      <c r="E2143" s="10" t="s">
        <v>7163</v>
      </c>
      <c r="F2143" s="10" t="s">
        <v>17</v>
      </c>
      <c r="G2143" s="10" t="s">
        <v>23</v>
      </c>
      <c r="H2143" s="10" t="s">
        <v>23</v>
      </c>
      <c r="I2143" s="45" t="n">
        <v>26000</v>
      </c>
      <c r="J2143" s="46" t="n">
        <v>32000</v>
      </c>
      <c r="K2143" s="45" t="n">
        <v>100</v>
      </c>
      <c r="L2143" s="47" t="s">
        <v>247</v>
      </c>
    </row>
    <row r="2144" s="38" customFormat="true" ht="12.75" hidden="false" customHeight="false" outlineLevel="0" collapsed="false">
      <c r="A2144" s="10" t="s">
        <v>6186</v>
      </c>
      <c r="B2144" s="10" t="s">
        <v>7164</v>
      </c>
      <c r="C2144" s="10" t="s">
        <v>7165</v>
      </c>
      <c r="D2144" s="10" t="s">
        <v>7166</v>
      </c>
      <c r="E2144" s="10" t="s">
        <v>7167</v>
      </c>
      <c r="F2144" s="10" t="s">
        <v>17</v>
      </c>
      <c r="G2144" s="10" t="s">
        <v>23</v>
      </c>
      <c r="H2144" s="10" t="s">
        <v>23</v>
      </c>
      <c r="I2144" s="45" t="n">
        <v>22000</v>
      </c>
      <c r="J2144" s="46" t="n">
        <v>28000</v>
      </c>
      <c r="K2144" s="45" t="n">
        <v>200</v>
      </c>
      <c r="L2144" s="47" t="s">
        <v>247</v>
      </c>
    </row>
    <row r="2145" s="38" customFormat="true" ht="12.75" hidden="false" customHeight="false" outlineLevel="0" collapsed="false">
      <c r="A2145" s="10" t="s">
        <v>6186</v>
      </c>
      <c r="B2145" s="10" t="s">
        <v>7168</v>
      </c>
      <c r="C2145" s="10" t="s">
        <v>7169</v>
      </c>
      <c r="D2145" s="10" t="s">
        <v>7170</v>
      </c>
      <c r="E2145" s="10" t="s">
        <v>7171</v>
      </c>
      <c r="F2145" s="10" t="s">
        <v>17</v>
      </c>
      <c r="G2145" s="10" t="s">
        <v>32</v>
      </c>
      <c r="H2145" s="10" t="s">
        <v>33</v>
      </c>
      <c r="I2145" s="45" t="n">
        <v>1260000</v>
      </c>
      <c r="J2145" s="46" t="n">
        <v>511000</v>
      </c>
      <c r="K2145" s="45" t="n">
        <v>2500</v>
      </c>
      <c r="L2145" s="47" t="s">
        <v>247</v>
      </c>
    </row>
    <row r="2146" s="38" customFormat="true" ht="12.75" hidden="false" customHeight="false" outlineLevel="0" collapsed="false">
      <c r="A2146" s="10" t="s">
        <v>6186</v>
      </c>
      <c r="B2146" s="10" t="s">
        <v>7172</v>
      </c>
      <c r="C2146" s="10" t="s">
        <v>7173</v>
      </c>
      <c r="D2146" s="10" t="s">
        <v>7174</v>
      </c>
      <c r="E2146" s="10" t="s">
        <v>7175</v>
      </c>
      <c r="F2146" s="10" t="s">
        <v>17</v>
      </c>
      <c r="G2146" s="10" t="s">
        <v>23</v>
      </c>
      <c r="H2146" s="10" t="s">
        <v>23</v>
      </c>
      <c r="I2146" s="45" t="n">
        <v>1933000</v>
      </c>
      <c r="J2146" s="46" t="n">
        <v>2038000</v>
      </c>
      <c r="K2146" s="45" t="n">
        <v>2000</v>
      </c>
      <c r="L2146" s="47" t="n">
        <v>2000</v>
      </c>
    </row>
    <row r="2147" s="38" customFormat="true" ht="12.75" hidden="false" customHeight="false" outlineLevel="0" collapsed="false">
      <c r="A2147" s="10" t="s">
        <v>6186</v>
      </c>
      <c r="B2147" s="10" t="s">
        <v>7176</v>
      </c>
      <c r="C2147" s="10" t="s">
        <v>7177</v>
      </c>
      <c r="D2147" s="10" t="s">
        <v>272</v>
      </c>
      <c r="E2147" s="10" t="s">
        <v>7178</v>
      </c>
      <c r="F2147" s="10" t="s">
        <v>17</v>
      </c>
      <c r="G2147" s="10" t="s">
        <v>23</v>
      </c>
      <c r="H2147" s="10" t="s">
        <v>23</v>
      </c>
      <c r="I2147" s="45" t="n">
        <v>308000</v>
      </c>
      <c r="J2147" s="46" t="n">
        <v>180000</v>
      </c>
      <c r="K2147" s="45" t="n">
        <v>10000</v>
      </c>
      <c r="L2147" s="49" t="s">
        <v>247</v>
      </c>
    </row>
    <row r="2148" s="38" customFormat="true" ht="12.75" hidden="false" customHeight="false" outlineLevel="0" collapsed="false">
      <c r="A2148" s="10" t="s">
        <v>6186</v>
      </c>
      <c r="B2148" s="10" t="s">
        <v>7179</v>
      </c>
      <c r="C2148" s="10" t="s">
        <v>7180</v>
      </c>
      <c r="D2148" s="10" t="s">
        <v>311</v>
      </c>
      <c r="E2148" s="10" t="s">
        <v>7181</v>
      </c>
      <c r="F2148" s="10" t="s">
        <v>17</v>
      </c>
      <c r="G2148" s="10" t="s">
        <v>23</v>
      </c>
      <c r="H2148" s="10" t="s">
        <v>23</v>
      </c>
      <c r="I2148" s="45" t="n">
        <v>655000</v>
      </c>
      <c r="J2148" s="46" t="n">
        <v>19374000</v>
      </c>
      <c r="K2148" s="45" t="n">
        <v>75000</v>
      </c>
      <c r="L2148" s="47" t="n">
        <v>200000</v>
      </c>
    </row>
    <row r="2149" s="38" customFormat="true" ht="12.75" hidden="false" customHeight="false" outlineLevel="0" collapsed="false">
      <c r="A2149" s="10" t="s">
        <v>6186</v>
      </c>
      <c r="B2149" s="10" t="s">
        <v>7182</v>
      </c>
      <c r="C2149" s="10" t="s">
        <v>7183</v>
      </c>
      <c r="D2149" s="10" t="s">
        <v>451</v>
      </c>
      <c r="E2149" s="10" t="s">
        <v>7184</v>
      </c>
      <c r="F2149" s="10" t="s">
        <v>17</v>
      </c>
      <c r="G2149" s="10" t="s">
        <v>32</v>
      </c>
      <c r="H2149" s="10" t="s">
        <v>33</v>
      </c>
      <c r="I2149" s="45" t="n">
        <v>49000</v>
      </c>
      <c r="J2149" s="46" t="n">
        <v>58000</v>
      </c>
      <c r="K2149" s="45" t="n">
        <v>20000</v>
      </c>
      <c r="L2149" s="47" t="s">
        <v>247</v>
      </c>
    </row>
    <row r="2150" s="38" customFormat="true" ht="12.75" hidden="false" customHeight="false" outlineLevel="0" collapsed="false">
      <c r="A2150" s="10" t="s">
        <v>6186</v>
      </c>
      <c r="B2150" s="10" t="s">
        <v>7185</v>
      </c>
      <c r="C2150" s="10" t="s">
        <v>7186</v>
      </c>
      <c r="D2150" s="10" t="s">
        <v>272</v>
      </c>
      <c r="E2150" s="10" t="s">
        <v>7187</v>
      </c>
      <c r="F2150" s="10" t="s">
        <v>17</v>
      </c>
      <c r="G2150" s="10" t="s">
        <v>23</v>
      </c>
      <c r="H2150" s="10" t="s">
        <v>23</v>
      </c>
      <c r="I2150" s="45" t="n">
        <v>1997000</v>
      </c>
      <c r="J2150" s="46" t="n">
        <v>5737000</v>
      </c>
      <c r="K2150" s="45" t="n">
        <v>10000</v>
      </c>
      <c r="L2150" s="47" t="n">
        <v>10000</v>
      </c>
    </row>
    <row r="2151" s="38" customFormat="true" ht="12.75" hidden="false" customHeight="false" outlineLevel="0" collapsed="false">
      <c r="A2151" s="10" t="s">
        <v>6186</v>
      </c>
      <c r="B2151" s="10" t="s">
        <v>7188</v>
      </c>
      <c r="C2151" s="10" t="s">
        <v>7189</v>
      </c>
      <c r="D2151" s="10" t="s">
        <v>4242</v>
      </c>
      <c r="E2151" s="10" t="s">
        <v>7190</v>
      </c>
      <c r="F2151" s="10" t="s">
        <v>17</v>
      </c>
      <c r="G2151" s="10" t="s">
        <v>32</v>
      </c>
      <c r="H2151" s="10" t="s">
        <v>33</v>
      </c>
      <c r="I2151" s="45" t="n">
        <v>58000</v>
      </c>
      <c r="J2151" s="46" t="n">
        <v>12000</v>
      </c>
      <c r="K2151" s="45" t="n">
        <v>5000</v>
      </c>
      <c r="L2151" s="47" t="s">
        <v>247</v>
      </c>
    </row>
    <row r="2152" s="38" customFormat="true" ht="12.75" hidden="false" customHeight="false" outlineLevel="0" collapsed="false">
      <c r="A2152" s="10" t="s">
        <v>6186</v>
      </c>
      <c r="B2152" s="10" t="s">
        <v>7191</v>
      </c>
      <c r="C2152" s="10" t="s">
        <v>7192</v>
      </c>
      <c r="D2152" s="10" t="s">
        <v>265</v>
      </c>
      <c r="E2152" s="10" t="s">
        <v>7193</v>
      </c>
      <c r="F2152" s="10" t="s">
        <v>17</v>
      </c>
      <c r="G2152" s="10" t="s">
        <v>32</v>
      </c>
      <c r="H2152" s="10" t="s">
        <v>33</v>
      </c>
      <c r="I2152" s="45" t="n">
        <v>75000</v>
      </c>
      <c r="J2152" s="46" t="n">
        <v>48000</v>
      </c>
      <c r="K2152" s="45" t="n">
        <v>500</v>
      </c>
      <c r="L2152" s="47" t="s">
        <v>247</v>
      </c>
    </row>
    <row r="2153" s="38" customFormat="true" ht="12.75" hidden="false" customHeight="false" outlineLevel="0" collapsed="false">
      <c r="A2153" s="10" t="s">
        <v>6186</v>
      </c>
      <c r="B2153" s="10" t="s">
        <v>7194</v>
      </c>
      <c r="C2153" s="10" t="s">
        <v>7195</v>
      </c>
      <c r="D2153" s="10" t="s">
        <v>272</v>
      </c>
      <c r="E2153" s="10" t="s">
        <v>7196</v>
      </c>
      <c r="F2153" s="10" t="s">
        <v>17</v>
      </c>
      <c r="G2153" s="10" t="s">
        <v>32</v>
      </c>
      <c r="H2153" s="10" t="s">
        <v>33</v>
      </c>
      <c r="I2153" s="45" t="n">
        <v>1669000</v>
      </c>
      <c r="J2153" s="46" t="n">
        <v>5656000</v>
      </c>
      <c r="K2153" s="45" t="n">
        <v>10000</v>
      </c>
      <c r="L2153" s="49" t="s">
        <v>247</v>
      </c>
    </row>
    <row r="2154" s="38" customFormat="true" ht="12.75" hidden="false" customHeight="false" outlineLevel="0" collapsed="false">
      <c r="A2154" s="10" t="s">
        <v>6186</v>
      </c>
      <c r="B2154" s="10" t="s">
        <v>7197</v>
      </c>
      <c r="C2154" s="10" t="s">
        <v>7198</v>
      </c>
      <c r="D2154" s="10" t="s">
        <v>451</v>
      </c>
      <c r="E2154" s="10" t="s">
        <v>7199</v>
      </c>
      <c r="F2154" s="10" t="s">
        <v>17</v>
      </c>
      <c r="G2154" s="10" t="s">
        <v>23</v>
      </c>
      <c r="H2154" s="10" t="s">
        <v>23</v>
      </c>
      <c r="I2154" s="45" t="n">
        <v>1251000</v>
      </c>
      <c r="J2154" s="46" t="n">
        <v>219000</v>
      </c>
      <c r="K2154" s="45" t="n">
        <v>160000</v>
      </c>
      <c r="L2154" s="47" t="s">
        <v>247</v>
      </c>
    </row>
    <row r="2155" s="38" customFormat="true" ht="12.75" hidden="false" customHeight="false" outlineLevel="0" collapsed="false">
      <c r="A2155" s="10" t="s">
        <v>6186</v>
      </c>
      <c r="B2155" s="10" t="s">
        <v>7200</v>
      </c>
      <c r="C2155" s="10" t="s">
        <v>7201</v>
      </c>
      <c r="D2155" s="10" t="s">
        <v>298</v>
      </c>
      <c r="E2155" s="10" t="s">
        <v>7202</v>
      </c>
      <c r="F2155" s="10" t="s">
        <v>17</v>
      </c>
      <c r="G2155" s="10" t="s">
        <v>32</v>
      </c>
      <c r="H2155" s="10" t="s">
        <v>33</v>
      </c>
      <c r="I2155" s="45" t="n">
        <v>3437000</v>
      </c>
      <c r="J2155" s="46" t="n">
        <v>3169000</v>
      </c>
      <c r="K2155" s="45" t="n">
        <v>500</v>
      </c>
      <c r="L2155" s="47" t="n">
        <v>600</v>
      </c>
    </row>
    <row r="2156" s="38" customFormat="true" ht="12.75" hidden="false" customHeight="false" outlineLevel="0" collapsed="false">
      <c r="A2156" s="10" t="s">
        <v>6186</v>
      </c>
      <c r="B2156" s="10" t="s">
        <v>7203</v>
      </c>
      <c r="C2156" s="10" t="s">
        <v>7204</v>
      </c>
      <c r="D2156" s="10" t="s">
        <v>7205</v>
      </c>
      <c r="E2156" s="10" t="s">
        <v>7206</v>
      </c>
      <c r="F2156" s="10" t="s">
        <v>17</v>
      </c>
      <c r="G2156" s="10" t="s">
        <v>32</v>
      </c>
      <c r="H2156" s="10" t="s">
        <v>33</v>
      </c>
      <c r="I2156" s="45" t="n">
        <v>8300000</v>
      </c>
      <c r="J2156" s="46" t="n">
        <v>22903000</v>
      </c>
      <c r="K2156" s="45" t="n">
        <v>1500</v>
      </c>
      <c r="L2156" s="49" t="s">
        <v>247</v>
      </c>
    </row>
    <row r="2157" s="38" customFormat="true" ht="12.75" hidden="false" customHeight="false" outlineLevel="0" collapsed="false">
      <c r="A2157" s="10" t="s">
        <v>6186</v>
      </c>
      <c r="B2157" s="10" t="s">
        <v>7207</v>
      </c>
      <c r="C2157" s="10" t="s">
        <v>7208</v>
      </c>
      <c r="D2157" s="10" t="s">
        <v>298</v>
      </c>
      <c r="E2157" s="10" t="s">
        <v>7209</v>
      </c>
      <c r="F2157" s="10" t="s">
        <v>17</v>
      </c>
      <c r="G2157" s="10" t="s">
        <v>32</v>
      </c>
      <c r="H2157" s="10" t="s">
        <v>33</v>
      </c>
      <c r="I2157" s="45" t="n">
        <v>1246000</v>
      </c>
      <c r="J2157" s="46" t="n">
        <v>1075000</v>
      </c>
      <c r="K2157" s="45" t="n">
        <v>500</v>
      </c>
      <c r="L2157" s="48" t="s">
        <v>247</v>
      </c>
    </row>
    <row r="2158" s="38" customFormat="true" ht="12.75" hidden="false" customHeight="false" outlineLevel="0" collapsed="false">
      <c r="A2158" s="10" t="s">
        <v>6186</v>
      </c>
      <c r="B2158" s="10" t="s">
        <v>7210</v>
      </c>
      <c r="C2158" s="10" t="s">
        <v>7211</v>
      </c>
      <c r="D2158" s="10" t="s">
        <v>272</v>
      </c>
      <c r="E2158" s="10" t="s">
        <v>7212</v>
      </c>
      <c r="F2158" s="10" t="s">
        <v>17</v>
      </c>
      <c r="G2158" s="10" t="s">
        <v>32</v>
      </c>
      <c r="H2158" s="10" t="s">
        <v>33</v>
      </c>
      <c r="I2158" s="45" t="n">
        <v>443000</v>
      </c>
      <c r="J2158" s="46" t="n">
        <v>8469000</v>
      </c>
      <c r="K2158" s="45" t="n">
        <v>1000</v>
      </c>
      <c r="L2158" s="47" t="n">
        <v>1000</v>
      </c>
    </row>
    <row r="2159" s="38" customFormat="true" ht="12.75" hidden="false" customHeight="false" outlineLevel="0" collapsed="false">
      <c r="A2159" s="10" t="s">
        <v>6186</v>
      </c>
      <c r="B2159" s="10" t="s">
        <v>7213</v>
      </c>
      <c r="C2159" s="10" t="s">
        <v>7214</v>
      </c>
      <c r="D2159" s="10" t="s">
        <v>272</v>
      </c>
      <c r="E2159" s="10" t="s">
        <v>7215</v>
      </c>
      <c r="F2159" s="10" t="s">
        <v>17</v>
      </c>
      <c r="G2159" s="10" t="s">
        <v>23</v>
      </c>
      <c r="H2159" s="10" t="s">
        <v>23</v>
      </c>
      <c r="I2159" s="45" t="n">
        <v>3024000</v>
      </c>
      <c r="J2159" s="46" t="n">
        <v>64000</v>
      </c>
      <c r="K2159" s="45" t="n">
        <v>500</v>
      </c>
      <c r="L2159" s="47" t="s">
        <v>247</v>
      </c>
    </row>
    <row r="2160" s="38" customFormat="true" ht="12.75" hidden="false" customHeight="false" outlineLevel="0" collapsed="false">
      <c r="A2160" s="10" t="s">
        <v>6186</v>
      </c>
      <c r="B2160" s="10" t="s">
        <v>7216</v>
      </c>
      <c r="C2160" s="10" t="s">
        <v>7217</v>
      </c>
      <c r="D2160" s="10" t="s">
        <v>772</v>
      </c>
      <c r="E2160" s="10" t="s">
        <v>7218</v>
      </c>
      <c r="F2160" s="10" t="s">
        <v>17</v>
      </c>
      <c r="G2160" s="10" t="s">
        <v>23</v>
      </c>
      <c r="H2160" s="10" t="s">
        <v>23</v>
      </c>
      <c r="I2160" s="45" t="n">
        <v>5771000</v>
      </c>
      <c r="J2160" s="46" t="n">
        <v>11570000</v>
      </c>
      <c r="K2160" s="45" t="n">
        <v>1500</v>
      </c>
      <c r="L2160" s="49" t="s">
        <v>247</v>
      </c>
    </row>
    <row r="2161" s="38" customFormat="true" ht="12.75" hidden="false" customHeight="false" outlineLevel="0" collapsed="false">
      <c r="A2161" s="10" t="s">
        <v>6186</v>
      </c>
      <c r="B2161" s="10" t="s">
        <v>7219</v>
      </c>
      <c r="C2161" s="10" t="s">
        <v>7220</v>
      </c>
      <c r="D2161" s="10" t="s">
        <v>265</v>
      </c>
      <c r="E2161" s="10" t="s">
        <v>7221</v>
      </c>
      <c r="F2161" s="10" t="s">
        <v>17</v>
      </c>
      <c r="G2161" s="10" t="s">
        <v>23</v>
      </c>
      <c r="H2161" s="10" t="s">
        <v>23</v>
      </c>
      <c r="I2161" s="45" t="n">
        <v>61000</v>
      </c>
      <c r="J2161" s="46" t="n">
        <v>118000</v>
      </c>
      <c r="K2161" s="45" t="n">
        <v>2000</v>
      </c>
      <c r="L2161" s="47" t="s">
        <v>247</v>
      </c>
    </row>
    <row r="2162" s="38" customFormat="true" ht="12.75" hidden="false" customHeight="false" outlineLevel="0" collapsed="false">
      <c r="A2162" s="10" t="s">
        <v>6186</v>
      </c>
      <c r="B2162" s="10" t="s">
        <v>7222</v>
      </c>
      <c r="C2162" s="10" t="s">
        <v>7223</v>
      </c>
      <c r="D2162" s="10" t="s">
        <v>272</v>
      </c>
      <c r="E2162" s="10" t="s">
        <v>7223</v>
      </c>
      <c r="F2162" s="10" t="s">
        <v>17</v>
      </c>
      <c r="G2162" s="10" t="s">
        <v>23</v>
      </c>
      <c r="H2162" s="10" t="s">
        <v>23</v>
      </c>
      <c r="I2162" s="45" t="n">
        <v>6346000</v>
      </c>
      <c r="J2162" s="46" t="n">
        <v>7072000</v>
      </c>
      <c r="K2162" s="45" t="n">
        <v>15000</v>
      </c>
      <c r="L2162" s="47" t="n">
        <v>10000</v>
      </c>
    </row>
    <row r="2163" s="38" customFormat="true" ht="12.75" hidden="false" customHeight="false" outlineLevel="0" collapsed="false">
      <c r="A2163" s="10" t="s">
        <v>6186</v>
      </c>
      <c r="B2163" s="10" t="s">
        <v>7224</v>
      </c>
      <c r="C2163" s="10" t="s">
        <v>7225</v>
      </c>
      <c r="D2163" s="10" t="s">
        <v>384</v>
      </c>
      <c r="E2163" s="10" t="s">
        <v>7226</v>
      </c>
      <c r="F2163" s="10" t="s">
        <v>17</v>
      </c>
      <c r="G2163" s="10" t="s">
        <v>23</v>
      </c>
      <c r="H2163" s="10" t="s">
        <v>23</v>
      </c>
      <c r="I2163" s="45" t="n">
        <v>1653000</v>
      </c>
      <c r="J2163" s="46" t="n">
        <v>4617000</v>
      </c>
      <c r="K2163" s="45" t="n">
        <v>2000</v>
      </c>
      <c r="L2163" s="47" t="n">
        <v>1000</v>
      </c>
    </row>
    <row r="2164" s="38" customFormat="true" ht="12.75" hidden="false" customHeight="false" outlineLevel="0" collapsed="false">
      <c r="A2164" s="10" t="s">
        <v>6186</v>
      </c>
      <c r="B2164" s="10" t="s">
        <v>7227</v>
      </c>
      <c r="C2164" s="10" t="s">
        <v>7228</v>
      </c>
      <c r="D2164" s="10" t="s">
        <v>242</v>
      </c>
      <c r="E2164" s="10" t="s">
        <v>7229</v>
      </c>
      <c r="F2164" s="10" t="s">
        <v>17</v>
      </c>
      <c r="G2164" s="10" t="s">
        <v>23</v>
      </c>
      <c r="H2164" s="10" t="s">
        <v>23</v>
      </c>
      <c r="I2164" s="45" t="n">
        <v>1276000</v>
      </c>
      <c r="J2164" s="46" t="n">
        <v>781000</v>
      </c>
      <c r="K2164" s="45" t="n">
        <v>40000</v>
      </c>
      <c r="L2164" s="47" t="s">
        <v>247</v>
      </c>
    </row>
    <row r="2165" s="38" customFormat="true" ht="12.75" hidden="false" customHeight="false" outlineLevel="0" collapsed="false">
      <c r="A2165" s="10" t="s">
        <v>6186</v>
      </c>
      <c r="B2165" s="10" t="s">
        <v>7230</v>
      </c>
      <c r="C2165" s="10" t="s">
        <v>7231</v>
      </c>
      <c r="D2165" s="10" t="s">
        <v>265</v>
      </c>
      <c r="E2165" s="10" t="s">
        <v>7231</v>
      </c>
      <c r="F2165" s="10" t="s">
        <v>17</v>
      </c>
      <c r="G2165" s="10" t="s">
        <v>32</v>
      </c>
      <c r="H2165" s="10" t="s">
        <v>33</v>
      </c>
      <c r="I2165" s="45" t="n">
        <v>371000</v>
      </c>
      <c r="J2165" s="46" t="n">
        <v>487000</v>
      </c>
      <c r="K2165" s="45" t="n">
        <v>1000</v>
      </c>
      <c r="L2165" s="49" t="s">
        <v>247</v>
      </c>
    </row>
    <row r="2166" s="38" customFormat="true" ht="12.75" hidden="false" customHeight="false" outlineLevel="0" collapsed="false">
      <c r="A2166" s="10" t="s">
        <v>6186</v>
      </c>
      <c r="B2166" s="10" t="s">
        <v>7232</v>
      </c>
      <c r="C2166" s="10" t="s">
        <v>7233</v>
      </c>
      <c r="D2166" s="10" t="s">
        <v>272</v>
      </c>
      <c r="E2166" s="10" t="s">
        <v>7234</v>
      </c>
      <c r="F2166" s="10" t="s">
        <v>17</v>
      </c>
      <c r="G2166" s="10" t="s">
        <v>23</v>
      </c>
      <c r="H2166" s="10" t="s">
        <v>23</v>
      </c>
      <c r="I2166" s="45" t="n">
        <v>138000</v>
      </c>
      <c r="J2166" s="46" t="n">
        <v>151000</v>
      </c>
      <c r="K2166" s="45" t="n">
        <v>10000</v>
      </c>
      <c r="L2166" s="47" t="n">
        <v>20000</v>
      </c>
    </row>
    <row r="2167" s="38" customFormat="true" ht="12.75" hidden="false" customHeight="false" outlineLevel="0" collapsed="false">
      <c r="A2167" s="10" t="s">
        <v>6186</v>
      </c>
      <c r="B2167" s="10" t="s">
        <v>7235</v>
      </c>
      <c r="C2167" s="10" t="s">
        <v>7236</v>
      </c>
      <c r="D2167" s="10" t="s">
        <v>311</v>
      </c>
      <c r="E2167" s="10" t="s">
        <v>7237</v>
      </c>
      <c r="F2167" s="10" t="s">
        <v>17</v>
      </c>
      <c r="G2167" s="10" t="s">
        <v>23</v>
      </c>
      <c r="H2167" s="10" t="s">
        <v>23</v>
      </c>
      <c r="I2167" s="45" t="n">
        <v>275000</v>
      </c>
      <c r="J2167" s="46" t="n">
        <v>88000</v>
      </c>
      <c r="K2167" s="45" t="n">
        <v>20000</v>
      </c>
      <c r="L2167" s="47" t="s">
        <v>247</v>
      </c>
    </row>
    <row r="2168" s="38" customFormat="true" ht="12.75" hidden="false" customHeight="false" outlineLevel="0" collapsed="false">
      <c r="A2168" s="10" t="s">
        <v>6186</v>
      </c>
      <c r="B2168" s="10" t="s">
        <v>7238</v>
      </c>
      <c r="C2168" s="10" t="s">
        <v>7239</v>
      </c>
      <c r="D2168" s="10" t="s">
        <v>7240</v>
      </c>
      <c r="E2168" s="10" t="s">
        <v>7241</v>
      </c>
      <c r="F2168" s="10" t="s">
        <v>17</v>
      </c>
      <c r="G2168" s="10" t="s">
        <v>23</v>
      </c>
      <c r="H2168" s="10" t="s">
        <v>23</v>
      </c>
      <c r="I2168" s="45" t="n">
        <v>233000</v>
      </c>
      <c r="J2168" s="46" t="n">
        <v>298000</v>
      </c>
      <c r="K2168" s="45" t="n">
        <v>15000</v>
      </c>
      <c r="L2168" s="49" t="s">
        <v>247</v>
      </c>
    </row>
    <row r="2169" s="38" customFormat="true" ht="12.75" hidden="false" customHeight="false" outlineLevel="0" collapsed="false">
      <c r="A2169" s="10" t="s">
        <v>6186</v>
      </c>
      <c r="B2169" s="10" t="s">
        <v>7242</v>
      </c>
      <c r="C2169" s="10" t="s">
        <v>7243</v>
      </c>
      <c r="D2169" s="10" t="s">
        <v>272</v>
      </c>
      <c r="E2169" s="10" t="s">
        <v>7244</v>
      </c>
      <c r="F2169" s="10" t="s">
        <v>17</v>
      </c>
      <c r="G2169" s="10" t="s">
        <v>32</v>
      </c>
      <c r="H2169" s="10" t="s">
        <v>33</v>
      </c>
      <c r="I2169" s="45" t="n">
        <v>1014000</v>
      </c>
      <c r="J2169" s="46" t="n">
        <v>168000</v>
      </c>
      <c r="K2169" s="45" t="n">
        <v>45000</v>
      </c>
      <c r="L2169" s="48" t="s">
        <v>247</v>
      </c>
    </row>
    <row r="2170" s="38" customFormat="true" ht="12.75" hidden="false" customHeight="false" outlineLevel="0" collapsed="false">
      <c r="A2170" s="10" t="s">
        <v>6186</v>
      </c>
      <c r="B2170" s="10" t="s">
        <v>7245</v>
      </c>
      <c r="C2170" s="10" t="s">
        <v>7246</v>
      </c>
      <c r="D2170" s="10" t="s">
        <v>265</v>
      </c>
      <c r="E2170" s="10" t="s">
        <v>7247</v>
      </c>
      <c r="F2170" s="10" t="s">
        <v>17</v>
      </c>
      <c r="G2170" s="10" t="s">
        <v>32</v>
      </c>
      <c r="H2170" s="10" t="s">
        <v>33</v>
      </c>
      <c r="I2170" s="45" t="n">
        <v>148000</v>
      </c>
      <c r="J2170" s="46" t="n">
        <v>66000</v>
      </c>
      <c r="K2170" s="45" t="n">
        <v>5000</v>
      </c>
      <c r="L2170" s="47" t="s">
        <v>247</v>
      </c>
    </row>
    <row r="2171" s="38" customFormat="true" ht="12.75" hidden="false" customHeight="false" outlineLevel="0" collapsed="false">
      <c r="A2171" s="10" t="s">
        <v>6186</v>
      </c>
      <c r="B2171" s="10" t="s">
        <v>7248</v>
      </c>
      <c r="C2171" s="10" t="s">
        <v>7249</v>
      </c>
      <c r="D2171" s="10" t="s">
        <v>384</v>
      </c>
      <c r="E2171" s="10" t="s">
        <v>7250</v>
      </c>
      <c r="F2171" s="10" t="s">
        <v>17</v>
      </c>
      <c r="G2171" s="10" t="s">
        <v>23</v>
      </c>
      <c r="H2171" s="10" t="s">
        <v>23</v>
      </c>
      <c r="I2171" s="45" t="n">
        <v>106000</v>
      </c>
      <c r="J2171" s="46" t="n">
        <v>47000</v>
      </c>
      <c r="K2171" s="45" t="n">
        <v>500</v>
      </c>
      <c r="L2171" s="47" t="s">
        <v>247</v>
      </c>
    </row>
    <row r="2172" s="38" customFormat="true" ht="12.75" hidden="false" customHeight="false" outlineLevel="0" collapsed="false">
      <c r="A2172" s="10" t="s">
        <v>6186</v>
      </c>
      <c r="B2172" s="10" t="s">
        <v>7251</v>
      </c>
      <c r="C2172" s="10" t="s">
        <v>7252</v>
      </c>
      <c r="D2172" s="10" t="s">
        <v>272</v>
      </c>
      <c r="E2172" s="10" t="s">
        <v>7253</v>
      </c>
      <c r="F2172" s="10" t="s">
        <v>17</v>
      </c>
      <c r="G2172" s="10" t="s">
        <v>23</v>
      </c>
      <c r="H2172" s="10" t="s">
        <v>23</v>
      </c>
      <c r="I2172" s="45" t="n">
        <v>2609000</v>
      </c>
      <c r="J2172" s="46" t="n">
        <v>7425000</v>
      </c>
      <c r="K2172" s="45" t="n">
        <v>5000</v>
      </c>
      <c r="L2172" s="47" t="n">
        <v>3000</v>
      </c>
    </row>
    <row r="2173" s="38" customFormat="true" ht="12.75" hidden="false" customHeight="false" outlineLevel="0" collapsed="false">
      <c r="A2173" s="10" t="s">
        <v>6186</v>
      </c>
      <c r="B2173" s="10" t="s">
        <v>27</v>
      </c>
      <c r="C2173" s="10" t="s">
        <v>7254</v>
      </c>
      <c r="D2173" s="10" t="s">
        <v>272</v>
      </c>
      <c r="E2173" s="10" t="s">
        <v>28</v>
      </c>
      <c r="F2173" s="10" t="s">
        <v>17</v>
      </c>
      <c r="G2173" s="10" t="s">
        <v>23</v>
      </c>
      <c r="H2173" s="10" t="s">
        <v>23</v>
      </c>
      <c r="I2173" s="45" t="n">
        <v>416000</v>
      </c>
      <c r="J2173" s="46" t="n">
        <v>2488000</v>
      </c>
      <c r="K2173" s="45" t="n">
        <v>3000</v>
      </c>
      <c r="L2173" s="47" t="n">
        <v>500</v>
      </c>
    </row>
    <row r="2174" s="38" customFormat="true" ht="12.75" hidden="false" customHeight="false" outlineLevel="0" collapsed="false">
      <c r="A2174" s="10" t="s">
        <v>6186</v>
      </c>
      <c r="B2174" s="10" t="s">
        <v>7255</v>
      </c>
      <c r="C2174" s="10" t="s">
        <v>7256</v>
      </c>
      <c r="D2174" s="10" t="s">
        <v>265</v>
      </c>
      <c r="E2174" s="10" t="s">
        <v>7257</v>
      </c>
      <c r="F2174" s="10" t="s">
        <v>17</v>
      </c>
      <c r="G2174" s="10" t="s">
        <v>23</v>
      </c>
      <c r="H2174" s="10" t="s">
        <v>23</v>
      </c>
      <c r="I2174" s="45" t="n">
        <v>325000</v>
      </c>
      <c r="J2174" s="46" t="n">
        <v>990000</v>
      </c>
      <c r="K2174" s="45" t="n">
        <v>2000</v>
      </c>
      <c r="L2174" s="47" t="n">
        <v>1000</v>
      </c>
    </row>
    <row r="2175" s="38" customFormat="true" ht="12.75" hidden="false" customHeight="false" outlineLevel="0" collapsed="false">
      <c r="A2175" s="10" t="s">
        <v>6186</v>
      </c>
      <c r="B2175" s="10" t="s">
        <v>7258</v>
      </c>
      <c r="C2175" s="10" t="s">
        <v>7259</v>
      </c>
      <c r="D2175" s="10" t="s">
        <v>272</v>
      </c>
      <c r="E2175" s="10" t="s">
        <v>7260</v>
      </c>
      <c r="F2175" s="10" t="s">
        <v>17</v>
      </c>
      <c r="G2175" s="10" t="s">
        <v>32</v>
      </c>
      <c r="H2175" s="10" t="s">
        <v>33</v>
      </c>
      <c r="I2175" s="45" t="n">
        <v>8891000</v>
      </c>
      <c r="J2175" s="46" t="n">
        <v>9074000</v>
      </c>
      <c r="K2175" s="45" t="n">
        <v>3000</v>
      </c>
      <c r="L2175" s="49" t="s">
        <v>247</v>
      </c>
    </row>
    <row r="2176" s="38" customFormat="true" ht="12.75" hidden="false" customHeight="false" outlineLevel="0" collapsed="false">
      <c r="A2176" s="10" t="s">
        <v>6186</v>
      </c>
      <c r="B2176" s="10" t="s">
        <v>7261</v>
      </c>
      <c r="C2176" s="10" t="s">
        <v>7262</v>
      </c>
      <c r="D2176" s="10" t="s">
        <v>272</v>
      </c>
      <c r="E2176" s="10" t="s">
        <v>7263</v>
      </c>
      <c r="F2176" s="10" t="s">
        <v>17</v>
      </c>
      <c r="G2176" s="10" t="s">
        <v>23</v>
      </c>
      <c r="H2176" s="10" t="s">
        <v>23</v>
      </c>
      <c r="I2176" s="45" t="n">
        <v>4161000</v>
      </c>
      <c r="J2176" s="46" t="n">
        <v>4020000</v>
      </c>
      <c r="K2176" s="45" t="n">
        <v>3000</v>
      </c>
      <c r="L2176" s="47" t="n">
        <v>2000</v>
      </c>
    </row>
    <row r="2177" s="38" customFormat="true" ht="12.75" hidden="false" customHeight="false" outlineLevel="0" collapsed="false">
      <c r="A2177" s="10" t="s">
        <v>6186</v>
      </c>
      <c r="B2177" s="10" t="s">
        <v>7264</v>
      </c>
      <c r="C2177" s="10" t="s">
        <v>7265</v>
      </c>
      <c r="D2177" s="10" t="s">
        <v>3217</v>
      </c>
      <c r="E2177" s="10" t="s">
        <v>7266</v>
      </c>
      <c r="F2177" s="10" t="s">
        <v>17</v>
      </c>
      <c r="G2177" s="10" t="s">
        <v>32</v>
      </c>
      <c r="H2177" s="10" t="s">
        <v>33</v>
      </c>
      <c r="I2177" s="45" t="n">
        <v>55000</v>
      </c>
      <c r="J2177" s="46" t="n">
        <v>8000</v>
      </c>
      <c r="K2177" s="45" t="n">
        <v>10000</v>
      </c>
      <c r="L2177" s="48" t="s">
        <v>247</v>
      </c>
    </row>
    <row r="2178" s="38" customFormat="true" ht="12.75" hidden="false" customHeight="false" outlineLevel="0" collapsed="false">
      <c r="A2178" s="10" t="s">
        <v>6186</v>
      </c>
      <c r="B2178" s="10" t="s">
        <v>7267</v>
      </c>
      <c r="C2178" s="10" t="s">
        <v>7268</v>
      </c>
      <c r="D2178" s="10" t="s">
        <v>7269</v>
      </c>
      <c r="E2178" s="10" t="s">
        <v>7270</v>
      </c>
      <c r="F2178" s="10" t="s">
        <v>341</v>
      </c>
      <c r="G2178" s="10" t="s">
        <v>32</v>
      </c>
      <c r="H2178" s="10" t="s">
        <v>33</v>
      </c>
      <c r="I2178" s="45" t="n">
        <v>14000</v>
      </c>
      <c r="J2178" s="46" t="n">
        <v>20000</v>
      </c>
      <c r="K2178" s="45" t="n">
        <v>1500</v>
      </c>
      <c r="L2178" s="47" t="s">
        <v>247</v>
      </c>
    </row>
    <row r="2179" s="38" customFormat="true" ht="12.75" hidden="false" customHeight="false" outlineLevel="0" collapsed="false">
      <c r="A2179" s="10" t="s">
        <v>6186</v>
      </c>
      <c r="B2179" s="10" t="s">
        <v>7271</v>
      </c>
      <c r="C2179" s="10" t="s">
        <v>7272</v>
      </c>
      <c r="D2179" s="10" t="s">
        <v>246</v>
      </c>
      <c r="E2179" s="10" t="s">
        <v>7273</v>
      </c>
      <c r="F2179" s="10" t="s">
        <v>17</v>
      </c>
      <c r="G2179" s="10" t="s">
        <v>32</v>
      </c>
      <c r="H2179" s="10" t="s">
        <v>33</v>
      </c>
      <c r="I2179" s="45" t="n">
        <v>131000</v>
      </c>
      <c r="J2179" s="46" t="n">
        <v>57000</v>
      </c>
      <c r="K2179" s="45" t="n">
        <v>12500</v>
      </c>
      <c r="L2179" s="49" t="s">
        <v>247</v>
      </c>
    </row>
    <row r="2180" s="38" customFormat="true" ht="12.75" hidden="false" customHeight="false" outlineLevel="0" collapsed="false">
      <c r="A2180" s="10" t="s">
        <v>6186</v>
      </c>
      <c r="B2180" s="10" t="s">
        <v>7274</v>
      </c>
      <c r="C2180" s="10" t="s">
        <v>7275</v>
      </c>
      <c r="D2180" s="10" t="s">
        <v>272</v>
      </c>
      <c r="E2180" s="10" t="s">
        <v>7276</v>
      </c>
      <c r="F2180" s="10" t="s">
        <v>17</v>
      </c>
      <c r="G2180" s="10" t="s">
        <v>23</v>
      </c>
      <c r="H2180" s="10" t="s">
        <v>23</v>
      </c>
      <c r="I2180" s="45" t="n">
        <v>520000</v>
      </c>
      <c r="J2180" s="46" t="n">
        <v>122000</v>
      </c>
      <c r="K2180" s="45" t="n">
        <v>5000</v>
      </c>
      <c r="L2180" s="47" t="n">
        <v>6000</v>
      </c>
    </row>
    <row r="2181" s="38" customFormat="true" ht="12.75" hidden="false" customHeight="false" outlineLevel="0" collapsed="false">
      <c r="A2181" s="10" t="s">
        <v>6186</v>
      </c>
      <c r="B2181" s="10" t="s">
        <v>7277</v>
      </c>
      <c r="C2181" s="10" t="s">
        <v>7278</v>
      </c>
      <c r="D2181" s="10" t="s">
        <v>298</v>
      </c>
      <c r="E2181" s="10" t="s">
        <v>7279</v>
      </c>
      <c r="F2181" s="10" t="s">
        <v>17</v>
      </c>
      <c r="G2181" s="10" t="s">
        <v>23</v>
      </c>
      <c r="H2181" s="10" t="s">
        <v>23</v>
      </c>
      <c r="I2181" s="45" t="n">
        <v>837000</v>
      </c>
      <c r="J2181" s="46" t="n">
        <v>1213000</v>
      </c>
      <c r="K2181" s="45" t="n">
        <v>2000</v>
      </c>
      <c r="L2181" s="47" t="n">
        <v>3000</v>
      </c>
    </row>
    <row r="2182" s="38" customFormat="true" ht="12.75" hidden="false" customHeight="false" outlineLevel="0" collapsed="false">
      <c r="A2182" s="10" t="s">
        <v>6186</v>
      </c>
      <c r="B2182" s="10" t="s">
        <v>7280</v>
      </c>
      <c r="C2182" s="10" t="s">
        <v>7281</v>
      </c>
      <c r="D2182" s="10" t="s">
        <v>272</v>
      </c>
      <c r="E2182" s="10" t="s">
        <v>7282</v>
      </c>
      <c r="F2182" s="10" t="s">
        <v>17</v>
      </c>
      <c r="G2182" s="10" t="s">
        <v>32</v>
      </c>
      <c r="H2182" s="10" t="s">
        <v>33</v>
      </c>
      <c r="I2182" s="45" t="n">
        <v>2000</v>
      </c>
      <c r="J2182" s="46" t="n">
        <v>3000</v>
      </c>
      <c r="K2182" s="45" t="n">
        <v>15000</v>
      </c>
      <c r="L2182" s="47" t="s">
        <v>247</v>
      </c>
    </row>
    <row r="2183" s="38" customFormat="true" ht="12.75" hidden="false" customHeight="false" outlineLevel="0" collapsed="false">
      <c r="A2183" s="10" t="s">
        <v>6186</v>
      </c>
      <c r="B2183" s="10" t="s">
        <v>7283</v>
      </c>
      <c r="C2183" s="10" t="s">
        <v>7284</v>
      </c>
      <c r="D2183" s="10" t="s">
        <v>265</v>
      </c>
      <c r="E2183" s="10" t="s">
        <v>7285</v>
      </c>
      <c r="F2183" s="10" t="s">
        <v>17</v>
      </c>
      <c r="G2183" s="10" t="s">
        <v>23</v>
      </c>
      <c r="H2183" s="10" t="s">
        <v>23</v>
      </c>
      <c r="I2183" s="45" t="n">
        <v>2305000</v>
      </c>
      <c r="J2183" s="46" t="n">
        <v>6217000</v>
      </c>
      <c r="K2183" s="45" t="n">
        <v>10000</v>
      </c>
      <c r="L2183" s="47" t="n">
        <v>7000</v>
      </c>
    </row>
    <row r="2184" s="38" customFormat="true" ht="12.75" hidden="false" customHeight="false" outlineLevel="0" collapsed="false">
      <c r="A2184" s="10" t="s">
        <v>6186</v>
      </c>
      <c r="B2184" s="10" t="s">
        <v>7286</v>
      </c>
      <c r="C2184" s="10" t="s">
        <v>7287</v>
      </c>
      <c r="D2184" s="10" t="s">
        <v>4151</v>
      </c>
      <c r="E2184" s="10" t="s">
        <v>7288</v>
      </c>
      <c r="F2184" s="10" t="s">
        <v>17</v>
      </c>
      <c r="G2184" s="10" t="s">
        <v>32</v>
      </c>
      <c r="H2184" s="10" t="s">
        <v>33</v>
      </c>
      <c r="I2184" s="45" t="n">
        <v>258000</v>
      </c>
      <c r="J2184" s="46" t="n">
        <v>6484000</v>
      </c>
      <c r="K2184" s="45" t="n">
        <v>900</v>
      </c>
      <c r="L2184" s="47" t="n">
        <v>4000</v>
      </c>
    </row>
    <row r="2185" s="38" customFormat="true" ht="12.75" hidden="false" customHeight="false" outlineLevel="0" collapsed="false">
      <c r="A2185" s="10" t="s">
        <v>6186</v>
      </c>
      <c r="B2185" s="10" t="s">
        <v>7289</v>
      </c>
      <c r="C2185" s="10" t="s">
        <v>7290</v>
      </c>
      <c r="D2185" s="10" t="s">
        <v>311</v>
      </c>
      <c r="E2185" s="10" t="s">
        <v>7291</v>
      </c>
      <c r="F2185" s="10" t="s">
        <v>17</v>
      </c>
      <c r="G2185" s="10" t="s">
        <v>23</v>
      </c>
      <c r="H2185" s="10" t="s">
        <v>23</v>
      </c>
      <c r="I2185" s="45" t="n">
        <v>45000</v>
      </c>
      <c r="J2185" s="46" t="n">
        <v>380000</v>
      </c>
      <c r="K2185" s="45" t="n">
        <v>30000</v>
      </c>
      <c r="L2185" s="47" t="n">
        <v>10000</v>
      </c>
    </row>
    <row r="2186" s="38" customFormat="true" ht="12.75" hidden="false" customHeight="false" outlineLevel="0" collapsed="false">
      <c r="A2186" s="10" t="s">
        <v>6186</v>
      </c>
      <c r="B2186" s="10" t="s">
        <v>7292</v>
      </c>
      <c r="C2186" s="10" t="s">
        <v>7293</v>
      </c>
      <c r="D2186" s="10" t="s">
        <v>437</v>
      </c>
      <c r="E2186" s="10" t="s">
        <v>7294</v>
      </c>
      <c r="F2186" s="10" t="s">
        <v>17</v>
      </c>
      <c r="G2186" s="10" t="s">
        <v>23</v>
      </c>
      <c r="H2186" s="10" t="s">
        <v>23</v>
      </c>
      <c r="I2186" s="45" t="n">
        <v>202000</v>
      </c>
      <c r="J2186" s="46" t="n">
        <v>188000</v>
      </c>
      <c r="K2186" s="45" t="n">
        <v>80000</v>
      </c>
      <c r="L2186" s="47" t="s">
        <v>247</v>
      </c>
    </row>
    <row r="2187" s="38" customFormat="true" ht="12.75" hidden="false" customHeight="false" outlineLevel="0" collapsed="false">
      <c r="A2187" s="10" t="s">
        <v>6186</v>
      </c>
      <c r="B2187" s="10" t="s">
        <v>7295</v>
      </c>
      <c r="C2187" s="10" t="s">
        <v>7296</v>
      </c>
      <c r="D2187" s="10" t="s">
        <v>265</v>
      </c>
      <c r="E2187" s="10" t="s">
        <v>7297</v>
      </c>
      <c r="F2187" s="10" t="s">
        <v>17</v>
      </c>
      <c r="G2187" s="10" t="s">
        <v>23</v>
      </c>
      <c r="H2187" s="10" t="s">
        <v>23</v>
      </c>
      <c r="I2187" s="45" t="n">
        <v>570000</v>
      </c>
      <c r="J2187" s="46" t="n">
        <v>891000</v>
      </c>
      <c r="K2187" s="45" t="n">
        <v>15000</v>
      </c>
      <c r="L2187" s="47" t="s">
        <v>247</v>
      </c>
    </row>
    <row r="2188" s="38" customFormat="true" ht="12.75" hidden="false" customHeight="false" outlineLevel="0" collapsed="false">
      <c r="A2188" s="10" t="s">
        <v>6186</v>
      </c>
      <c r="B2188" s="10" t="s">
        <v>7298</v>
      </c>
      <c r="C2188" s="10" t="s">
        <v>7299</v>
      </c>
      <c r="D2188" s="10" t="s">
        <v>272</v>
      </c>
      <c r="E2188" s="10" t="s">
        <v>7300</v>
      </c>
      <c r="F2188" s="10" t="s">
        <v>17</v>
      </c>
      <c r="G2188" s="10" t="s">
        <v>32</v>
      </c>
      <c r="H2188" s="10" t="s">
        <v>33</v>
      </c>
      <c r="I2188" s="45" t="n">
        <v>685000</v>
      </c>
      <c r="J2188" s="46" t="n">
        <v>1956000</v>
      </c>
      <c r="K2188" s="45" t="n">
        <v>500</v>
      </c>
      <c r="L2188" s="47" t="n">
        <v>900</v>
      </c>
    </row>
    <row r="2189" s="38" customFormat="true" ht="12.75" hidden="false" customHeight="false" outlineLevel="0" collapsed="false">
      <c r="A2189" s="10" t="s">
        <v>6186</v>
      </c>
      <c r="B2189" s="10" t="s">
        <v>7301</v>
      </c>
      <c r="C2189" s="10" t="s">
        <v>7302</v>
      </c>
      <c r="D2189" s="10" t="s">
        <v>272</v>
      </c>
      <c r="E2189" s="10" t="s">
        <v>7303</v>
      </c>
      <c r="F2189" s="10" t="s">
        <v>17</v>
      </c>
      <c r="G2189" s="10" t="s">
        <v>23</v>
      </c>
      <c r="H2189" s="10" t="s">
        <v>23</v>
      </c>
      <c r="I2189" s="45" t="n">
        <v>11827000</v>
      </c>
      <c r="J2189" s="46" t="n">
        <v>8166000</v>
      </c>
      <c r="K2189" s="45" t="n">
        <v>2000</v>
      </c>
      <c r="L2189" s="47" t="n">
        <v>1000</v>
      </c>
    </row>
    <row r="2190" s="38" customFormat="true" ht="12.75" hidden="false" customHeight="false" outlineLevel="0" collapsed="false">
      <c r="A2190" s="10" t="s">
        <v>6186</v>
      </c>
      <c r="B2190" s="10" t="s">
        <v>7304</v>
      </c>
      <c r="C2190" s="10" t="s">
        <v>7305</v>
      </c>
      <c r="D2190" s="10" t="s">
        <v>272</v>
      </c>
      <c r="E2190" s="10" t="s">
        <v>7306</v>
      </c>
      <c r="F2190" s="10" t="s">
        <v>17</v>
      </c>
      <c r="G2190" s="10" t="s">
        <v>32</v>
      </c>
      <c r="H2190" s="10" t="s">
        <v>33</v>
      </c>
      <c r="I2190" s="45" t="n">
        <v>505000</v>
      </c>
      <c r="J2190" s="46" t="n">
        <v>2950000</v>
      </c>
      <c r="K2190" s="45" t="n">
        <v>500</v>
      </c>
      <c r="L2190" s="47" t="n">
        <v>1000</v>
      </c>
    </row>
    <row r="2191" s="38" customFormat="true" ht="12.75" hidden="false" customHeight="false" outlineLevel="0" collapsed="false">
      <c r="A2191" s="10" t="s">
        <v>6186</v>
      </c>
      <c r="B2191" s="10" t="s">
        <v>7307</v>
      </c>
      <c r="C2191" s="10" t="s">
        <v>7308</v>
      </c>
      <c r="D2191" s="10" t="s">
        <v>254</v>
      </c>
      <c r="E2191" s="10" t="s">
        <v>7309</v>
      </c>
      <c r="F2191" s="10" t="s">
        <v>17</v>
      </c>
      <c r="G2191" s="10" t="s">
        <v>23</v>
      </c>
      <c r="H2191" s="10" t="s">
        <v>23</v>
      </c>
      <c r="I2191" s="45" t="n">
        <v>47000</v>
      </c>
      <c r="J2191" s="46" t="n">
        <v>51000</v>
      </c>
      <c r="K2191" s="45" t="n">
        <v>75000</v>
      </c>
      <c r="L2191" s="47" t="s">
        <v>247</v>
      </c>
    </row>
    <row r="2192" s="38" customFormat="true" ht="12.75" hidden="false" customHeight="false" outlineLevel="0" collapsed="false">
      <c r="A2192" s="10" t="s">
        <v>6186</v>
      </c>
      <c r="B2192" s="10" t="s">
        <v>7310</v>
      </c>
      <c r="C2192" s="10" t="s">
        <v>7311</v>
      </c>
      <c r="D2192" s="10" t="s">
        <v>272</v>
      </c>
      <c r="E2192" s="10" t="s">
        <v>7311</v>
      </c>
      <c r="F2192" s="10" t="s">
        <v>17</v>
      </c>
      <c r="G2192" s="10" t="s">
        <v>23</v>
      </c>
      <c r="H2192" s="10" t="s">
        <v>23</v>
      </c>
      <c r="I2192" s="45" t="n">
        <v>408000</v>
      </c>
      <c r="J2192" s="46" t="n">
        <v>475000</v>
      </c>
      <c r="K2192" s="45" t="n">
        <v>25000</v>
      </c>
      <c r="L2192" s="47" t="n">
        <v>30000</v>
      </c>
    </row>
    <row r="2193" s="38" customFormat="true" ht="12.75" hidden="false" customHeight="false" outlineLevel="0" collapsed="false">
      <c r="A2193" s="10" t="s">
        <v>6186</v>
      </c>
      <c r="B2193" s="10" t="s">
        <v>7312</v>
      </c>
      <c r="C2193" s="10" t="s">
        <v>7313</v>
      </c>
      <c r="D2193" s="10" t="s">
        <v>272</v>
      </c>
      <c r="E2193" s="10" t="s">
        <v>7314</v>
      </c>
      <c r="F2193" s="10" t="s">
        <v>17</v>
      </c>
      <c r="G2193" s="10" t="s">
        <v>32</v>
      </c>
      <c r="H2193" s="10" t="s">
        <v>33</v>
      </c>
      <c r="I2193" s="45" t="n">
        <v>10755000</v>
      </c>
      <c r="J2193" s="46" t="n">
        <v>14743000</v>
      </c>
      <c r="K2193" s="45" t="n">
        <v>5000</v>
      </c>
      <c r="L2193" s="49" t="s">
        <v>247</v>
      </c>
    </row>
    <row r="2194" s="38" customFormat="true" ht="12.75" hidden="false" customHeight="false" outlineLevel="0" collapsed="false">
      <c r="A2194" s="10" t="s">
        <v>6186</v>
      </c>
      <c r="B2194" s="10" t="s">
        <v>7315</v>
      </c>
      <c r="C2194" s="10" t="s">
        <v>7316</v>
      </c>
      <c r="D2194" s="10" t="s">
        <v>1211</v>
      </c>
      <c r="E2194" s="10" t="s">
        <v>7317</v>
      </c>
      <c r="F2194" s="10" t="s">
        <v>17</v>
      </c>
      <c r="G2194" s="10" t="s">
        <v>23</v>
      </c>
      <c r="H2194" s="10" t="s">
        <v>23</v>
      </c>
      <c r="I2194" s="45" t="n">
        <v>235000</v>
      </c>
      <c r="J2194" s="46" t="n">
        <v>157000</v>
      </c>
      <c r="K2194" s="45" t="n">
        <v>30000</v>
      </c>
      <c r="L2194" s="49" t="s">
        <v>247</v>
      </c>
    </row>
    <row r="2195" s="38" customFormat="true" ht="12.75" hidden="false" customHeight="false" outlineLevel="0" collapsed="false">
      <c r="A2195" s="10" t="s">
        <v>6186</v>
      </c>
      <c r="B2195" s="10" t="s">
        <v>7318</v>
      </c>
      <c r="C2195" s="10" t="s">
        <v>7319</v>
      </c>
      <c r="D2195" s="10" t="s">
        <v>272</v>
      </c>
      <c r="E2195" s="10" t="s">
        <v>7320</v>
      </c>
      <c r="F2195" s="10" t="s">
        <v>17</v>
      </c>
      <c r="G2195" s="10" t="s">
        <v>32</v>
      </c>
      <c r="H2195" s="10" t="s">
        <v>33</v>
      </c>
      <c r="I2195" s="45" t="n">
        <v>23000</v>
      </c>
      <c r="J2195" s="46" t="n">
        <v>119000</v>
      </c>
      <c r="K2195" s="45" t="n">
        <v>5000</v>
      </c>
      <c r="L2195" s="47" t="s">
        <v>247</v>
      </c>
    </row>
    <row r="2196" s="38" customFormat="true" ht="12.75" hidden="false" customHeight="false" outlineLevel="0" collapsed="false">
      <c r="A2196" s="10" t="s">
        <v>6186</v>
      </c>
      <c r="B2196" s="10" t="s">
        <v>7321</v>
      </c>
      <c r="C2196" s="10" t="s">
        <v>7322</v>
      </c>
      <c r="D2196" s="10" t="s">
        <v>395</v>
      </c>
      <c r="E2196" s="10" t="s">
        <v>7323</v>
      </c>
      <c r="F2196" s="10" t="s">
        <v>17</v>
      </c>
      <c r="G2196" s="10" t="s">
        <v>23</v>
      </c>
      <c r="H2196" s="10" t="s">
        <v>23</v>
      </c>
      <c r="I2196" s="45" t="n">
        <v>1591000</v>
      </c>
      <c r="J2196" s="46" t="n">
        <v>1473000</v>
      </c>
      <c r="K2196" s="45" t="n">
        <v>3000</v>
      </c>
      <c r="L2196" s="49" t="s">
        <v>247</v>
      </c>
    </row>
    <row r="2197" s="38" customFormat="true" ht="12.75" hidden="false" customHeight="false" outlineLevel="0" collapsed="false">
      <c r="A2197" s="10" t="s">
        <v>6186</v>
      </c>
      <c r="B2197" s="10" t="s">
        <v>7324</v>
      </c>
      <c r="C2197" s="10" t="s">
        <v>7325</v>
      </c>
      <c r="D2197" s="10" t="s">
        <v>298</v>
      </c>
      <c r="E2197" s="10" t="s">
        <v>7326</v>
      </c>
      <c r="F2197" s="10" t="s">
        <v>17</v>
      </c>
      <c r="G2197" s="10" t="s">
        <v>23</v>
      </c>
      <c r="H2197" s="10" t="s">
        <v>23</v>
      </c>
      <c r="I2197" s="45" t="n">
        <v>18000</v>
      </c>
      <c r="J2197" s="46" t="n">
        <v>56000</v>
      </c>
      <c r="K2197" s="45" t="n">
        <v>2000</v>
      </c>
      <c r="L2197" s="47" t="n">
        <v>4000</v>
      </c>
    </row>
    <row r="2198" s="38" customFormat="true" ht="12.75" hidden="false" customHeight="false" outlineLevel="0" collapsed="false">
      <c r="A2198" s="10" t="s">
        <v>6186</v>
      </c>
      <c r="B2198" s="10" t="s">
        <v>7327</v>
      </c>
      <c r="C2198" s="10" t="s">
        <v>7328</v>
      </c>
      <c r="D2198" s="10" t="s">
        <v>265</v>
      </c>
      <c r="E2198" s="10" t="s">
        <v>7329</v>
      </c>
      <c r="F2198" s="10" t="s">
        <v>17</v>
      </c>
      <c r="G2198" s="10" t="s">
        <v>32</v>
      </c>
      <c r="H2198" s="10" t="s">
        <v>33</v>
      </c>
      <c r="I2198" s="45" t="n">
        <v>3055000</v>
      </c>
      <c r="J2198" s="46" t="n">
        <v>2508000</v>
      </c>
      <c r="K2198" s="45" t="n">
        <v>1000</v>
      </c>
      <c r="L2198" s="48" t="s">
        <v>247</v>
      </c>
    </row>
    <row r="2199" s="38" customFormat="true" ht="12.75" hidden="false" customHeight="false" outlineLevel="0" collapsed="false">
      <c r="A2199" s="10" t="s">
        <v>6186</v>
      </c>
      <c r="B2199" s="10" t="s">
        <v>7330</v>
      </c>
      <c r="C2199" s="10" t="s">
        <v>7331</v>
      </c>
      <c r="D2199" s="10" t="s">
        <v>1468</v>
      </c>
      <c r="E2199" s="10" t="s">
        <v>7332</v>
      </c>
      <c r="F2199" s="10" t="s">
        <v>341</v>
      </c>
      <c r="G2199" s="10" t="s">
        <v>23</v>
      </c>
      <c r="H2199" s="10" t="s">
        <v>23</v>
      </c>
      <c r="I2199" s="45" t="n">
        <v>52000</v>
      </c>
      <c r="J2199" s="46" t="n">
        <v>5000</v>
      </c>
      <c r="K2199" s="45" t="n">
        <v>3000</v>
      </c>
      <c r="L2199" s="47" t="s">
        <v>247</v>
      </c>
    </row>
    <row r="2200" s="38" customFormat="true" ht="12.75" hidden="false" customHeight="false" outlineLevel="0" collapsed="false">
      <c r="A2200" s="10" t="s">
        <v>6186</v>
      </c>
      <c r="B2200" s="10" t="s">
        <v>7333</v>
      </c>
      <c r="C2200" s="10" t="s">
        <v>7334</v>
      </c>
      <c r="D2200" s="10" t="s">
        <v>265</v>
      </c>
      <c r="E2200" s="10" t="s">
        <v>7335</v>
      </c>
      <c r="F2200" s="10" t="s">
        <v>17</v>
      </c>
      <c r="G2200" s="10" t="s">
        <v>23</v>
      </c>
      <c r="H2200" s="10" t="s">
        <v>23</v>
      </c>
      <c r="I2200" s="45" t="n">
        <v>790000</v>
      </c>
      <c r="J2200" s="46" t="n">
        <v>14682000</v>
      </c>
      <c r="K2200" s="45" t="n">
        <v>5000</v>
      </c>
      <c r="L2200" s="47" t="n">
        <v>10000</v>
      </c>
    </row>
    <row r="2201" s="38" customFormat="true" ht="12.75" hidden="false" customHeight="false" outlineLevel="0" collapsed="false">
      <c r="A2201" s="10" t="s">
        <v>6186</v>
      </c>
      <c r="B2201" s="10" t="s">
        <v>7336</v>
      </c>
      <c r="C2201" s="10" t="s">
        <v>7337</v>
      </c>
      <c r="D2201" s="10" t="s">
        <v>272</v>
      </c>
      <c r="E2201" s="10" t="s">
        <v>7338</v>
      </c>
      <c r="F2201" s="10" t="s">
        <v>17</v>
      </c>
      <c r="G2201" s="10" t="s">
        <v>23</v>
      </c>
      <c r="H2201" s="10" t="s">
        <v>23</v>
      </c>
      <c r="I2201" s="45" t="n">
        <v>105000</v>
      </c>
      <c r="J2201" s="46" t="n">
        <v>85000</v>
      </c>
      <c r="K2201" s="45" t="n">
        <v>5000</v>
      </c>
      <c r="L2201" s="47" t="n">
        <v>3000</v>
      </c>
    </row>
    <row r="2202" s="38" customFormat="true" ht="12.75" hidden="false" customHeight="false" outlineLevel="0" collapsed="false">
      <c r="A2202" s="10" t="s">
        <v>6186</v>
      </c>
      <c r="B2202" s="10" t="s">
        <v>7339</v>
      </c>
      <c r="C2202" s="10" t="s">
        <v>7340</v>
      </c>
      <c r="D2202" s="10" t="s">
        <v>272</v>
      </c>
      <c r="E2202" s="10" t="s">
        <v>7341</v>
      </c>
      <c r="F2202" s="10" t="s">
        <v>17</v>
      </c>
      <c r="G2202" s="10" t="s">
        <v>32</v>
      </c>
      <c r="H2202" s="10" t="s">
        <v>33</v>
      </c>
      <c r="I2202" s="45" t="n">
        <v>442000</v>
      </c>
      <c r="J2202" s="46" t="n">
        <v>454000</v>
      </c>
      <c r="K2202" s="45" t="n">
        <v>500</v>
      </c>
      <c r="L2202" s="47" t="s">
        <v>247</v>
      </c>
    </row>
    <row r="2203" s="38" customFormat="true" ht="12.75" hidden="false" customHeight="false" outlineLevel="0" collapsed="false">
      <c r="A2203" s="10" t="s">
        <v>6186</v>
      </c>
      <c r="B2203" s="10" t="s">
        <v>7342</v>
      </c>
      <c r="C2203" s="10" t="s">
        <v>7343</v>
      </c>
      <c r="D2203" s="10" t="s">
        <v>311</v>
      </c>
      <c r="E2203" s="10" t="s">
        <v>7344</v>
      </c>
      <c r="F2203" s="10" t="s">
        <v>17</v>
      </c>
      <c r="G2203" s="10" t="s">
        <v>32</v>
      </c>
      <c r="H2203" s="10" t="s">
        <v>33</v>
      </c>
      <c r="I2203" s="45" t="n">
        <v>41000</v>
      </c>
      <c r="J2203" s="46" t="n">
        <v>64000</v>
      </c>
      <c r="K2203" s="45" t="n">
        <v>50000</v>
      </c>
      <c r="L2203" s="47" t="s">
        <v>247</v>
      </c>
    </row>
    <row r="2204" s="38" customFormat="true" ht="12.75" hidden="false" customHeight="false" outlineLevel="0" collapsed="false">
      <c r="A2204" s="10" t="s">
        <v>6186</v>
      </c>
      <c r="B2204" s="10" t="s">
        <v>7345</v>
      </c>
      <c r="C2204" s="10" t="s">
        <v>7346</v>
      </c>
      <c r="D2204" s="10" t="s">
        <v>311</v>
      </c>
      <c r="E2204" s="10" t="s">
        <v>7347</v>
      </c>
      <c r="F2204" s="10" t="s">
        <v>17</v>
      </c>
      <c r="G2204" s="10" t="s">
        <v>23</v>
      </c>
      <c r="H2204" s="10" t="s">
        <v>23</v>
      </c>
      <c r="I2204" s="45" t="n">
        <v>2376000</v>
      </c>
      <c r="J2204" s="46" t="n">
        <v>973000</v>
      </c>
      <c r="K2204" s="45" t="n">
        <v>50000</v>
      </c>
      <c r="L2204" s="47" t="s">
        <v>247</v>
      </c>
    </row>
    <row r="2205" s="38" customFormat="true" ht="12.75" hidden="false" customHeight="false" outlineLevel="0" collapsed="false">
      <c r="A2205" s="10" t="s">
        <v>6186</v>
      </c>
      <c r="B2205" s="10" t="s">
        <v>7348</v>
      </c>
      <c r="C2205" s="10" t="s">
        <v>7349</v>
      </c>
      <c r="D2205" s="10" t="s">
        <v>272</v>
      </c>
      <c r="E2205" s="10" t="s">
        <v>7350</v>
      </c>
      <c r="F2205" s="10" t="s">
        <v>17</v>
      </c>
      <c r="G2205" s="10" t="s">
        <v>23</v>
      </c>
      <c r="H2205" s="10" t="s">
        <v>23</v>
      </c>
      <c r="I2205" s="45" t="n">
        <v>31971000</v>
      </c>
      <c r="J2205" s="46" t="n">
        <v>32009000</v>
      </c>
      <c r="K2205" s="45" t="n">
        <v>20000</v>
      </c>
      <c r="L2205" s="49" t="s">
        <v>247</v>
      </c>
    </row>
    <row r="2206" s="38" customFormat="true" ht="12.75" hidden="false" customHeight="false" outlineLevel="0" collapsed="false">
      <c r="A2206" s="10" t="s">
        <v>6186</v>
      </c>
      <c r="B2206" s="10" t="s">
        <v>7351</v>
      </c>
      <c r="C2206" s="10" t="s">
        <v>7352</v>
      </c>
      <c r="D2206" s="10" t="s">
        <v>298</v>
      </c>
      <c r="E2206" s="10" t="s">
        <v>7353</v>
      </c>
      <c r="F2206" s="10" t="s">
        <v>17</v>
      </c>
      <c r="G2206" s="10" t="s">
        <v>32</v>
      </c>
      <c r="H2206" s="10" t="s">
        <v>33</v>
      </c>
      <c r="I2206" s="45" t="n">
        <v>1223000</v>
      </c>
      <c r="J2206" s="46" t="n">
        <v>1838000</v>
      </c>
      <c r="K2206" s="45" t="n">
        <v>500</v>
      </c>
      <c r="L2206" s="47" t="n">
        <v>300</v>
      </c>
    </row>
    <row r="2207" s="38" customFormat="true" ht="12.75" hidden="false" customHeight="false" outlineLevel="0" collapsed="false">
      <c r="A2207" s="10" t="s">
        <v>6186</v>
      </c>
      <c r="B2207" s="10" t="s">
        <v>7354</v>
      </c>
      <c r="C2207" s="10" t="s">
        <v>7355</v>
      </c>
      <c r="D2207" s="10" t="s">
        <v>242</v>
      </c>
      <c r="E2207" s="10" t="s">
        <v>7356</v>
      </c>
      <c r="F2207" s="10" t="s">
        <v>17</v>
      </c>
      <c r="G2207" s="10" t="s">
        <v>23</v>
      </c>
      <c r="H2207" s="10" t="s">
        <v>23</v>
      </c>
      <c r="I2207" s="45" t="n">
        <v>16209000</v>
      </c>
      <c r="J2207" s="46" t="n">
        <v>11368000</v>
      </c>
      <c r="K2207" s="45" t="n">
        <v>1250</v>
      </c>
      <c r="L2207" s="47" t="n">
        <v>2000</v>
      </c>
    </row>
    <row r="2208" s="38" customFormat="true" ht="12.75" hidden="false" customHeight="false" outlineLevel="0" collapsed="false">
      <c r="A2208" s="10" t="s">
        <v>6186</v>
      </c>
      <c r="B2208" s="10" t="s">
        <v>7357</v>
      </c>
      <c r="C2208" s="10" t="s">
        <v>7358</v>
      </c>
      <c r="D2208" s="10" t="s">
        <v>272</v>
      </c>
      <c r="E2208" s="10" t="s">
        <v>7359</v>
      </c>
      <c r="F2208" s="10" t="s">
        <v>17</v>
      </c>
      <c r="G2208" s="10" t="s">
        <v>32</v>
      </c>
      <c r="H2208" s="10" t="s">
        <v>33</v>
      </c>
      <c r="I2208" s="45" t="n">
        <v>655000</v>
      </c>
      <c r="J2208" s="46" t="n">
        <v>1448000</v>
      </c>
      <c r="K2208" s="45" t="n">
        <v>500</v>
      </c>
      <c r="L2208" s="49" t="s">
        <v>247</v>
      </c>
    </row>
    <row r="2209" s="38" customFormat="true" ht="12.75" hidden="false" customHeight="false" outlineLevel="0" collapsed="false">
      <c r="A2209" s="10" t="s">
        <v>6186</v>
      </c>
      <c r="B2209" s="10" t="s">
        <v>7360</v>
      </c>
      <c r="C2209" s="10" t="s">
        <v>7361</v>
      </c>
      <c r="D2209" s="10" t="s">
        <v>258</v>
      </c>
      <c r="E2209" s="10" t="s">
        <v>7362</v>
      </c>
      <c r="F2209" s="10" t="s">
        <v>17</v>
      </c>
      <c r="G2209" s="10" t="s">
        <v>32</v>
      </c>
      <c r="H2209" s="10" t="s">
        <v>33</v>
      </c>
      <c r="I2209" s="45" t="n">
        <v>1606000</v>
      </c>
      <c r="J2209" s="46" t="n">
        <v>4072000</v>
      </c>
      <c r="K2209" s="45" t="n">
        <v>500</v>
      </c>
      <c r="L2209" s="47" t="n">
        <v>700</v>
      </c>
    </row>
    <row r="2210" s="38" customFormat="true" ht="12.75" hidden="false" customHeight="false" outlineLevel="0" collapsed="false">
      <c r="A2210" s="10" t="s">
        <v>6186</v>
      </c>
      <c r="B2210" s="10" t="s">
        <v>7363</v>
      </c>
      <c r="C2210" s="10" t="s">
        <v>7364</v>
      </c>
      <c r="D2210" s="10" t="s">
        <v>1468</v>
      </c>
      <c r="E2210" s="10" t="s">
        <v>7365</v>
      </c>
      <c r="F2210" s="10" t="s">
        <v>17</v>
      </c>
      <c r="G2210" s="10" t="s">
        <v>23</v>
      </c>
      <c r="H2210" s="10" t="s">
        <v>23</v>
      </c>
      <c r="I2210" s="45" t="n">
        <v>574000</v>
      </c>
      <c r="J2210" s="46" t="n">
        <v>1314000</v>
      </c>
      <c r="K2210" s="45" t="n">
        <v>5000</v>
      </c>
      <c r="L2210" s="47" t="n">
        <v>7000</v>
      </c>
    </row>
    <row r="2211" s="38" customFormat="true" ht="12.75" hidden="false" customHeight="false" outlineLevel="0" collapsed="false">
      <c r="A2211" s="10" t="s">
        <v>6186</v>
      </c>
      <c r="B2211" s="10" t="s">
        <v>7366</v>
      </c>
      <c r="C2211" s="10" t="s">
        <v>7367</v>
      </c>
      <c r="D2211" s="10" t="s">
        <v>302</v>
      </c>
      <c r="E2211" s="10" t="s">
        <v>7368</v>
      </c>
      <c r="F2211" s="10" t="s">
        <v>17</v>
      </c>
      <c r="G2211" s="10" t="s">
        <v>32</v>
      </c>
      <c r="H2211" s="10" t="s">
        <v>33</v>
      </c>
      <c r="I2211" s="45" t="n">
        <v>11000</v>
      </c>
      <c r="J2211" s="46" t="n">
        <v>342000</v>
      </c>
      <c r="K2211" s="45" t="n">
        <v>10000</v>
      </c>
      <c r="L2211" s="47" t="s">
        <v>247</v>
      </c>
    </row>
    <row r="2212" s="38" customFormat="true" ht="12.75" hidden="false" customHeight="false" outlineLevel="0" collapsed="false">
      <c r="A2212" s="10" t="s">
        <v>6186</v>
      </c>
      <c r="B2212" s="10" t="s">
        <v>7369</v>
      </c>
      <c r="C2212" s="10" t="s">
        <v>7370</v>
      </c>
      <c r="D2212" s="10" t="s">
        <v>371</v>
      </c>
      <c r="E2212" s="10" t="s">
        <v>7371</v>
      </c>
      <c r="F2212" s="10" t="s">
        <v>17</v>
      </c>
      <c r="G2212" s="10" t="s">
        <v>23</v>
      </c>
      <c r="H2212" s="10" t="s">
        <v>23</v>
      </c>
      <c r="I2212" s="45" t="n">
        <v>5669000</v>
      </c>
      <c r="J2212" s="46" t="n">
        <v>8626000</v>
      </c>
      <c r="K2212" s="45" t="n">
        <v>2000</v>
      </c>
      <c r="L2212" s="47" t="n">
        <v>4000</v>
      </c>
    </row>
    <row r="2213" s="38" customFormat="true" ht="12.75" hidden="false" customHeight="false" outlineLevel="0" collapsed="false">
      <c r="A2213" s="10" t="s">
        <v>6186</v>
      </c>
      <c r="B2213" s="10" t="s">
        <v>7372</v>
      </c>
      <c r="C2213" s="10" t="s">
        <v>7373</v>
      </c>
      <c r="D2213" s="10" t="s">
        <v>272</v>
      </c>
      <c r="E2213" s="10" t="s">
        <v>7374</v>
      </c>
      <c r="F2213" s="10" t="s">
        <v>17</v>
      </c>
      <c r="G2213" s="10" t="s">
        <v>23</v>
      </c>
      <c r="H2213" s="10" t="s">
        <v>23</v>
      </c>
      <c r="I2213" s="45" t="n">
        <v>933000</v>
      </c>
      <c r="J2213" s="46" t="n">
        <v>5348000</v>
      </c>
      <c r="K2213" s="45" t="n">
        <v>15000</v>
      </c>
      <c r="L2213" s="47" t="n">
        <v>30000</v>
      </c>
    </row>
    <row r="2214" s="38" customFormat="true" ht="12.75" hidden="false" customHeight="false" outlineLevel="0" collapsed="false">
      <c r="A2214" s="10" t="s">
        <v>6186</v>
      </c>
      <c r="B2214" s="10" t="s">
        <v>7375</v>
      </c>
      <c r="C2214" s="10" t="s">
        <v>7376</v>
      </c>
      <c r="D2214" s="10" t="s">
        <v>395</v>
      </c>
      <c r="E2214" s="10" t="s">
        <v>7377</v>
      </c>
      <c r="F2214" s="10" t="s">
        <v>17</v>
      </c>
      <c r="G2214" s="10" t="s">
        <v>23</v>
      </c>
      <c r="H2214" s="10" t="s">
        <v>23</v>
      </c>
      <c r="I2214" s="45" t="n">
        <v>758000</v>
      </c>
      <c r="J2214" s="46" t="n">
        <v>304000</v>
      </c>
      <c r="K2214" s="45" t="n">
        <v>11500</v>
      </c>
      <c r="L2214" s="47" t="s">
        <v>247</v>
      </c>
    </row>
    <row r="2215" s="38" customFormat="true" ht="12.75" hidden="false" customHeight="false" outlineLevel="0" collapsed="false">
      <c r="A2215" s="10" t="s">
        <v>6186</v>
      </c>
      <c r="B2215" s="10" t="s">
        <v>7378</v>
      </c>
      <c r="C2215" s="10" t="s">
        <v>7379</v>
      </c>
      <c r="D2215" s="10" t="s">
        <v>272</v>
      </c>
      <c r="E2215" s="10" t="s">
        <v>7380</v>
      </c>
      <c r="F2215" s="10" t="s">
        <v>17</v>
      </c>
      <c r="G2215" s="10" t="s">
        <v>23</v>
      </c>
      <c r="H2215" s="10" t="s">
        <v>23</v>
      </c>
      <c r="I2215" s="45" t="n">
        <v>40388000</v>
      </c>
      <c r="J2215" s="46" t="n">
        <v>72843000</v>
      </c>
      <c r="K2215" s="45" t="n">
        <v>5000</v>
      </c>
      <c r="L2215" s="47" t="n">
        <v>6000</v>
      </c>
    </row>
    <row r="2216" s="38" customFormat="true" ht="12.75" hidden="false" customHeight="false" outlineLevel="0" collapsed="false">
      <c r="A2216" s="10" t="s">
        <v>6186</v>
      </c>
      <c r="B2216" s="10" t="s">
        <v>7381</v>
      </c>
      <c r="C2216" s="10" t="s">
        <v>7382</v>
      </c>
      <c r="D2216" s="10" t="s">
        <v>272</v>
      </c>
      <c r="E2216" s="10" t="s">
        <v>7383</v>
      </c>
      <c r="F2216" s="10" t="s">
        <v>17</v>
      </c>
      <c r="G2216" s="10" t="s">
        <v>32</v>
      </c>
      <c r="H2216" s="10" t="s">
        <v>33</v>
      </c>
      <c r="I2216" s="45" t="n">
        <v>3000</v>
      </c>
      <c r="J2216" s="46" t="n">
        <v>1088000</v>
      </c>
      <c r="K2216" s="45" t="n">
        <v>20000</v>
      </c>
      <c r="L2216" s="49" t="s">
        <v>247</v>
      </c>
    </row>
    <row r="2217" s="38" customFormat="true" ht="12.75" hidden="false" customHeight="false" outlineLevel="0" collapsed="false">
      <c r="A2217" s="10" t="s">
        <v>6186</v>
      </c>
      <c r="B2217" s="10" t="s">
        <v>7384</v>
      </c>
      <c r="C2217" s="10" t="s">
        <v>7385</v>
      </c>
      <c r="D2217" s="10" t="s">
        <v>7386</v>
      </c>
      <c r="E2217" s="10" t="s">
        <v>7387</v>
      </c>
      <c r="F2217" s="10" t="s">
        <v>17</v>
      </c>
      <c r="G2217" s="10" t="s">
        <v>23</v>
      </c>
      <c r="H2217" s="10" t="s">
        <v>23</v>
      </c>
      <c r="I2217" s="45" t="n">
        <v>613000</v>
      </c>
      <c r="J2217" s="46" t="n">
        <v>2232000</v>
      </c>
      <c r="K2217" s="45" t="n">
        <v>1000</v>
      </c>
      <c r="L2217" s="48" t="s">
        <v>247</v>
      </c>
    </row>
    <row r="2218" s="38" customFormat="true" ht="12.75" hidden="false" customHeight="false" outlineLevel="0" collapsed="false">
      <c r="A2218" s="10" t="s">
        <v>6186</v>
      </c>
      <c r="B2218" s="10" t="s">
        <v>7388</v>
      </c>
      <c r="C2218" s="10" t="s">
        <v>7389</v>
      </c>
      <c r="D2218" s="10" t="s">
        <v>1305</v>
      </c>
      <c r="E2218" s="10" t="s">
        <v>7390</v>
      </c>
      <c r="F2218" s="10" t="s">
        <v>17</v>
      </c>
      <c r="G2218" s="10" t="s">
        <v>32</v>
      </c>
      <c r="H2218" s="10" t="s">
        <v>33</v>
      </c>
      <c r="I2218" s="45" t="n">
        <v>3816000</v>
      </c>
      <c r="J2218" s="46" t="n">
        <v>8219000</v>
      </c>
      <c r="K2218" s="45" t="n">
        <v>300</v>
      </c>
      <c r="L2218" s="49" t="s">
        <v>247</v>
      </c>
    </row>
    <row r="2219" s="38" customFormat="true" ht="12.75" hidden="false" customHeight="false" outlineLevel="0" collapsed="false">
      <c r="A2219" s="10" t="s">
        <v>6186</v>
      </c>
      <c r="B2219" s="10" t="s">
        <v>7391</v>
      </c>
      <c r="C2219" s="10" t="s">
        <v>7392</v>
      </c>
      <c r="D2219" s="10" t="s">
        <v>311</v>
      </c>
      <c r="E2219" s="10" t="s">
        <v>7393</v>
      </c>
      <c r="F2219" s="10" t="s">
        <v>17</v>
      </c>
      <c r="G2219" s="10" t="s">
        <v>32</v>
      </c>
      <c r="H2219" s="10" t="s">
        <v>33</v>
      </c>
      <c r="I2219" s="45" t="n">
        <v>53000</v>
      </c>
      <c r="J2219" s="46" t="n">
        <v>217000</v>
      </c>
      <c r="K2219" s="45" t="n">
        <v>10000</v>
      </c>
      <c r="L2219" s="47" t="s">
        <v>247</v>
      </c>
    </row>
    <row r="2220" s="38" customFormat="true" ht="12.75" hidden="false" customHeight="false" outlineLevel="0" collapsed="false">
      <c r="A2220" s="10" t="s">
        <v>6186</v>
      </c>
      <c r="B2220" s="10" t="s">
        <v>7394</v>
      </c>
      <c r="C2220" s="10" t="s">
        <v>7395</v>
      </c>
      <c r="D2220" s="10" t="s">
        <v>272</v>
      </c>
      <c r="E2220" s="10" t="s">
        <v>7396</v>
      </c>
      <c r="F2220" s="10" t="s">
        <v>17</v>
      </c>
      <c r="G2220" s="10" t="s">
        <v>23</v>
      </c>
      <c r="H2220" s="10" t="s">
        <v>23</v>
      </c>
      <c r="I2220" s="45" t="n">
        <v>3504000</v>
      </c>
      <c r="J2220" s="46" t="n">
        <v>17306000</v>
      </c>
      <c r="K2220" s="45" t="n">
        <v>5000</v>
      </c>
      <c r="L2220" s="47" t="n">
        <v>10000</v>
      </c>
    </row>
    <row r="2221" s="38" customFormat="true" ht="12.75" hidden="false" customHeight="false" outlineLevel="0" collapsed="false">
      <c r="A2221" s="10" t="s">
        <v>6186</v>
      </c>
      <c r="B2221" s="10" t="s">
        <v>7397</v>
      </c>
      <c r="C2221" s="10" t="s">
        <v>7398</v>
      </c>
      <c r="D2221" s="10" t="s">
        <v>857</v>
      </c>
      <c r="E2221" s="10" t="s">
        <v>7399</v>
      </c>
      <c r="F2221" s="10" t="s">
        <v>341</v>
      </c>
      <c r="G2221" s="10" t="s">
        <v>23</v>
      </c>
      <c r="H2221" s="10" t="s">
        <v>23</v>
      </c>
      <c r="I2221" s="45" t="n">
        <v>303000</v>
      </c>
      <c r="J2221" s="46" t="n">
        <v>113000</v>
      </c>
      <c r="K2221" s="45" t="n">
        <v>10000</v>
      </c>
      <c r="L2221" s="47" t="n">
        <v>3000</v>
      </c>
    </row>
    <row r="2222" s="38" customFormat="true" ht="12.75" hidden="false" customHeight="false" outlineLevel="0" collapsed="false">
      <c r="A2222" s="10" t="s">
        <v>6186</v>
      </c>
      <c r="B2222" s="10" t="s">
        <v>7400</v>
      </c>
      <c r="C2222" s="10" t="s">
        <v>7401</v>
      </c>
      <c r="D2222" s="10" t="s">
        <v>272</v>
      </c>
      <c r="E2222" s="10" t="s">
        <v>7402</v>
      </c>
      <c r="F2222" s="10" t="s">
        <v>17</v>
      </c>
      <c r="G2222" s="10" t="s">
        <v>23</v>
      </c>
      <c r="H2222" s="10" t="s">
        <v>23</v>
      </c>
      <c r="I2222" s="45" t="n">
        <v>59000</v>
      </c>
      <c r="J2222" s="46" t="n">
        <v>18000</v>
      </c>
      <c r="K2222" s="45" t="n">
        <v>3000</v>
      </c>
      <c r="L2222" s="49" t="s">
        <v>247</v>
      </c>
    </row>
    <row r="2223" s="38" customFormat="true" ht="12.75" hidden="false" customHeight="false" outlineLevel="0" collapsed="false">
      <c r="A2223" s="10" t="s">
        <v>6186</v>
      </c>
      <c r="B2223" s="10" t="s">
        <v>7403</v>
      </c>
      <c r="C2223" s="10" t="s">
        <v>7404</v>
      </c>
      <c r="D2223" s="10" t="s">
        <v>311</v>
      </c>
      <c r="E2223" s="10" t="s">
        <v>7405</v>
      </c>
      <c r="F2223" s="10" t="s">
        <v>17</v>
      </c>
      <c r="G2223" s="10" t="s">
        <v>23</v>
      </c>
      <c r="H2223" s="10" t="s">
        <v>23</v>
      </c>
      <c r="I2223" s="45" t="n">
        <v>11512000</v>
      </c>
      <c r="J2223" s="46" t="n">
        <v>8827000</v>
      </c>
      <c r="K2223" s="45" t="n">
        <v>20000</v>
      </c>
      <c r="L2223" s="47" t="n">
        <v>20000</v>
      </c>
    </row>
    <row r="2224" s="38" customFormat="true" ht="12.75" hidden="false" customHeight="false" outlineLevel="0" collapsed="false">
      <c r="A2224" s="10" t="s">
        <v>6186</v>
      </c>
      <c r="B2224" s="10" t="s">
        <v>7406</v>
      </c>
      <c r="C2224" s="10" t="s">
        <v>7407</v>
      </c>
      <c r="D2224" s="10" t="s">
        <v>272</v>
      </c>
      <c r="E2224" s="10" t="s">
        <v>7408</v>
      </c>
      <c r="F2224" s="10" t="s">
        <v>17</v>
      </c>
      <c r="G2224" s="10" t="s">
        <v>23</v>
      </c>
      <c r="H2224" s="10" t="s">
        <v>23</v>
      </c>
      <c r="I2224" s="45" t="n">
        <v>2522000</v>
      </c>
      <c r="J2224" s="46" t="n">
        <v>3739000</v>
      </c>
      <c r="K2224" s="45" t="n">
        <v>10000</v>
      </c>
      <c r="L2224" s="47" t="n">
        <v>7000</v>
      </c>
    </row>
    <row r="2225" s="38" customFormat="true" ht="12.75" hidden="false" customHeight="false" outlineLevel="0" collapsed="false">
      <c r="A2225" s="10" t="s">
        <v>6186</v>
      </c>
      <c r="B2225" s="10" t="s">
        <v>7409</v>
      </c>
      <c r="C2225" s="10" t="s">
        <v>7410</v>
      </c>
      <c r="D2225" s="10" t="s">
        <v>298</v>
      </c>
      <c r="E2225" s="10" t="s">
        <v>7411</v>
      </c>
      <c r="F2225" s="10" t="s">
        <v>17</v>
      </c>
      <c r="G2225" s="10" t="s">
        <v>32</v>
      </c>
      <c r="H2225" s="10" t="s">
        <v>33</v>
      </c>
      <c r="I2225" s="45" t="n">
        <v>90000</v>
      </c>
      <c r="J2225" s="46" t="n">
        <v>361000</v>
      </c>
      <c r="K2225" s="45" t="n">
        <v>5000</v>
      </c>
      <c r="L2225" s="47" t="n">
        <v>4000</v>
      </c>
    </row>
    <row r="2226" s="38" customFormat="true" ht="12.75" hidden="false" customHeight="false" outlineLevel="0" collapsed="false">
      <c r="A2226" s="10" t="s">
        <v>6186</v>
      </c>
      <c r="B2226" s="10" t="s">
        <v>7412</v>
      </c>
      <c r="C2226" s="10" t="s">
        <v>7413</v>
      </c>
      <c r="D2226" s="10" t="s">
        <v>258</v>
      </c>
      <c r="E2226" s="10" t="s">
        <v>7414</v>
      </c>
      <c r="F2226" s="10" t="s">
        <v>17</v>
      </c>
      <c r="G2226" s="10" t="s">
        <v>32</v>
      </c>
      <c r="H2226" s="10" t="s">
        <v>33</v>
      </c>
      <c r="I2226" s="45" t="n">
        <v>348000</v>
      </c>
      <c r="J2226" s="46" t="n">
        <v>560000</v>
      </c>
      <c r="K2226" s="45" t="n">
        <v>500</v>
      </c>
      <c r="L2226" s="49" t="s">
        <v>247</v>
      </c>
    </row>
    <row r="2227" s="38" customFormat="true" ht="12.75" hidden="false" customHeight="false" outlineLevel="0" collapsed="false">
      <c r="A2227" s="10" t="s">
        <v>6186</v>
      </c>
      <c r="B2227" s="10" t="s">
        <v>7415</v>
      </c>
      <c r="C2227" s="10" t="s">
        <v>7416</v>
      </c>
      <c r="D2227" s="10" t="s">
        <v>7417</v>
      </c>
      <c r="E2227" s="10" t="s">
        <v>7418</v>
      </c>
      <c r="F2227" s="10" t="s">
        <v>17</v>
      </c>
      <c r="G2227" s="10" t="s">
        <v>23</v>
      </c>
      <c r="H2227" s="10" t="s">
        <v>23</v>
      </c>
      <c r="I2227" s="45" t="n">
        <v>8045000</v>
      </c>
      <c r="J2227" s="46" t="n">
        <v>17720000</v>
      </c>
      <c r="K2227" s="45" t="n">
        <v>5000</v>
      </c>
      <c r="L2227" s="49" t="s">
        <v>247</v>
      </c>
    </row>
    <row r="2228" s="38" customFormat="true" ht="12.75" hidden="false" customHeight="false" outlineLevel="0" collapsed="false">
      <c r="A2228" s="10" t="s">
        <v>6186</v>
      </c>
      <c r="B2228" s="10" t="s">
        <v>7419</v>
      </c>
      <c r="C2228" s="10" t="s">
        <v>7420</v>
      </c>
      <c r="D2228" s="10" t="s">
        <v>7421</v>
      </c>
      <c r="E2228" s="10" t="s">
        <v>7422</v>
      </c>
      <c r="F2228" s="10" t="s">
        <v>17</v>
      </c>
      <c r="G2228" s="10" t="s">
        <v>23</v>
      </c>
      <c r="H2228" s="10" t="s">
        <v>23</v>
      </c>
      <c r="I2228" s="45" t="n">
        <v>901000</v>
      </c>
      <c r="J2228" s="46" t="n">
        <v>215000</v>
      </c>
      <c r="K2228" s="45" t="n">
        <v>75000</v>
      </c>
      <c r="L2228" s="49" t="s">
        <v>247</v>
      </c>
    </row>
    <row r="2229" s="38" customFormat="true" ht="12.75" hidden="false" customHeight="false" outlineLevel="0" collapsed="false">
      <c r="A2229" s="10" t="s">
        <v>6186</v>
      </c>
      <c r="B2229" s="10" t="s">
        <v>7423</v>
      </c>
      <c r="C2229" s="10" t="s">
        <v>7424</v>
      </c>
      <c r="D2229" s="10" t="s">
        <v>7425</v>
      </c>
      <c r="E2229" s="10" t="s">
        <v>7426</v>
      </c>
      <c r="F2229" s="10" t="s">
        <v>17</v>
      </c>
      <c r="G2229" s="10" t="s">
        <v>32</v>
      </c>
      <c r="H2229" s="10" t="s">
        <v>33</v>
      </c>
      <c r="I2229" s="45" t="n">
        <v>118000</v>
      </c>
      <c r="J2229" s="46" t="n">
        <v>156000</v>
      </c>
      <c r="K2229" s="45" t="n">
        <v>2000</v>
      </c>
      <c r="L2229" s="47" t="s">
        <v>247</v>
      </c>
    </row>
    <row r="2230" s="38" customFormat="true" ht="12.75" hidden="false" customHeight="false" outlineLevel="0" collapsed="false">
      <c r="A2230" s="10" t="s">
        <v>6186</v>
      </c>
      <c r="B2230" s="10" t="s">
        <v>7427</v>
      </c>
      <c r="C2230" s="10" t="s">
        <v>7428</v>
      </c>
      <c r="D2230" s="10" t="s">
        <v>979</v>
      </c>
      <c r="E2230" s="10" t="s">
        <v>7429</v>
      </c>
      <c r="F2230" s="10" t="s">
        <v>17</v>
      </c>
      <c r="G2230" s="10" t="s">
        <v>32</v>
      </c>
      <c r="H2230" s="10" t="s">
        <v>33</v>
      </c>
      <c r="I2230" s="45" t="n">
        <v>82000</v>
      </c>
      <c r="J2230" s="46" t="n">
        <v>407000</v>
      </c>
      <c r="K2230" s="45" t="n">
        <v>500</v>
      </c>
      <c r="L2230" s="47" t="s">
        <v>247</v>
      </c>
    </row>
    <row r="2231" s="38" customFormat="true" ht="12.75" hidden="false" customHeight="false" outlineLevel="0" collapsed="false">
      <c r="A2231" s="10" t="s">
        <v>6186</v>
      </c>
      <c r="B2231" s="10" t="s">
        <v>7430</v>
      </c>
      <c r="C2231" s="10" t="s">
        <v>7431</v>
      </c>
      <c r="D2231" s="10" t="s">
        <v>311</v>
      </c>
      <c r="E2231" s="10" t="s">
        <v>7432</v>
      </c>
      <c r="F2231" s="10" t="s">
        <v>17</v>
      </c>
      <c r="G2231" s="10" t="s">
        <v>23</v>
      </c>
      <c r="H2231" s="10" t="s">
        <v>23</v>
      </c>
      <c r="I2231" s="45" t="n">
        <v>44000</v>
      </c>
      <c r="J2231" s="46" t="n">
        <v>125000</v>
      </c>
      <c r="K2231" s="45" t="n">
        <v>250000</v>
      </c>
      <c r="L2231" s="47" t="s">
        <v>247</v>
      </c>
    </row>
    <row r="2232" s="38" customFormat="true" ht="12.75" hidden="false" customHeight="false" outlineLevel="0" collapsed="false">
      <c r="A2232" s="10" t="s">
        <v>6186</v>
      </c>
      <c r="B2232" s="10" t="s">
        <v>7433</v>
      </c>
      <c r="C2232" s="10" t="s">
        <v>7434</v>
      </c>
      <c r="D2232" s="10" t="s">
        <v>437</v>
      </c>
      <c r="E2232" s="10" t="s">
        <v>7435</v>
      </c>
      <c r="F2232" s="10" t="s">
        <v>17</v>
      </c>
      <c r="G2232" s="10" t="s">
        <v>23</v>
      </c>
      <c r="H2232" s="10" t="s">
        <v>23</v>
      </c>
      <c r="I2232" s="45" t="n">
        <v>9848000</v>
      </c>
      <c r="J2232" s="46" t="n">
        <v>18903000</v>
      </c>
      <c r="K2232" s="45" t="n">
        <v>15000</v>
      </c>
      <c r="L2232" s="47" t="n">
        <v>70000</v>
      </c>
    </row>
    <row r="2233" s="38" customFormat="true" ht="12.75" hidden="false" customHeight="false" outlineLevel="0" collapsed="false">
      <c r="A2233" s="10" t="s">
        <v>6186</v>
      </c>
      <c r="B2233" s="10" t="s">
        <v>7436</v>
      </c>
      <c r="C2233" s="10" t="s">
        <v>7437</v>
      </c>
      <c r="D2233" s="10" t="s">
        <v>242</v>
      </c>
      <c r="E2233" s="10" t="s">
        <v>7438</v>
      </c>
      <c r="F2233" s="10" t="s">
        <v>17</v>
      </c>
      <c r="G2233" s="10" t="s">
        <v>23</v>
      </c>
      <c r="H2233" s="10" t="s">
        <v>23</v>
      </c>
      <c r="I2233" s="45" t="n">
        <v>3940000</v>
      </c>
      <c r="J2233" s="46" t="n">
        <v>297897000</v>
      </c>
      <c r="K2233" s="45" t="n">
        <v>10000</v>
      </c>
      <c r="L2233" s="47" t="n">
        <v>20000</v>
      </c>
    </row>
    <row r="2234" s="38" customFormat="true" ht="12.75" hidden="false" customHeight="false" outlineLevel="0" collapsed="false">
      <c r="A2234" s="10" t="s">
        <v>6186</v>
      </c>
      <c r="B2234" s="10" t="s">
        <v>7439</v>
      </c>
      <c r="C2234" s="10" t="s">
        <v>7440</v>
      </c>
      <c r="D2234" s="10" t="s">
        <v>246</v>
      </c>
      <c r="E2234" s="10" t="s">
        <v>7441</v>
      </c>
      <c r="F2234" s="10" t="s">
        <v>17</v>
      </c>
      <c r="G2234" s="10" t="s">
        <v>23</v>
      </c>
      <c r="H2234" s="10" t="s">
        <v>23</v>
      </c>
      <c r="I2234" s="45" t="n">
        <v>1638000</v>
      </c>
      <c r="J2234" s="46" t="n">
        <v>1687000</v>
      </c>
      <c r="K2234" s="45" t="n">
        <v>5000</v>
      </c>
      <c r="L2234" s="48" t="s">
        <v>247</v>
      </c>
    </row>
    <row r="2235" s="38" customFormat="true" ht="12.75" hidden="false" customHeight="false" outlineLevel="0" collapsed="false">
      <c r="A2235" s="10" t="s">
        <v>6186</v>
      </c>
      <c r="B2235" s="10" t="s">
        <v>7442</v>
      </c>
      <c r="C2235" s="10" t="s">
        <v>7443</v>
      </c>
      <c r="D2235" s="10" t="s">
        <v>272</v>
      </c>
      <c r="E2235" s="10" t="s">
        <v>7444</v>
      </c>
      <c r="F2235" s="10" t="s">
        <v>17</v>
      </c>
      <c r="G2235" s="10" t="s">
        <v>23</v>
      </c>
      <c r="H2235" s="10" t="s">
        <v>23</v>
      </c>
      <c r="I2235" s="45" t="n">
        <v>409000</v>
      </c>
      <c r="J2235" s="46" t="n">
        <v>1153000</v>
      </c>
      <c r="K2235" s="45" t="n">
        <v>3000</v>
      </c>
      <c r="L2235" s="49" t="s">
        <v>247</v>
      </c>
    </row>
    <row r="2236" s="38" customFormat="true" ht="12.75" hidden="false" customHeight="false" outlineLevel="0" collapsed="false">
      <c r="A2236" s="10" t="s">
        <v>6186</v>
      </c>
      <c r="B2236" s="10" t="s">
        <v>7445</v>
      </c>
      <c r="C2236" s="10" t="s">
        <v>7446</v>
      </c>
      <c r="D2236" s="10" t="s">
        <v>265</v>
      </c>
      <c r="E2236" s="10" t="s">
        <v>7447</v>
      </c>
      <c r="F2236" s="10" t="s">
        <v>17</v>
      </c>
      <c r="G2236" s="10" t="s">
        <v>32</v>
      </c>
      <c r="H2236" s="10" t="s">
        <v>33</v>
      </c>
      <c r="I2236" s="45" t="n">
        <v>531000</v>
      </c>
      <c r="J2236" s="46" t="n">
        <v>1374000</v>
      </c>
      <c r="K2236" s="45" t="n">
        <v>500</v>
      </c>
      <c r="L2236" s="47" t="n">
        <v>100</v>
      </c>
    </row>
    <row r="2237" s="38" customFormat="true" ht="12.75" hidden="false" customHeight="false" outlineLevel="0" collapsed="false">
      <c r="A2237" s="10" t="s">
        <v>6186</v>
      </c>
      <c r="B2237" s="10" t="s">
        <v>7448</v>
      </c>
      <c r="C2237" s="10" t="s">
        <v>7449</v>
      </c>
      <c r="D2237" s="10" t="s">
        <v>246</v>
      </c>
      <c r="E2237" s="10" t="s">
        <v>7450</v>
      </c>
      <c r="F2237" s="10" t="s">
        <v>17</v>
      </c>
      <c r="G2237" s="10" t="s">
        <v>23</v>
      </c>
      <c r="H2237" s="10" t="s">
        <v>23</v>
      </c>
      <c r="I2237" s="45" t="n">
        <v>7101000</v>
      </c>
      <c r="J2237" s="46" t="n">
        <v>5465000</v>
      </c>
      <c r="K2237" s="45" t="n">
        <v>5000</v>
      </c>
      <c r="L2237" s="47" t="n">
        <v>10000</v>
      </c>
    </row>
    <row r="2238" s="38" customFormat="true" ht="12.75" hidden="false" customHeight="false" outlineLevel="0" collapsed="false">
      <c r="A2238" s="10" t="s">
        <v>6186</v>
      </c>
      <c r="B2238" s="10" t="s">
        <v>7451</v>
      </c>
      <c r="C2238" s="10" t="s">
        <v>7452</v>
      </c>
      <c r="D2238" s="10" t="s">
        <v>272</v>
      </c>
      <c r="E2238" s="10" t="s">
        <v>7453</v>
      </c>
      <c r="F2238" s="10" t="s">
        <v>17</v>
      </c>
      <c r="G2238" s="10" t="s">
        <v>32</v>
      </c>
      <c r="H2238" s="10" t="s">
        <v>33</v>
      </c>
      <c r="I2238" s="45" t="n">
        <v>2007000</v>
      </c>
      <c r="J2238" s="46" t="n">
        <v>7194000</v>
      </c>
      <c r="K2238" s="45" t="n">
        <v>1000</v>
      </c>
      <c r="L2238" s="47" t="n">
        <v>1000</v>
      </c>
    </row>
    <row r="2239" s="38" customFormat="true" ht="12.75" hidden="false" customHeight="false" outlineLevel="0" collapsed="false">
      <c r="A2239" s="10" t="s">
        <v>6186</v>
      </c>
      <c r="B2239" s="10" t="s">
        <v>7454</v>
      </c>
      <c r="C2239" s="10" t="s">
        <v>7455</v>
      </c>
      <c r="D2239" s="10" t="s">
        <v>272</v>
      </c>
      <c r="E2239" s="10" t="s">
        <v>7456</v>
      </c>
      <c r="F2239" s="10" t="s">
        <v>17</v>
      </c>
      <c r="G2239" s="10" t="s">
        <v>23</v>
      </c>
      <c r="H2239" s="10" t="s">
        <v>23</v>
      </c>
      <c r="I2239" s="45" t="n">
        <v>1959000</v>
      </c>
      <c r="J2239" s="46" t="n">
        <v>1699000</v>
      </c>
      <c r="K2239" s="45" t="n">
        <v>30000</v>
      </c>
      <c r="L2239" s="47" t="n">
        <v>30000</v>
      </c>
    </row>
    <row r="2240" s="38" customFormat="true" ht="12.75" hidden="false" customHeight="false" outlineLevel="0" collapsed="false">
      <c r="A2240" s="10" t="s">
        <v>6186</v>
      </c>
      <c r="B2240" s="10" t="s">
        <v>7457</v>
      </c>
      <c r="C2240" s="10" t="s">
        <v>7458</v>
      </c>
      <c r="D2240" s="10" t="s">
        <v>246</v>
      </c>
      <c r="E2240" s="10" t="s">
        <v>7459</v>
      </c>
      <c r="F2240" s="10" t="s">
        <v>17</v>
      </c>
      <c r="G2240" s="10" t="s">
        <v>32</v>
      </c>
      <c r="H2240" s="10" t="s">
        <v>33</v>
      </c>
      <c r="I2240" s="45" t="n">
        <v>60000</v>
      </c>
      <c r="J2240" s="46" t="n">
        <v>413000</v>
      </c>
      <c r="K2240" s="45" t="n">
        <v>5000</v>
      </c>
      <c r="L2240" s="47" t="n">
        <v>6000</v>
      </c>
    </row>
    <row r="2241" s="38" customFormat="true" ht="12.75" hidden="false" customHeight="false" outlineLevel="0" collapsed="false">
      <c r="A2241" s="10" t="s">
        <v>6186</v>
      </c>
      <c r="B2241" s="10" t="s">
        <v>7460</v>
      </c>
      <c r="C2241" s="10" t="s">
        <v>7461</v>
      </c>
      <c r="D2241" s="10" t="s">
        <v>272</v>
      </c>
      <c r="E2241" s="10" t="s">
        <v>7462</v>
      </c>
      <c r="F2241" s="10" t="s">
        <v>17</v>
      </c>
      <c r="G2241" s="10" t="s">
        <v>23</v>
      </c>
      <c r="H2241" s="10" t="s">
        <v>23</v>
      </c>
      <c r="I2241" s="45" t="n">
        <v>5000</v>
      </c>
      <c r="J2241" s="46" t="n">
        <v>191000</v>
      </c>
      <c r="K2241" s="45" t="n">
        <v>100</v>
      </c>
      <c r="L2241" s="47" t="n">
        <v>20</v>
      </c>
    </row>
    <row r="2242" s="38" customFormat="true" ht="12.75" hidden="false" customHeight="false" outlineLevel="0" collapsed="false">
      <c r="A2242" s="10" t="s">
        <v>6186</v>
      </c>
      <c r="B2242" s="10" t="s">
        <v>7463</v>
      </c>
      <c r="C2242" s="10" t="s">
        <v>7464</v>
      </c>
      <c r="D2242" s="10" t="s">
        <v>272</v>
      </c>
      <c r="E2242" s="10" t="s">
        <v>7465</v>
      </c>
      <c r="F2242" s="10" t="s">
        <v>17</v>
      </c>
      <c r="G2242" s="10" t="s">
        <v>23</v>
      </c>
      <c r="H2242" s="10" t="s">
        <v>23</v>
      </c>
      <c r="I2242" s="45" t="n">
        <v>874000</v>
      </c>
      <c r="J2242" s="46" t="n">
        <v>1523000</v>
      </c>
      <c r="K2242" s="45" t="n">
        <v>5000</v>
      </c>
      <c r="L2242" s="47" t="n">
        <v>4000</v>
      </c>
    </row>
    <row r="2243" s="38" customFormat="true" ht="12.75" hidden="false" customHeight="false" outlineLevel="0" collapsed="false">
      <c r="A2243" s="10" t="s">
        <v>6186</v>
      </c>
      <c r="B2243" s="10" t="s">
        <v>7466</v>
      </c>
      <c r="C2243" s="10" t="s">
        <v>7467</v>
      </c>
      <c r="D2243" s="10" t="s">
        <v>451</v>
      </c>
      <c r="E2243" s="10" t="s">
        <v>7468</v>
      </c>
      <c r="F2243" s="10" t="s">
        <v>17</v>
      </c>
      <c r="G2243" s="10" t="s">
        <v>23</v>
      </c>
      <c r="H2243" s="10" t="s">
        <v>23</v>
      </c>
      <c r="I2243" s="45" t="n">
        <v>9030000</v>
      </c>
      <c r="J2243" s="46" t="n">
        <v>4702000</v>
      </c>
      <c r="K2243" s="45" t="n">
        <v>5000</v>
      </c>
      <c r="L2243" s="49" t="s">
        <v>247</v>
      </c>
    </row>
    <row r="2244" s="38" customFormat="true" ht="12.75" hidden="false" customHeight="false" outlineLevel="0" collapsed="false">
      <c r="A2244" s="10" t="s">
        <v>6186</v>
      </c>
      <c r="B2244" s="10" t="s">
        <v>7469</v>
      </c>
      <c r="C2244" s="10" t="s">
        <v>7470</v>
      </c>
      <c r="D2244" s="10" t="s">
        <v>272</v>
      </c>
      <c r="E2244" s="10" t="s">
        <v>7471</v>
      </c>
      <c r="F2244" s="10" t="s">
        <v>17</v>
      </c>
      <c r="G2244" s="10" t="s">
        <v>32</v>
      </c>
      <c r="H2244" s="10" t="s">
        <v>33</v>
      </c>
      <c r="I2244" s="45" t="n">
        <v>1331000</v>
      </c>
      <c r="J2244" s="46" t="n">
        <v>2042000</v>
      </c>
      <c r="K2244" s="45" t="n">
        <v>500</v>
      </c>
      <c r="L2244" s="48" t="s">
        <v>247</v>
      </c>
    </row>
    <row r="2245" s="38" customFormat="true" ht="12.75" hidden="false" customHeight="false" outlineLevel="0" collapsed="false">
      <c r="A2245" s="10" t="s">
        <v>6186</v>
      </c>
      <c r="B2245" s="10" t="s">
        <v>7472</v>
      </c>
      <c r="C2245" s="10" t="s">
        <v>7473</v>
      </c>
      <c r="D2245" s="10" t="s">
        <v>242</v>
      </c>
      <c r="E2245" s="10" t="s">
        <v>7474</v>
      </c>
      <c r="F2245" s="10" t="s">
        <v>17</v>
      </c>
      <c r="G2245" s="10" t="s">
        <v>23</v>
      </c>
      <c r="H2245" s="10" t="s">
        <v>23</v>
      </c>
      <c r="I2245" s="45" t="n">
        <v>3365000</v>
      </c>
      <c r="J2245" s="46" t="s">
        <v>275</v>
      </c>
      <c r="K2245" s="45" t="n">
        <v>2000</v>
      </c>
      <c r="L2245" s="48" t="s">
        <v>247</v>
      </c>
    </row>
    <row r="2246" s="38" customFormat="true" ht="12.75" hidden="false" customHeight="false" outlineLevel="0" collapsed="false">
      <c r="A2246" s="10" t="s">
        <v>6186</v>
      </c>
      <c r="B2246" s="10" t="s">
        <v>7475</v>
      </c>
      <c r="C2246" s="10" t="s">
        <v>7476</v>
      </c>
      <c r="D2246" s="10" t="s">
        <v>242</v>
      </c>
      <c r="E2246" s="10" t="s">
        <v>7477</v>
      </c>
      <c r="F2246" s="10" t="s">
        <v>17</v>
      </c>
      <c r="G2246" s="10" t="s">
        <v>32</v>
      </c>
      <c r="H2246" s="10" t="s">
        <v>33</v>
      </c>
      <c r="I2246" s="45" t="n">
        <v>746000</v>
      </c>
      <c r="J2246" s="46" t="n">
        <v>715000</v>
      </c>
      <c r="K2246" s="45" t="n">
        <v>1000</v>
      </c>
      <c r="L2246" s="47" t="s">
        <v>247</v>
      </c>
    </row>
    <row r="2247" s="38" customFormat="true" ht="12.75" hidden="false" customHeight="false" outlineLevel="0" collapsed="false">
      <c r="A2247" s="10" t="s">
        <v>6186</v>
      </c>
      <c r="B2247" s="10" t="s">
        <v>7478</v>
      </c>
      <c r="C2247" s="10" t="s">
        <v>7479</v>
      </c>
      <c r="D2247" s="10" t="s">
        <v>311</v>
      </c>
      <c r="E2247" s="10" t="s">
        <v>7480</v>
      </c>
      <c r="F2247" s="10" t="s">
        <v>17</v>
      </c>
      <c r="G2247" s="10" t="s">
        <v>23</v>
      </c>
      <c r="H2247" s="10" t="s">
        <v>23</v>
      </c>
      <c r="I2247" s="45" t="n">
        <v>46000</v>
      </c>
      <c r="J2247" s="46" t="n">
        <v>255000</v>
      </c>
      <c r="K2247" s="45" t="n">
        <v>1000</v>
      </c>
      <c r="L2247" s="47" t="n">
        <v>1000</v>
      </c>
    </row>
    <row r="2248" s="38" customFormat="true" ht="12.75" hidden="false" customHeight="false" outlineLevel="0" collapsed="false">
      <c r="A2248" s="10" t="s">
        <v>6186</v>
      </c>
      <c r="B2248" s="10" t="s">
        <v>7481</v>
      </c>
      <c r="C2248" s="10" t="s">
        <v>7482</v>
      </c>
      <c r="D2248" s="10" t="s">
        <v>265</v>
      </c>
      <c r="E2248" s="10" t="s">
        <v>7483</v>
      </c>
      <c r="F2248" s="10" t="s">
        <v>17</v>
      </c>
      <c r="G2248" s="10" t="s">
        <v>32</v>
      </c>
      <c r="H2248" s="10" t="s">
        <v>33</v>
      </c>
      <c r="I2248" s="45" t="n">
        <v>79000</v>
      </c>
      <c r="J2248" s="46" t="n">
        <v>71000</v>
      </c>
      <c r="K2248" s="45" t="n">
        <v>1000</v>
      </c>
      <c r="L2248" s="47" t="s">
        <v>247</v>
      </c>
    </row>
    <row r="2249" s="38" customFormat="true" ht="12.75" hidden="false" customHeight="false" outlineLevel="0" collapsed="false">
      <c r="A2249" s="10" t="s">
        <v>6186</v>
      </c>
      <c r="B2249" s="10" t="s">
        <v>7484</v>
      </c>
      <c r="C2249" s="10" t="s">
        <v>7485</v>
      </c>
      <c r="D2249" s="10" t="s">
        <v>7486</v>
      </c>
      <c r="E2249" s="10" t="s">
        <v>7487</v>
      </c>
      <c r="F2249" s="10" t="s">
        <v>17</v>
      </c>
      <c r="G2249" s="10" t="s">
        <v>32</v>
      </c>
      <c r="H2249" s="10" t="s">
        <v>33</v>
      </c>
      <c r="I2249" s="45" t="n">
        <v>2996000</v>
      </c>
      <c r="J2249" s="46" t="n">
        <v>1395000</v>
      </c>
      <c r="K2249" s="45" t="n">
        <v>500</v>
      </c>
      <c r="L2249" s="47" t="n">
        <v>300</v>
      </c>
    </row>
    <row r="2250" s="38" customFormat="true" ht="12.75" hidden="false" customHeight="false" outlineLevel="0" collapsed="false">
      <c r="A2250" s="10" t="s">
        <v>6186</v>
      </c>
      <c r="B2250" s="10" t="s">
        <v>7488</v>
      </c>
      <c r="C2250" s="10" t="s">
        <v>7489</v>
      </c>
      <c r="D2250" s="10" t="s">
        <v>272</v>
      </c>
      <c r="E2250" s="10" t="s">
        <v>7490</v>
      </c>
      <c r="F2250" s="10" t="s">
        <v>17</v>
      </c>
      <c r="G2250" s="10" t="s">
        <v>23</v>
      </c>
      <c r="H2250" s="10" t="s">
        <v>23</v>
      </c>
      <c r="I2250" s="45" t="n">
        <v>6339000</v>
      </c>
      <c r="J2250" s="46" t="n">
        <v>12173000</v>
      </c>
      <c r="K2250" s="45" t="n">
        <v>2000</v>
      </c>
      <c r="L2250" s="47" t="n">
        <v>2000</v>
      </c>
    </row>
    <row r="2251" s="38" customFormat="true" ht="12.75" hidden="false" customHeight="false" outlineLevel="0" collapsed="false">
      <c r="A2251" s="10" t="s">
        <v>6186</v>
      </c>
      <c r="B2251" s="10" t="s">
        <v>7491</v>
      </c>
      <c r="C2251" s="10" t="s">
        <v>7492</v>
      </c>
      <c r="D2251" s="10" t="s">
        <v>7493</v>
      </c>
      <c r="E2251" s="10" t="s">
        <v>7494</v>
      </c>
      <c r="F2251" s="10" t="s">
        <v>17</v>
      </c>
      <c r="G2251" s="10" t="s">
        <v>23</v>
      </c>
      <c r="H2251" s="10" t="s">
        <v>23</v>
      </c>
      <c r="I2251" s="45" t="n">
        <v>1185000</v>
      </c>
      <c r="J2251" s="46" t="n">
        <v>627000</v>
      </c>
      <c r="K2251" s="45" t="n">
        <v>15000</v>
      </c>
      <c r="L2251" s="48" t="s">
        <v>247</v>
      </c>
    </row>
    <row r="2252" s="38" customFormat="true" ht="12.75" hidden="false" customHeight="false" outlineLevel="0" collapsed="false">
      <c r="A2252" s="10" t="s">
        <v>6186</v>
      </c>
      <c r="B2252" s="10" t="s">
        <v>7495</v>
      </c>
      <c r="C2252" s="10" t="s">
        <v>7496</v>
      </c>
      <c r="D2252" s="10" t="s">
        <v>272</v>
      </c>
      <c r="E2252" s="10" t="s">
        <v>7497</v>
      </c>
      <c r="F2252" s="10" t="s">
        <v>17</v>
      </c>
      <c r="G2252" s="10" t="s">
        <v>32</v>
      </c>
      <c r="H2252" s="10" t="s">
        <v>33</v>
      </c>
      <c r="I2252" s="45" t="n">
        <v>204000</v>
      </c>
      <c r="J2252" s="46" t="n">
        <v>334000</v>
      </c>
      <c r="K2252" s="45" t="n">
        <v>500</v>
      </c>
      <c r="L2252" s="47" t="s">
        <v>247</v>
      </c>
    </row>
    <row r="2253" s="38" customFormat="true" ht="12.75" hidden="false" customHeight="false" outlineLevel="0" collapsed="false">
      <c r="A2253" s="10" t="s">
        <v>6186</v>
      </c>
      <c r="B2253" s="10" t="s">
        <v>7498</v>
      </c>
      <c r="C2253" s="10" t="s">
        <v>7499</v>
      </c>
      <c r="D2253" s="10" t="s">
        <v>311</v>
      </c>
      <c r="E2253" s="10" t="s">
        <v>7500</v>
      </c>
      <c r="F2253" s="10" t="s">
        <v>17</v>
      </c>
      <c r="G2253" s="10" t="s">
        <v>32</v>
      </c>
      <c r="H2253" s="10" t="s">
        <v>33</v>
      </c>
      <c r="I2253" s="45" t="n">
        <v>714000</v>
      </c>
      <c r="J2253" s="46" t="n">
        <v>623000</v>
      </c>
      <c r="K2253" s="45" t="n">
        <v>2000</v>
      </c>
      <c r="L2253" s="47" t="s">
        <v>247</v>
      </c>
    </row>
    <row r="2254" s="38" customFormat="true" ht="12.75" hidden="false" customHeight="false" outlineLevel="0" collapsed="false">
      <c r="A2254" s="10" t="s">
        <v>6186</v>
      </c>
      <c r="B2254" s="10" t="s">
        <v>7501</v>
      </c>
      <c r="C2254" s="10" t="s">
        <v>7502</v>
      </c>
      <c r="D2254" s="10" t="s">
        <v>242</v>
      </c>
      <c r="E2254" s="10" t="s">
        <v>7503</v>
      </c>
      <c r="F2254" s="10" t="s">
        <v>17</v>
      </c>
      <c r="G2254" s="10" t="s">
        <v>32</v>
      </c>
      <c r="H2254" s="10" t="s">
        <v>33</v>
      </c>
      <c r="I2254" s="45" t="n">
        <v>896000</v>
      </c>
      <c r="J2254" s="46" t="n">
        <v>1381000</v>
      </c>
      <c r="K2254" s="45" t="n">
        <v>5000</v>
      </c>
      <c r="L2254" s="48" t="s">
        <v>247</v>
      </c>
    </row>
    <row r="2255" s="38" customFormat="true" ht="12.75" hidden="false" customHeight="false" outlineLevel="0" collapsed="false">
      <c r="A2255" s="10" t="s">
        <v>6186</v>
      </c>
      <c r="B2255" s="10" t="s">
        <v>7504</v>
      </c>
      <c r="C2255" s="10" t="s">
        <v>7505</v>
      </c>
      <c r="D2255" s="10" t="s">
        <v>7506</v>
      </c>
      <c r="E2255" s="10" t="s">
        <v>7507</v>
      </c>
      <c r="F2255" s="10" t="s">
        <v>17</v>
      </c>
      <c r="G2255" s="10" t="s">
        <v>32</v>
      </c>
      <c r="H2255" s="10" t="s">
        <v>33</v>
      </c>
      <c r="I2255" s="45" t="n">
        <v>3970000</v>
      </c>
      <c r="J2255" s="46" t="n">
        <v>3121000</v>
      </c>
      <c r="K2255" s="45" t="n">
        <v>2000</v>
      </c>
      <c r="L2255" s="47" t="n">
        <v>2000</v>
      </c>
    </row>
    <row r="2256" s="38" customFormat="true" ht="12.75" hidden="false" customHeight="false" outlineLevel="0" collapsed="false">
      <c r="A2256" s="10" t="s">
        <v>6186</v>
      </c>
      <c r="B2256" s="10" t="s">
        <v>7508</v>
      </c>
      <c r="C2256" s="10" t="s">
        <v>7509</v>
      </c>
      <c r="D2256" s="10" t="s">
        <v>1211</v>
      </c>
      <c r="E2256" s="10" t="s">
        <v>7510</v>
      </c>
      <c r="F2256" s="10" t="s">
        <v>17</v>
      </c>
      <c r="G2256" s="10" t="s">
        <v>23</v>
      </c>
      <c r="H2256" s="10" t="s">
        <v>23</v>
      </c>
      <c r="I2256" s="45" t="n">
        <v>296000</v>
      </c>
      <c r="J2256" s="46" t="n">
        <v>124000</v>
      </c>
      <c r="K2256" s="45" t="n">
        <v>90000</v>
      </c>
      <c r="L2256" s="47" t="n">
        <v>40000</v>
      </c>
    </row>
    <row r="2257" s="38" customFormat="true" ht="12.75" hidden="false" customHeight="false" outlineLevel="0" collapsed="false">
      <c r="A2257" s="10" t="s">
        <v>6186</v>
      </c>
      <c r="B2257" s="10" t="s">
        <v>7511</v>
      </c>
      <c r="C2257" s="10" t="s">
        <v>7512</v>
      </c>
      <c r="D2257" s="10" t="s">
        <v>272</v>
      </c>
      <c r="E2257" s="10" t="s">
        <v>7513</v>
      </c>
      <c r="F2257" s="10" t="s">
        <v>17</v>
      </c>
      <c r="G2257" s="10" t="s">
        <v>23</v>
      </c>
      <c r="H2257" s="10" t="s">
        <v>23</v>
      </c>
      <c r="I2257" s="45" t="n">
        <v>99000</v>
      </c>
      <c r="J2257" s="46" t="n">
        <v>29000</v>
      </c>
      <c r="K2257" s="45" t="n">
        <v>15000</v>
      </c>
      <c r="L2257" s="47" t="s">
        <v>247</v>
      </c>
    </row>
    <row r="2258" s="38" customFormat="true" ht="12.75" hidden="false" customHeight="false" outlineLevel="0" collapsed="false">
      <c r="A2258" s="10" t="s">
        <v>6186</v>
      </c>
      <c r="B2258" s="10" t="s">
        <v>7514</v>
      </c>
      <c r="C2258" s="10" t="s">
        <v>7515</v>
      </c>
      <c r="D2258" s="10" t="s">
        <v>451</v>
      </c>
      <c r="E2258" s="10" t="s">
        <v>7516</v>
      </c>
      <c r="F2258" s="10" t="s">
        <v>17</v>
      </c>
      <c r="G2258" s="10" t="s">
        <v>23</v>
      </c>
      <c r="H2258" s="10" t="s">
        <v>23</v>
      </c>
      <c r="I2258" s="45" t="n">
        <v>4050000</v>
      </c>
      <c r="J2258" s="46" t="n">
        <v>21644000</v>
      </c>
      <c r="K2258" s="45" t="n">
        <v>15000</v>
      </c>
      <c r="L2258" s="49" t="s">
        <v>247</v>
      </c>
    </row>
    <row r="2259" s="38" customFormat="true" ht="12.75" hidden="false" customHeight="false" outlineLevel="0" collapsed="false">
      <c r="A2259" s="10" t="s">
        <v>6186</v>
      </c>
      <c r="B2259" s="10" t="s">
        <v>7517</v>
      </c>
      <c r="C2259" s="10" t="s">
        <v>7518</v>
      </c>
      <c r="D2259" s="10" t="s">
        <v>272</v>
      </c>
      <c r="E2259" s="10" t="s">
        <v>7519</v>
      </c>
      <c r="F2259" s="10" t="s">
        <v>17</v>
      </c>
      <c r="G2259" s="10" t="s">
        <v>32</v>
      </c>
      <c r="H2259" s="10" t="s">
        <v>33</v>
      </c>
      <c r="I2259" s="45" t="n">
        <v>8726000</v>
      </c>
      <c r="J2259" s="46" t="n">
        <v>8387000</v>
      </c>
      <c r="K2259" s="45" t="n">
        <v>1000</v>
      </c>
      <c r="L2259" s="47" t="n">
        <v>800</v>
      </c>
    </row>
    <row r="2260" s="38" customFormat="true" ht="12.75" hidden="false" customHeight="false" outlineLevel="0" collapsed="false">
      <c r="A2260" s="10" t="s">
        <v>6186</v>
      </c>
      <c r="B2260" s="10" t="s">
        <v>7520</v>
      </c>
      <c r="C2260" s="10" t="s">
        <v>7521</v>
      </c>
      <c r="D2260" s="10" t="s">
        <v>311</v>
      </c>
      <c r="E2260" s="10" t="s">
        <v>7522</v>
      </c>
      <c r="F2260" s="10" t="s">
        <v>17</v>
      </c>
      <c r="G2260" s="10" t="s">
        <v>23</v>
      </c>
      <c r="H2260" s="10" t="s">
        <v>23</v>
      </c>
      <c r="I2260" s="45" t="n">
        <v>14098000</v>
      </c>
      <c r="J2260" s="46" t="n">
        <v>34648000</v>
      </c>
      <c r="K2260" s="45" t="n">
        <v>150000</v>
      </c>
      <c r="L2260" s="47" t="n">
        <v>200000</v>
      </c>
    </row>
    <row r="2261" s="38" customFormat="true" ht="12.75" hidden="false" customHeight="false" outlineLevel="0" collapsed="false">
      <c r="A2261" s="10" t="s">
        <v>6186</v>
      </c>
      <c r="B2261" s="10" t="s">
        <v>7523</v>
      </c>
      <c r="C2261" s="10" t="s">
        <v>7524</v>
      </c>
      <c r="D2261" s="10" t="s">
        <v>272</v>
      </c>
      <c r="E2261" s="10" t="s">
        <v>7525</v>
      </c>
      <c r="F2261" s="10" t="s">
        <v>17</v>
      </c>
      <c r="G2261" s="10" t="s">
        <v>32</v>
      </c>
      <c r="H2261" s="10" t="s">
        <v>33</v>
      </c>
      <c r="I2261" s="45" t="n">
        <v>6590000</v>
      </c>
      <c r="J2261" s="46" t="n">
        <v>2962000</v>
      </c>
      <c r="K2261" s="45" t="n">
        <v>500</v>
      </c>
      <c r="L2261" s="47" t="n">
        <v>400</v>
      </c>
    </row>
    <row r="2262" s="38" customFormat="true" ht="12.75" hidden="false" customHeight="false" outlineLevel="0" collapsed="false">
      <c r="A2262" s="10" t="s">
        <v>6186</v>
      </c>
      <c r="B2262" s="10" t="s">
        <v>7526</v>
      </c>
      <c r="C2262" s="10" t="s">
        <v>7527</v>
      </c>
      <c r="D2262" s="10" t="s">
        <v>272</v>
      </c>
      <c r="E2262" s="10" t="s">
        <v>7528</v>
      </c>
      <c r="F2262" s="10" t="s">
        <v>17</v>
      </c>
      <c r="G2262" s="10" t="s">
        <v>32</v>
      </c>
      <c r="H2262" s="10" t="s">
        <v>33</v>
      </c>
      <c r="I2262" s="45" t="n">
        <v>3688000</v>
      </c>
      <c r="J2262" s="46" t="n">
        <v>880000</v>
      </c>
      <c r="K2262" s="45" t="n">
        <v>1000</v>
      </c>
      <c r="L2262" s="47" t="s">
        <v>247</v>
      </c>
    </row>
    <row r="2263" s="38" customFormat="true" ht="12.75" hidden="false" customHeight="false" outlineLevel="0" collapsed="false">
      <c r="A2263" s="10" t="s">
        <v>6186</v>
      </c>
      <c r="B2263" s="10" t="s">
        <v>7529</v>
      </c>
      <c r="C2263" s="10" t="s">
        <v>7530</v>
      </c>
      <c r="D2263" s="10" t="s">
        <v>4919</v>
      </c>
      <c r="E2263" s="10" t="s">
        <v>7531</v>
      </c>
      <c r="F2263" s="10" t="s">
        <v>17</v>
      </c>
      <c r="G2263" s="10" t="s">
        <v>32</v>
      </c>
      <c r="H2263" s="10" t="s">
        <v>33</v>
      </c>
      <c r="I2263" s="45" t="n">
        <v>2366000</v>
      </c>
      <c r="J2263" s="46" t="n">
        <v>3866000</v>
      </c>
      <c r="K2263" s="45" t="n">
        <v>1000</v>
      </c>
      <c r="L2263" s="47" t="s">
        <v>247</v>
      </c>
    </row>
    <row r="2264" s="38" customFormat="true" ht="12.75" hidden="false" customHeight="false" outlineLevel="0" collapsed="false">
      <c r="A2264" s="10" t="s">
        <v>6186</v>
      </c>
      <c r="B2264" s="10" t="s">
        <v>7532</v>
      </c>
      <c r="C2264" s="10" t="s">
        <v>7533</v>
      </c>
      <c r="D2264" s="10" t="s">
        <v>265</v>
      </c>
      <c r="E2264" s="10" t="s">
        <v>7534</v>
      </c>
      <c r="F2264" s="10" t="s">
        <v>17</v>
      </c>
      <c r="G2264" s="10" t="s">
        <v>32</v>
      </c>
      <c r="H2264" s="10" t="s">
        <v>33</v>
      </c>
      <c r="I2264" s="45" t="n">
        <v>700</v>
      </c>
      <c r="J2264" s="46" t="n">
        <v>163000</v>
      </c>
      <c r="K2264" s="45" t="n">
        <v>1000</v>
      </c>
      <c r="L2264" s="49" t="s">
        <v>247</v>
      </c>
    </row>
    <row r="2265" s="38" customFormat="true" ht="12.75" hidden="false" customHeight="false" outlineLevel="0" collapsed="false">
      <c r="A2265" s="10" t="s">
        <v>6186</v>
      </c>
      <c r="B2265" s="10" t="s">
        <v>7535</v>
      </c>
      <c r="C2265" s="10" t="s">
        <v>7536</v>
      </c>
      <c r="D2265" s="10" t="s">
        <v>1468</v>
      </c>
      <c r="E2265" s="10" t="s">
        <v>7537</v>
      </c>
      <c r="F2265" s="10" t="s">
        <v>17</v>
      </c>
      <c r="G2265" s="10" t="s">
        <v>23</v>
      </c>
      <c r="H2265" s="10" t="s">
        <v>23</v>
      </c>
      <c r="I2265" s="45" t="n">
        <v>1633000</v>
      </c>
      <c r="J2265" s="46" t="n">
        <v>665000</v>
      </c>
      <c r="K2265" s="45" t="n">
        <v>1500</v>
      </c>
      <c r="L2265" s="47" t="n">
        <v>900</v>
      </c>
    </row>
    <row r="2266" s="38" customFormat="true" ht="12.75" hidden="false" customHeight="false" outlineLevel="0" collapsed="false">
      <c r="A2266" s="10" t="s">
        <v>6186</v>
      </c>
      <c r="B2266" s="10" t="s">
        <v>7538</v>
      </c>
      <c r="C2266" s="10" t="s">
        <v>7539</v>
      </c>
      <c r="D2266" s="10" t="s">
        <v>272</v>
      </c>
      <c r="E2266" s="10" t="s">
        <v>7540</v>
      </c>
      <c r="F2266" s="10" t="s">
        <v>17</v>
      </c>
      <c r="G2266" s="10" t="s">
        <v>32</v>
      </c>
      <c r="H2266" s="10" t="s">
        <v>33</v>
      </c>
      <c r="I2266" s="45" t="n">
        <v>663000</v>
      </c>
      <c r="J2266" s="46" t="n">
        <v>229000</v>
      </c>
      <c r="K2266" s="45" t="n">
        <v>1250</v>
      </c>
      <c r="L2266" s="49" t="s">
        <v>247</v>
      </c>
    </row>
    <row r="2267" s="38" customFormat="true" ht="12.75" hidden="false" customHeight="false" outlineLevel="0" collapsed="false">
      <c r="A2267" s="10" t="s">
        <v>6186</v>
      </c>
      <c r="B2267" s="10" t="s">
        <v>7541</v>
      </c>
      <c r="C2267" s="10" t="s">
        <v>7542</v>
      </c>
      <c r="D2267" s="10" t="s">
        <v>357</v>
      </c>
      <c r="E2267" s="10" t="s">
        <v>7543</v>
      </c>
      <c r="F2267" s="10" t="s">
        <v>17</v>
      </c>
      <c r="G2267" s="10" t="s">
        <v>23</v>
      </c>
      <c r="H2267" s="10" t="s">
        <v>23</v>
      </c>
      <c r="I2267" s="45" t="n">
        <v>6621000</v>
      </c>
      <c r="J2267" s="46" t="n">
        <v>3549000</v>
      </c>
      <c r="K2267" s="45" t="n">
        <v>5000</v>
      </c>
      <c r="L2267" s="48" t="s">
        <v>247</v>
      </c>
    </row>
    <row r="2268" s="38" customFormat="true" ht="12.75" hidden="false" customHeight="false" outlineLevel="0" collapsed="false">
      <c r="A2268" s="10" t="s">
        <v>6186</v>
      </c>
      <c r="B2268" s="10" t="s">
        <v>7544</v>
      </c>
      <c r="C2268" s="10" t="s">
        <v>7545</v>
      </c>
      <c r="D2268" s="10" t="s">
        <v>7546</v>
      </c>
      <c r="E2268" s="10" t="s">
        <v>7547</v>
      </c>
      <c r="F2268" s="10" t="s">
        <v>17</v>
      </c>
      <c r="G2268" s="10" t="s">
        <v>23</v>
      </c>
      <c r="H2268" s="10" t="s">
        <v>6581</v>
      </c>
      <c r="I2268" s="45" t="n">
        <v>127000</v>
      </c>
      <c r="J2268" s="46" t="n">
        <v>646000</v>
      </c>
      <c r="K2268" s="45" t="n">
        <v>400</v>
      </c>
      <c r="L2268" s="48" t="s">
        <v>247</v>
      </c>
    </row>
    <row r="2269" s="38" customFormat="true" ht="12.75" hidden="false" customHeight="false" outlineLevel="0" collapsed="false">
      <c r="A2269" s="10" t="s">
        <v>6186</v>
      </c>
      <c r="B2269" s="10" t="s">
        <v>7548</v>
      </c>
      <c r="C2269" s="10" t="s">
        <v>7549</v>
      </c>
      <c r="D2269" s="10" t="s">
        <v>272</v>
      </c>
      <c r="E2269" s="10" t="s">
        <v>7550</v>
      </c>
      <c r="F2269" s="10" t="s">
        <v>17</v>
      </c>
      <c r="G2269" s="10" t="s">
        <v>23</v>
      </c>
      <c r="H2269" s="10" t="s">
        <v>23</v>
      </c>
      <c r="I2269" s="45" t="n">
        <v>1464000</v>
      </c>
      <c r="J2269" s="46" t="n">
        <v>3969000</v>
      </c>
      <c r="K2269" s="45" t="n">
        <v>75000</v>
      </c>
      <c r="L2269" s="47" t="n">
        <v>40000</v>
      </c>
    </row>
    <row r="2270" s="38" customFormat="true" ht="12.75" hidden="false" customHeight="false" outlineLevel="0" collapsed="false">
      <c r="A2270" s="10" t="s">
        <v>6186</v>
      </c>
      <c r="B2270" s="10" t="s">
        <v>7551</v>
      </c>
      <c r="C2270" s="10" t="s">
        <v>7552</v>
      </c>
      <c r="D2270" s="10" t="s">
        <v>265</v>
      </c>
      <c r="E2270" s="10" t="s">
        <v>7553</v>
      </c>
      <c r="F2270" s="10" t="s">
        <v>17</v>
      </c>
      <c r="G2270" s="10" t="s">
        <v>23</v>
      </c>
      <c r="H2270" s="10" t="s">
        <v>23</v>
      </c>
      <c r="I2270" s="45" t="n">
        <v>1092000</v>
      </c>
      <c r="J2270" s="46" t="n">
        <v>299000</v>
      </c>
      <c r="K2270" s="45" t="n">
        <v>3000</v>
      </c>
      <c r="L2270" s="47" t="n">
        <v>4000</v>
      </c>
    </row>
    <row r="2271" s="38" customFormat="true" ht="12.75" hidden="false" customHeight="false" outlineLevel="0" collapsed="false">
      <c r="A2271" s="10" t="s">
        <v>6186</v>
      </c>
      <c r="B2271" s="10" t="s">
        <v>7554</v>
      </c>
      <c r="C2271" s="10" t="s">
        <v>7555</v>
      </c>
      <c r="D2271" s="10" t="s">
        <v>311</v>
      </c>
      <c r="E2271" s="10" t="s">
        <v>7556</v>
      </c>
      <c r="F2271" s="10" t="s">
        <v>17</v>
      </c>
      <c r="G2271" s="10" t="s">
        <v>23</v>
      </c>
      <c r="H2271" s="10" t="s">
        <v>23</v>
      </c>
      <c r="I2271" s="45" t="n">
        <v>14000</v>
      </c>
      <c r="J2271" s="46" t="n">
        <v>87000</v>
      </c>
      <c r="K2271" s="45" t="n">
        <v>50000</v>
      </c>
      <c r="L2271" s="47" t="s">
        <v>247</v>
      </c>
    </row>
    <row r="2272" s="38" customFormat="true" ht="12.75" hidden="false" customHeight="false" outlineLevel="0" collapsed="false">
      <c r="A2272" s="10" t="s">
        <v>6186</v>
      </c>
      <c r="B2272" s="10" t="s">
        <v>7557</v>
      </c>
      <c r="C2272" s="10" t="s">
        <v>7558</v>
      </c>
      <c r="D2272" s="10" t="s">
        <v>298</v>
      </c>
      <c r="E2272" s="10" t="s">
        <v>7559</v>
      </c>
      <c r="F2272" s="10" t="s">
        <v>17</v>
      </c>
      <c r="G2272" s="10" t="s">
        <v>23</v>
      </c>
      <c r="H2272" s="10" t="s">
        <v>23</v>
      </c>
      <c r="I2272" s="45" t="n">
        <v>57000</v>
      </c>
      <c r="J2272" s="46" t="n">
        <v>104000</v>
      </c>
      <c r="K2272" s="45" t="n">
        <v>3500</v>
      </c>
      <c r="L2272" s="49" t="s">
        <v>247</v>
      </c>
    </row>
    <row r="2273" s="38" customFormat="true" ht="12.75" hidden="false" customHeight="false" outlineLevel="0" collapsed="false">
      <c r="A2273" s="10" t="s">
        <v>6186</v>
      </c>
      <c r="B2273" s="10" t="s">
        <v>7560</v>
      </c>
      <c r="C2273" s="10" t="s">
        <v>7561</v>
      </c>
      <c r="D2273" s="10" t="s">
        <v>272</v>
      </c>
      <c r="E2273" s="10" t="s">
        <v>7562</v>
      </c>
      <c r="F2273" s="10" t="s">
        <v>17</v>
      </c>
      <c r="G2273" s="10" t="s">
        <v>23</v>
      </c>
      <c r="H2273" s="10" t="s">
        <v>23</v>
      </c>
      <c r="I2273" s="45" t="n">
        <v>770000</v>
      </c>
      <c r="J2273" s="46" t="n">
        <v>719000</v>
      </c>
      <c r="K2273" s="45" t="n">
        <v>5000</v>
      </c>
      <c r="L2273" s="47" t="n">
        <v>10000</v>
      </c>
    </row>
    <row r="2274" s="38" customFormat="true" ht="12.75" hidden="false" customHeight="false" outlineLevel="0" collapsed="false">
      <c r="A2274" s="10" t="s">
        <v>6186</v>
      </c>
      <c r="B2274" s="10" t="s">
        <v>7563</v>
      </c>
      <c r="C2274" s="10" t="s">
        <v>7564</v>
      </c>
      <c r="D2274" s="10" t="s">
        <v>311</v>
      </c>
      <c r="E2274" s="10" t="s">
        <v>7565</v>
      </c>
      <c r="F2274" s="10" t="s">
        <v>17</v>
      </c>
      <c r="G2274" s="10" t="s">
        <v>23</v>
      </c>
      <c r="H2274" s="10" t="s">
        <v>23</v>
      </c>
      <c r="I2274" s="45" t="n">
        <v>3611000</v>
      </c>
      <c r="J2274" s="46" t="n">
        <v>1654000</v>
      </c>
      <c r="K2274" s="45" t="n">
        <v>20000</v>
      </c>
      <c r="L2274" s="47" t="s">
        <v>247</v>
      </c>
    </row>
    <row r="2275" s="38" customFormat="true" ht="12.75" hidden="false" customHeight="false" outlineLevel="0" collapsed="false">
      <c r="A2275" s="10" t="s">
        <v>6186</v>
      </c>
      <c r="B2275" s="10" t="s">
        <v>7566</v>
      </c>
      <c r="C2275" s="10" t="s">
        <v>7567</v>
      </c>
      <c r="D2275" s="10" t="s">
        <v>451</v>
      </c>
      <c r="E2275" s="10" t="s">
        <v>7568</v>
      </c>
      <c r="F2275" s="10" t="s">
        <v>17</v>
      </c>
      <c r="G2275" s="10" t="s">
        <v>23</v>
      </c>
      <c r="H2275" s="10" t="s">
        <v>23</v>
      </c>
      <c r="I2275" s="45" t="n">
        <v>49000</v>
      </c>
      <c r="J2275" s="46" t="n">
        <v>1899000</v>
      </c>
      <c r="K2275" s="45" t="n">
        <v>200000</v>
      </c>
      <c r="L2275" s="47" t="s">
        <v>247</v>
      </c>
    </row>
    <row r="2276" s="38" customFormat="true" ht="12.75" hidden="false" customHeight="false" outlineLevel="0" collapsed="false">
      <c r="A2276" s="10" t="s">
        <v>6186</v>
      </c>
      <c r="B2276" s="10" t="s">
        <v>7569</v>
      </c>
      <c r="C2276" s="10" t="s">
        <v>7570</v>
      </c>
      <c r="D2276" s="10" t="s">
        <v>272</v>
      </c>
      <c r="E2276" s="10" t="s">
        <v>7571</v>
      </c>
      <c r="F2276" s="10" t="s">
        <v>17</v>
      </c>
      <c r="G2276" s="10" t="s">
        <v>32</v>
      </c>
      <c r="H2276" s="10" t="s">
        <v>33</v>
      </c>
      <c r="I2276" s="45" t="n">
        <v>80000</v>
      </c>
      <c r="J2276" s="46" t="n">
        <v>559000</v>
      </c>
      <c r="K2276" s="45" t="n">
        <v>10000</v>
      </c>
      <c r="L2276" s="47" t="n">
        <v>4000</v>
      </c>
    </row>
    <row r="2277" s="38" customFormat="true" ht="12.75" hidden="false" customHeight="false" outlineLevel="0" collapsed="false">
      <c r="A2277" s="10" t="s">
        <v>6186</v>
      </c>
      <c r="B2277" s="10" t="s">
        <v>7572</v>
      </c>
      <c r="C2277" s="10" t="s">
        <v>7573</v>
      </c>
      <c r="D2277" s="10" t="s">
        <v>265</v>
      </c>
      <c r="E2277" s="10" t="s">
        <v>7574</v>
      </c>
      <c r="F2277" s="10" t="s">
        <v>17</v>
      </c>
      <c r="G2277" s="10" t="s">
        <v>32</v>
      </c>
      <c r="H2277" s="10" t="s">
        <v>33</v>
      </c>
      <c r="I2277" s="45" t="n">
        <v>439000</v>
      </c>
      <c r="J2277" s="46" t="n">
        <v>275000</v>
      </c>
      <c r="K2277" s="45" t="n">
        <v>2500</v>
      </c>
      <c r="L2277" s="49" t="s">
        <v>247</v>
      </c>
    </row>
    <row r="2278" s="38" customFormat="true" ht="12.75" hidden="false" customHeight="false" outlineLevel="0" collapsed="false">
      <c r="A2278" s="10" t="s">
        <v>6186</v>
      </c>
      <c r="B2278" s="10" t="s">
        <v>7575</v>
      </c>
      <c r="C2278" s="10" t="s">
        <v>7576</v>
      </c>
      <c r="D2278" s="10" t="s">
        <v>246</v>
      </c>
      <c r="E2278" s="10" t="s">
        <v>7577</v>
      </c>
      <c r="F2278" s="10" t="s">
        <v>17</v>
      </c>
      <c r="G2278" s="10" t="s">
        <v>23</v>
      </c>
      <c r="H2278" s="10" t="s">
        <v>23</v>
      </c>
      <c r="I2278" s="45" t="n">
        <v>88000</v>
      </c>
      <c r="J2278" s="46" t="n">
        <v>8000</v>
      </c>
      <c r="K2278" s="45" t="n">
        <v>75000</v>
      </c>
      <c r="L2278" s="47" t="s">
        <v>247</v>
      </c>
    </row>
    <row r="2279" s="38" customFormat="true" ht="12.75" hidden="false" customHeight="false" outlineLevel="0" collapsed="false">
      <c r="A2279" s="10" t="s">
        <v>6186</v>
      </c>
      <c r="B2279" s="10" t="s">
        <v>7578</v>
      </c>
      <c r="C2279" s="10" t="s">
        <v>7579</v>
      </c>
      <c r="D2279" s="10" t="s">
        <v>272</v>
      </c>
      <c r="E2279" s="10" t="s">
        <v>7580</v>
      </c>
      <c r="F2279" s="10" t="s">
        <v>17</v>
      </c>
      <c r="G2279" s="10" t="s">
        <v>23</v>
      </c>
      <c r="H2279" s="10" t="s">
        <v>23</v>
      </c>
      <c r="I2279" s="45" t="n">
        <v>9726000</v>
      </c>
      <c r="J2279" s="46" t="n">
        <v>58694000</v>
      </c>
      <c r="K2279" s="45" t="n">
        <v>15000</v>
      </c>
      <c r="L2279" s="47" t="n">
        <v>30000</v>
      </c>
    </row>
    <row r="2280" s="38" customFormat="true" ht="12.75" hidden="false" customHeight="false" outlineLevel="0" collapsed="false">
      <c r="A2280" s="10" t="s">
        <v>6186</v>
      </c>
      <c r="B2280" s="10" t="s">
        <v>7581</v>
      </c>
      <c r="C2280" s="10" t="s">
        <v>7582</v>
      </c>
      <c r="D2280" s="10" t="s">
        <v>7583</v>
      </c>
      <c r="E2280" s="10" t="s">
        <v>7584</v>
      </c>
      <c r="F2280" s="10" t="s">
        <v>17</v>
      </c>
      <c r="G2280" s="10" t="s">
        <v>32</v>
      </c>
      <c r="H2280" s="10" t="s">
        <v>33</v>
      </c>
      <c r="I2280" s="45" t="n">
        <v>85000</v>
      </c>
      <c r="J2280" s="46" t="n">
        <v>299000</v>
      </c>
      <c r="K2280" s="45" t="n">
        <v>3000</v>
      </c>
      <c r="L2280" s="47" t="s">
        <v>247</v>
      </c>
    </row>
    <row r="2281" s="38" customFormat="true" ht="12.75" hidden="false" customHeight="false" outlineLevel="0" collapsed="false">
      <c r="A2281" s="10" t="s">
        <v>6186</v>
      </c>
      <c r="B2281" s="10" t="s">
        <v>7585</v>
      </c>
      <c r="C2281" s="10" t="s">
        <v>7586</v>
      </c>
      <c r="D2281" s="10" t="s">
        <v>302</v>
      </c>
      <c r="E2281" s="10" t="s">
        <v>7587</v>
      </c>
      <c r="F2281" s="10" t="s">
        <v>17</v>
      </c>
      <c r="G2281" s="10" t="s">
        <v>23</v>
      </c>
      <c r="H2281" s="10" t="s">
        <v>23</v>
      </c>
      <c r="I2281" s="45" t="n">
        <v>511000</v>
      </c>
      <c r="J2281" s="46" t="n">
        <v>58000</v>
      </c>
      <c r="K2281" s="45" t="n">
        <v>3750</v>
      </c>
      <c r="L2281" s="48" t="s">
        <v>247</v>
      </c>
    </row>
    <row r="2282" s="38" customFormat="true" ht="12.75" hidden="false" customHeight="false" outlineLevel="0" collapsed="false">
      <c r="A2282" s="10" t="s">
        <v>6186</v>
      </c>
      <c r="B2282" s="10" t="s">
        <v>7588</v>
      </c>
      <c r="C2282" s="10" t="s">
        <v>7589</v>
      </c>
      <c r="D2282" s="10" t="s">
        <v>272</v>
      </c>
      <c r="E2282" s="10" t="s">
        <v>7590</v>
      </c>
      <c r="F2282" s="10" t="s">
        <v>17</v>
      </c>
      <c r="G2282" s="10" t="s">
        <v>32</v>
      </c>
      <c r="H2282" s="10" t="s">
        <v>33</v>
      </c>
      <c r="I2282" s="45" t="n">
        <v>95000</v>
      </c>
      <c r="J2282" s="46" t="n">
        <v>27000</v>
      </c>
      <c r="K2282" s="45" t="n">
        <v>20000</v>
      </c>
      <c r="L2282" s="47" t="s">
        <v>247</v>
      </c>
    </row>
    <row r="2283" s="38" customFormat="true" ht="12.75" hidden="false" customHeight="false" outlineLevel="0" collapsed="false">
      <c r="A2283" s="10" t="s">
        <v>6186</v>
      </c>
      <c r="B2283" s="10" t="s">
        <v>7591</v>
      </c>
      <c r="C2283" s="10" t="s">
        <v>7592</v>
      </c>
      <c r="D2283" s="10" t="s">
        <v>357</v>
      </c>
      <c r="E2283" s="10" t="s">
        <v>7593</v>
      </c>
      <c r="F2283" s="10" t="s">
        <v>17</v>
      </c>
      <c r="G2283" s="10" t="s">
        <v>32</v>
      </c>
      <c r="H2283" s="10" t="s">
        <v>33</v>
      </c>
      <c r="I2283" s="45" t="n">
        <v>451000</v>
      </c>
      <c r="J2283" s="46" t="n">
        <v>587000</v>
      </c>
      <c r="K2283" s="45" t="n">
        <v>3000</v>
      </c>
      <c r="L2283" s="47" t="s">
        <v>247</v>
      </c>
    </row>
    <row r="2284" s="38" customFormat="true" ht="12.75" hidden="false" customHeight="false" outlineLevel="0" collapsed="false">
      <c r="A2284" s="10" t="s">
        <v>6186</v>
      </c>
      <c r="B2284" s="10" t="s">
        <v>7594</v>
      </c>
      <c r="C2284" s="10" t="s">
        <v>7595</v>
      </c>
      <c r="D2284" s="10" t="s">
        <v>272</v>
      </c>
      <c r="E2284" s="10" t="s">
        <v>7596</v>
      </c>
      <c r="F2284" s="10" t="s">
        <v>17</v>
      </c>
      <c r="G2284" s="10" t="s">
        <v>32</v>
      </c>
      <c r="H2284" s="10" t="s">
        <v>33</v>
      </c>
      <c r="I2284" s="45" t="n">
        <v>462000</v>
      </c>
      <c r="J2284" s="46" t="n">
        <v>356000</v>
      </c>
      <c r="K2284" s="45" t="n">
        <v>10000</v>
      </c>
      <c r="L2284" s="47" t="n">
        <v>10000</v>
      </c>
    </row>
    <row r="2285" s="38" customFormat="true" ht="12.75" hidden="false" customHeight="false" outlineLevel="0" collapsed="false">
      <c r="A2285" s="10" t="s">
        <v>6186</v>
      </c>
      <c r="B2285" s="10" t="s">
        <v>7597</v>
      </c>
      <c r="C2285" s="10" t="s">
        <v>7598</v>
      </c>
      <c r="D2285" s="10" t="s">
        <v>311</v>
      </c>
      <c r="E2285" s="10" t="s">
        <v>7599</v>
      </c>
      <c r="F2285" s="10" t="s">
        <v>17</v>
      </c>
      <c r="G2285" s="10" t="s">
        <v>23</v>
      </c>
      <c r="H2285" s="10" t="s">
        <v>23</v>
      </c>
      <c r="I2285" s="45" t="n">
        <v>47000</v>
      </c>
      <c r="J2285" s="46" t="n">
        <v>32000</v>
      </c>
      <c r="K2285" s="45" t="n">
        <v>30000</v>
      </c>
      <c r="L2285" s="49" t="s">
        <v>247</v>
      </c>
    </row>
    <row r="2286" s="38" customFormat="true" ht="12.75" hidden="false" customHeight="false" outlineLevel="0" collapsed="false">
      <c r="A2286" s="10" t="s">
        <v>6186</v>
      </c>
      <c r="B2286" s="10" t="s">
        <v>7600</v>
      </c>
      <c r="C2286" s="10" t="s">
        <v>7601</v>
      </c>
      <c r="D2286" s="10" t="s">
        <v>7602</v>
      </c>
      <c r="E2286" s="10" t="s">
        <v>7603</v>
      </c>
      <c r="F2286" s="10" t="s">
        <v>17</v>
      </c>
      <c r="G2286" s="10" t="s">
        <v>23</v>
      </c>
      <c r="H2286" s="10" t="s">
        <v>23</v>
      </c>
      <c r="I2286" s="45" t="n">
        <v>1181000</v>
      </c>
      <c r="J2286" s="46" t="n">
        <v>443000</v>
      </c>
      <c r="K2286" s="45" t="n">
        <v>100</v>
      </c>
      <c r="L2286" s="47" t="s">
        <v>247</v>
      </c>
    </row>
    <row r="2287" s="38" customFormat="true" ht="12.75" hidden="false" customHeight="false" outlineLevel="0" collapsed="false">
      <c r="A2287" s="10" t="s">
        <v>6186</v>
      </c>
      <c r="B2287" s="10" t="s">
        <v>7604</v>
      </c>
      <c r="C2287" s="10" t="s">
        <v>7605</v>
      </c>
      <c r="D2287" s="10" t="s">
        <v>2372</v>
      </c>
      <c r="E2287" s="10" t="s">
        <v>7606</v>
      </c>
      <c r="F2287" s="10" t="s">
        <v>17</v>
      </c>
      <c r="G2287" s="10" t="s">
        <v>23</v>
      </c>
      <c r="H2287" s="10" t="s">
        <v>23</v>
      </c>
      <c r="I2287" s="45" t="n">
        <v>483000</v>
      </c>
      <c r="J2287" s="46" t="n">
        <v>3696000</v>
      </c>
      <c r="K2287" s="45" t="n">
        <v>15000</v>
      </c>
      <c r="L2287" s="47" t="n">
        <v>20000</v>
      </c>
    </row>
    <row r="2288" s="38" customFormat="true" ht="12.75" hidden="false" customHeight="false" outlineLevel="0" collapsed="false">
      <c r="A2288" s="10" t="s">
        <v>6186</v>
      </c>
      <c r="B2288" s="10" t="s">
        <v>7607</v>
      </c>
      <c r="C2288" s="10" t="s">
        <v>7608</v>
      </c>
      <c r="D2288" s="10" t="s">
        <v>242</v>
      </c>
      <c r="E2288" s="10" t="s">
        <v>7609</v>
      </c>
      <c r="F2288" s="10" t="s">
        <v>17</v>
      </c>
      <c r="G2288" s="10" t="s">
        <v>23</v>
      </c>
      <c r="H2288" s="10" t="s">
        <v>23</v>
      </c>
      <c r="I2288" s="45" t="n">
        <v>4570000</v>
      </c>
      <c r="J2288" s="46" t="n">
        <v>10701000</v>
      </c>
      <c r="K2288" s="45" t="n">
        <v>3000</v>
      </c>
      <c r="L2288" s="49" t="s">
        <v>247</v>
      </c>
    </row>
    <row r="2289" s="38" customFormat="true" ht="12.75" hidden="false" customHeight="false" outlineLevel="0" collapsed="false">
      <c r="A2289" s="10" t="s">
        <v>6186</v>
      </c>
      <c r="B2289" s="10" t="s">
        <v>7610</v>
      </c>
      <c r="C2289" s="10" t="s">
        <v>7611</v>
      </c>
      <c r="D2289" s="10" t="s">
        <v>272</v>
      </c>
      <c r="E2289" s="10" t="s">
        <v>7612</v>
      </c>
      <c r="F2289" s="10" t="s">
        <v>17</v>
      </c>
      <c r="G2289" s="10" t="s">
        <v>23</v>
      </c>
      <c r="H2289" s="10" t="s">
        <v>23</v>
      </c>
      <c r="I2289" s="45" t="n">
        <v>487000</v>
      </c>
      <c r="J2289" s="46" t="n">
        <v>1095000</v>
      </c>
      <c r="K2289" s="45" t="n">
        <v>5000</v>
      </c>
      <c r="L2289" s="47" t="s">
        <v>247</v>
      </c>
    </row>
    <row r="2290" s="38" customFormat="true" ht="12.75" hidden="false" customHeight="false" outlineLevel="0" collapsed="false">
      <c r="A2290" s="10" t="s">
        <v>6186</v>
      </c>
      <c r="B2290" s="10" t="s">
        <v>7613</v>
      </c>
      <c r="C2290" s="10" t="s">
        <v>7614</v>
      </c>
      <c r="D2290" s="10" t="s">
        <v>272</v>
      </c>
      <c r="E2290" s="10" t="s">
        <v>7615</v>
      </c>
      <c r="F2290" s="10" t="s">
        <v>17</v>
      </c>
      <c r="G2290" s="10" t="s">
        <v>23</v>
      </c>
      <c r="H2290" s="10" t="s">
        <v>23</v>
      </c>
      <c r="I2290" s="45" t="n">
        <v>61000</v>
      </c>
      <c r="J2290" s="46" t="n">
        <v>469000</v>
      </c>
      <c r="K2290" s="45" t="n">
        <v>2000</v>
      </c>
      <c r="L2290" s="47" t="s">
        <v>247</v>
      </c>
    </row>
    <row r="2291" s="38" customFormat="true" ht="12.75" hidden="false" customHeight="false" outlineLevel="0" collapsed="false">
      <c r="A2291" s="10" t="s">
        <v>6186</v>
      </c>
      <c r="B2291" s="10" t="s">
        <v>7616</v>
      </c>
      <c r="C2291" s="10" t="s">
        <v>7617</v>
      </c>
      <c r="D2291" s="10" t="s">
        <v>272</v>
      </c>
      <c r="E2291" s="10" t="s">
        <v>7618</v>
      </c>
      <c r="F2291" s="10" t="s">
        <v>17</v>
      </c>
      <c r="G2291" s="10" t="s">
        <v>23</v>
      </c>
      <c r="H2291" s="10" t="s">
        <v>23</v>
      </c>
      <c r="I2291" s="45" t="n">
        <v>44000</v>
      </c>
      <c r="J2291" s="46" t="n">
        <v>375000</v>
      </c>
      <c r="K2291" s="45" t="n">
        <v>50000</v>
      </c>
      <c r="L2291" s="48" t="s">
        <v>247</v>
      </c>
    </row>
    <row r="2292" s="38" customFormat="true" ht="12.75" hidden="false" customHeight="false" outlineLevel="0" collapsed="false">
      <c r="A2292" s="10" t="s">
        <v>6186</v>
      </c>
      <c r="B2292" s="10" t="s">
        <v>7619</v>
      </c>
      <c r="C2292" s="10" t="s">
        <v>7620</v>
      </c>
      <c r="D2292" s="10" t="s">
        <v>265</v>
      </c>
      <c r="E2292" s="10" t="s">
        <v>7621</v>
      </c>
      <c r="F2292" s="10" t="s">
        <v>17</v>
      </c>
      <c r="G2292" s="10" t="s">
        <v>32</v>
      </c>
      <c r="H2292" s="10" t="s">
        <v>33</v>
      </c>
      <c r="I2292" s="45" t="n">
        <v>574000</v>
      </c>
      <c r="J2292" s="46" t="n">
        <v>2054000</v>
      </c>
      <c r="K2292" s="45" t="n">
        <v>2500</v>
      </c>
      <c r="L2292" s="49" t="s">
        <v>247</v>
      </c>
    </row>
    <row r="2293" s="38" customFormat="true" ht="12.75" hidden="false" customHeight="false" outlineLevel="0" collapsed="false">
      <c r="A2293" s="10" t="s">
        <v>6186</v>
      </c>
      <c r="B2293" s="10" t="s">
        <v>7622</v>
      </c>
      <c r="C2293" s="10" t="s">
        <v>7623</v>
      </c>
      <c r="D2293" s="10" t="s">
        <v>2842</v>
      </c>
      <c r="E2293" s="10" t="s">
        <v>7624</v>
      </c>
      <c r="F2293" s="10" t="s">
        <v>17</v>
      </c>
      <c r="G2293" s="10" t="s">
        <v>23</v>
      </c>
      <c r="H2293" s="10" t="s">
        <v>23</v>
      </c>
      <c r="I2293" s="45" t="n">
        <v>15000</v>
      </c>
      <c r="J2293" s="46" t="n">
        <v>4000</v>
      </c>
      <c r="K2293" s="45" t="n">
        <v>2000</v>
      </c>
      <c r="L2293" s="47" t="s">
        <v>247</v>
      </c>
    </row>
    <row r="2294" s="38" customFormat="true" ht="12.75" hidden="false" customHeight="false" outlineLevel="0" collapsed="false">
      <c r="A2294" s="10" t="s">
        <v>6186</v>
      </c>
      <c r="B2294" s="10" t="s">
        <v>7625</v>
      </c>
      <c r="C2294" s="10" t="s">
        <v>7626</v>
      </c>
      <c r="D2294" s="10" t="s">
        <v>254</v>
      </c>
      <c r="E2294" s="10" t="s">
        <v>7627</v>
      </c>
      <c r="F2294" s="10" t="s">
        <v>17</v>
      </c>
      <c r="G2294" s="10" t="s">
        <v>32</v>
      </c>
      <c r="H2294" s="10" t="s">
        <v>33</v>
      </c>
      <c r="I2294" s="45" t="n">
        <v>238000</v>
      </c>
      <c r="J2294" s="46" t="n">
        <v>2766000</v>
      </c>
      <c r="K2294" s="45" t="n">
        <v>15000</v>
      </c>
      <c r="L2294" s="47" t="n">
        <v>7000</v>
      </c>
    </row>
    <row r="2295" s="38" customFormat="true" ht="12.75" hidden="false" customHeight="false" outlineLevel="0" collapsed="false">
      <c r="A2295" s="10" t="s">
        <v>6186</v>
      </c>
      <c r="B2295" s="10" t="s">
        <v>7628</v>
      </c>
      <c r="C2295" s="10" t="s">
        <v>7629</v>
      </c>
      <c r="D2295" s="10" t="s">
        <v>395</v>
      </c>
      <c r="E2295" s="10" t="s">
        <v>7630</v>
      </c>
      <c r="F2295" s="10" t="s">
        <v>17</v>
      </c>
      <c r="G2295" s="10" t="s">
        <v>23</v>
      </c>
      <c r="H2295" s="10" t="s">
        <v>23</v>
      </c>
      <c r="I2295" s="45" t="n">
        <v>146000</v>
      </c>
      <c r="J2295" s="46" t="n">
        <v>60000</v>
      </c>
      <c r="K2295" s="45" t="n">
        <v>5000</v>
      </c>
      <c r="L2295" s="47" t="s">
        <v>247</v>
      </c>
    </row>
    <row r="2296" s="38" customFormat="true" ht="12.75" hidden="false" customHeight="false" outlineLevel="0" collapsed="false">
      <c r="A2296" s="10" t="s">
        <v>6186</v>
      </c>
      <c r="B2296" s="10" t="s">
        <v>7631</v>
      </c>
      <c r="C2296" s="10" t="s">
        <v>7632</v>
      </c>
      <c r="D2296" s="10" t="s">
        <v>298</v>
      </c>
      <c r="E2296" s="10" t="s">
        <v>7633</v>
      </c>
      <c r="F2296" s="10" t="s">
        <v>17</v>
      </c>
      <c r="G2296" s="10" t="s">
        <v>32</v>
      </c>
      <c r="H2296" s="10" t="s">
        <v>33</v>
      </c>
      <c r="I2296" s="45" t="n">
        <v>230000</v>
      </c>
      <c r="J2296" s="46" t="n">
        <v>101000</v>
      </c>
      <c r="K2296" s="45" t="n">
        <v>30000</v>
      </c>
      <c r="L2296" s="47" t="s">
        <v>247</v>
      </c>
    </row>
    <row r="2297" s="38" customFormat="true" ht="12.75" hidden="false" customHeight="false" outlineLevel="0" collapsed="false">
      <c r="A2297" s="10" t="s">
        <v>6186</v>
      </c>
      <c r="B2297" s="10" t="s">
        <v>7634</v>
      </c>
      <c r="C2297" s="10" t="s">
        <v>7635</v>
      </c>
      <c r="D2297" s="10" t="s">
        <v>371</v>
      </c>
      <c r="E2297" s="10" t="s">
        <v>7636</v>
      </c>
      <c r="F2297" s="10" t="s">
        <v>17</v>
      </c>
      <c r="G2297" s="10" t="s">
        <v>23</v>
      </c>
      <c r="H2297" s="10" t="s">
        <v>23</v>
      </c>
      <c r="I2297" s="45" t="n">
        <v>64000</v>
      </c>
      <c r="J2297" s="46" t="n">
        <v>64000</v>
      </c>
      <c r="K2297" s="45" t="n">
        <v>20000</v>
      </c>
      <c r="L2297" s="49" t="s">
        <v>247</v>
      </c>
    </row>
    <row r="2298" s="38" customFormat="true" ht="12.75" hidden="false" customHeight="false" outlineLevel="0" collapsed="false">
      <c r="A2298" s="10" t="s">
        <v>6186</v>
      </c>
      <c r="B2298" s="10" t="s">
        <v>7637</v>
      </c>
      <c r="C2298" s="10" t="s">
        <v>7638</v>
      </c>
      <c r="D2298" s="10" t="s">
        <v>1211</v>
      </c>
      <c r="E2298" s="10" t="s">
        <v>7639</v>
      </c>
      <c r="F2298" s="10" t="s">
        <v>17</v>
      </c>
      <c r="G2298" s="10" t="s">
        <v>23</v>
      </c>
      <c r="H2298" s="10" t="s">
        <v>23</v>
      </c>
      <c r="I2298" s="45" t="n">
        <v>7789000</v>
      </c>
      <c r="J2298" s="46" t="n">
        <v>5082000</v>
      </c>
      <c r="K2298" s="45" t="n">
        <v>3000</v>
      </c>
      <c r="L2298" s="47" t="n">
        <v>2000</v>
      </c>
    </row>
    <row r="2299" s="38" customFormat="true" ht="12.75" hidden="false" customHeight="false" outlineLevel="0" collapsed="false">
      <c r="A2299" s="10" t="s">
        <v>6186</v>
      </c>
      <c r="B2299" s="10" t="s">
        <v>7640</v>
      </c>
      <c r="C2299" s="10" t="s">
        <v>7641</v>
      </c>
      <c r="D2299" s="10" t="s">
        <v>1785</v>
      </c>
      <c r="E2299" s="10" t="s">
        <v>7642</v>
      </c>
      <c r="F2299" s="10" t="s">
        <v>17</v>
      </c>
      <c r="G2299" s="10" t="s">
        <v>23</v>
      </c>
      <c r="H2299" s="10" t="s">
        <v>23</v>
      </c>
      <c r="I2299" s="45" t="n">
        <v>12000000</v>
      </c>
      <c r="J2299" s="46" t="s">
        <v>275</v>
      </c>
      <c r="K2299" s="45" t="n">
        <v>2000</v>
      </c>
      <c r="L2299" s="48" t="s">
        <v>247</v>
      </c>
    </row>
    <row r="2300" s="38" customFormat="true" ht="12.75" hidden="false" customHeight="false" outlineLevel="0" collapsed="false">
      <c r="A2300" s="10" t="s">
        <v>6186</v>
      </c>
      <c r="B2300" s="10" t="s">
        <v>7643</v>
      </c>
      <c r="C2300" s="10" t="s">
        <v>7644</v>
      </c>
      <c r="D2300" s="10" t="s">
        <v>298</v>
      </c>
      <c r="E2300" s="10" t="s">
        <v>7645</v>
      </c>
      <c r="F2300" s="10" t="s">
        <v>17</v>
      </c>
      <c r="G2300" s="10" t="s">
        <v>23</v>
      </c>
      <c r="H2300" s="10" t="s">
        <v>23</v>
      </c>
      <c r="I2300" s="45" t="n">
        <v>4136000</v>
      </c>
      <c r="J2300" s="46" t="n">
        <v>7463000</v>
      </c>
      <c r="K2300" s="45" t="n">
        <v>2000</v>
      </c>
      <c r="L2300" s="47" t="n">
        <v>2000</v>
      </c>
    </row>
    <row r="2301" s="38" customFormat="true" ht="12.75" hidden="false" customHeight="false" outlineLevel="0" collapsed="false">
      <c r="A2301" s="10" t="s">
        <v>6186</v>
      </c>
      <c r="B2301" s="10" t="s">
        <v>7646</v>
      </c>
      <c r="C2301" s="10" t="s">
        <v>7647</v>
      </c>
      <c r="D2301" s="10" t="s">
        <v>7648</v>
      </c>
      <c r="E2301" s="10" t="s">
        <v>7649</v>
      </c>
      <c r="F2301" s="10" t="s">
        <v>17</v>
      </c>
      <c r="G2301" s="10" t="s">
        <v>32</v>
      </c>
      <c r="H2301" s="10" t="s">
        <v>33</v>
      </c>
      <c r="I2301" s="45" t="n">
        <v>875000</v>
      </c>
      <c r="J2301" s="46" t="n">
        <v>1575000</v>
      </c>
      <c r="K2301" s="45" t="n">
        <v>1000</v>
      </c>
      <c r="L2301" s="47" t="n">
        <v>800</v>
      </c>
    </row>
    <row r="2302" s="38" customFormat="true" ht="12.75" hidden="false" customHeight="false" outlineLevel="0" collapsed="false">
      <c r="A2302" s="10" t="s">
        <v>6186</v>
      </c>
      <c r="B2302" s="10" t="s">
        <v>7650</v>
      </c>
      <c r="C2302" s="10" t="s">
        <v>7651</v>
      </c>
      <c r="D2302" s="10" t="s">
        <v>311</v>
      </c>
      <c r="E2302" s="10" t="s">
        <v>7652</v>
      </c>
      <c r="F2302" s="10" t="s">
        <v>17</v>
      </c>
      <c r="G2302" s="10" t="s">
        <v>23</v>
      </c>
      <c r="H2302" s="10" t="s">
        <v>23</v>
      </c>
      <c r="I2302" s="45" t="n">
        <v>329000</v>
      </c>
      <c r="J2302" s="46" t="n">
        <v>7158000</v>
      </c>
      <c r="K2302" s="45" t="n">
        <v>50000</v>
      </c>
      <c r="L2302" s="47" t="n">
        <v>300000</v>
      </c>
    </row>
    <row r="2303" s="38" customFormat="true" ht="12.75" hidden="false" customHeight="false" outlineLevel="0" collapsed="false">
      <c r="A2303" s="10" t="s">
        <v>6186</v>
      </c>
      <c r="B2303" s="10" t="s">
        <v>7653</v>
      </c>
      <c r="C2303" s="10" t="s">
        <v>7654</v>
      </c>
      <c r="D2303" s="10" t="s">
        <v>566</v>
      </c>
      <c r="E2303" s="10" t="s">
        <v>7655</v>
      </c>
      <c r="F2303" s="10" t="s">
        <v>17</v>
      </c>
      <c r="G2303" s="10" t="s">
        <v>23</v>
      </c>
      <c r="H2303" s="10" t="s">
        <v>23</v>
      </c>
      <c r="I2303" s="45" t="n">
        <v>437000</v>
      </c>
      <c r="J2303" s="46" t="n">
        <v>203000</v>
      </c>
      <c r="K2303" s="45" t="n">
        <v>3000</v>
      </c>
      <c r="L2303" s="47" t="s">
        <v>247</v>
      </c>
    </row>
    <row r="2304" s="38" customFormat="true" ht="12.75" hidden="false" customHeight="false" outlineLevel="0" collapsed="false">
      <c r="A2304" s="10" t="s">
        <v>6186</v>
      </c>
      <c r="B2304" s="10" t="s">
        <v>7656</v>
      </c>
      <c r="C2304" s="10" t="s">
        <v>7657</v>
      </c>
      <c r="D2304" s="10" t="s">
        <v>265</v>
      </c>
      <c r="E2304" s="10" t="s">
        <v>7658</v>
      </c>
      <c r="F2304" s="10" t="s">
        <v>17</v>
      </c>
      <c r="G2304" s="10" t="s">
        <v>32</v>
      </c>
      <c r="H2304" s="10" t="s">
        <v>33</v>
      </c>
      <c r="I2304" s="45" t="n">
        <v>1138000</v>
      </c>
      <c r="J2304" s="46" t="n">
        <v>2322000</v>
      </c>
      <c r="K2304" s="45" t="n">
        <v>500</v>
      </c>
      <c r="L2304" s="47" t="n">
        <v>300</v>
      </c>
    </row>
    <row r="2305" s="38" customFormat="true" ht="12.75" hidden="false" customHeight="false" outlineLevel="0" collapsed="false">
      <c r="A2305" s="10" t="s">
        <v>6186</v>
      </c>
      <c r="B2305" s="10" t="s">
        <v>7659</v>
      </c>
      <c r="C2305" s="10" t="s">
        <v>2207</v>
      </c>
      <c r="D2305" s="10" t="s">
        <v>311</v>
      </c>
      <c r="E2305" s="10" t="s">
        <v>7660</v>
      </c>
      <c r="F2305" s="10" t="s">
        <v>17</v>
      </c>
      <c r="G2305" s="10" t="s">
        <v>32</v>
      </c>
      <c r="H2305" s="10" t="s">
        <v>33</v>
      </c>
      <c r="I2305" s="45" t="n">
        <v>4343000</v>
      </c>
      <c r="J2305" s="46" t="n">
        <v>2503000</v>
      </c>
      <c r="K2305" s="45" t="n">
        <v>1000</v>
      </c>
      <c r="L2305" s="48" t="s">
        <v>247</v>
      </c>
    </row>
    <row r="2306" s="38" customFormat="true" ht="12.75" hidden="false" customHeight="false" outlineLevel="0" collapsed="false">
      <c r="A2306" s="10" t="s">
        <v>6186</v>
      </c>
      <c r="B2306" s="10" t="s">
        <v>7661</v>
      </c>
      <c r="C2306" s="10" t="s">
        <v>7662</v>
      </c>
      <c r="D2306" s="10" t="s">
        <v>272</v>
      </c>
      <c r="E2306" s="10" t="s">
        <v>7663</v>
      </c>
      <c r="F2306" s="10" t="s">
        <v>17</v>
      </c>
      <c r="G2306" s="10" t="s">
        <v>32</v>
      </c>
      <c r="H2306" s="10" t="s">
        <v>33</v>
      </c>
      <c r="I2306" s="45" t="n">
        <v>148000</v>
      </c>
      <c r="J2306" s="46" t="n">
        <v>39000</v>
      </c>
      <c r="K2306" s="45" t="n">
        <v>15000</v>
      </c>
      <c r="L2306" s="47" t="s">
        <v>247</v>
      </c>
    </row>
    <row r="2307" s="38" customFormat="true" ht="12.75" hidden="false" customHeight="false" outlineLevel="0" collapsed="false">
      <c r="A2307" s="10" t="s">
        <v>6186</v>
      </c>
      <c r="B2307" s="10" t="s">
        <v>7664</v>
      </c>
      <c r="C2307" s="10" t="s">
        <v>7665</v>
      </c>
      <c r="D2307" s="10" t="s">
        <v>272</v>
      </c>
      <c r="E2307" s="10" t="s">
        <v>7666</v>
      </c>
      <c r="F2307" s="10" t="s">
        <v>17</v>
      </c>
      <c r="G2307" s="10" t="s">
        <v>32</v>
      </c>
      <c r="H2307" s="10" t="s">
        <v>33</v>
      </c>
      <c r="I2307" s="45" t="n">
        <v>438000</v>
      </c>
      <c r="J2307" s="46" t="n">
        <v>479000</v>
      </c>
      <c r="K2307" s="45" t="n">
        <v>2500</v>
      </c>
      <c r="L2307" s="47" t="s">
        <v>247</v>
      </c>
    </row>
    <row r="2308" s="38" customFormat="true" ht="12.75" hidden="false" customHeight="false" outlineLevel="0" collapsed="false">
      <c r="A2308" s="10" t="s">
        <v>6186</v>
      </c>
      <c r="B2308" s="10" t="s">
        <v>7667</v>
      </c>
      <c r="C2308" s="10" t="s">
        <v>7668</v>
      </c>
      <c r="D2308" s="10" t="s">
        <v>1506</v>
      </c>
      <c r="E2308" s="10" t="s">
        <v>7669</v>
      </c>
      <c r="F2308" s="10" t="s">
        <v>17</v>
      </c>
      <c r="G2308" s="10" t="s">
        <v>32</v>
      </c>
      <c r="H2308" s="10" t="s">
        <v>33</v>
      </c>
      <c r="I2308" s="45" t="n">
        <v>148000</v>
      </c>
      <c r="J2308" s="46" t="n">
        <v>1952000</v>
      </c>
      <c r="K2308" s="45" t="n">
        <v>1000</v>
      </c>
      <c r="L2308" s="48" t="s">
        <v>247</v>
      </c>
    </row>
    <row r="2309" s="38" customFormat="true" ht="12.75" hidden="false" customHeight="false" outlineLevel="0" collapsed="false">
      <c r="A2309" s="10" t="s">
        <v>6186</v>
      </c>
      <c r="B2309" s="10" t="s">
        <v>7670</v>
      </c>
      <c r="C2309" s="10" t="s">
        <v>7671</v>
      </c>
      <c r="D2309" s="10" t="s">
        <v>368</v>
      </c>
      <c r="E2309" s="10" t="s">
        <v>7672</v>
      </c>
      <c r="F2309" s="10" t="s">
        <v>17</v>
      </c>
      <c r="G2309" s="10" t="s">
        <v>23</v>
      </c>
      <c r="H2309" s="10" t="s">
        <v>23</v>
      </c>
      <c r="I2309" s="45" t="n">
        <v>10626000</v>
      </c>
      <c r="J2309" s="46" t="n">
        <v>5264000</v>
      </c>
      <c r="K2309" s="45" t="n">
        <v>2000</v>
      </c>
      <c r="L2309" s="47" t="n">
        <v>1000</v>
      </c>
    </row>
    <row r="2310" s="38" customFormat="true" ht="12.75" hidden="false" customHeight="false" outlineLevel="0" collapsed="false">
      <c r="A2310" s="10" t="s">
        <v>6186</v>
      </c>
      <c r="B2310" s="10" t="s">
        <v>7673</v>
      </c>
      <c r="C2310" s="10" t="s">
        <v>7674</v>
      </c>
      <c r="D2310" s="10" t="s">
        <v>254</v>
      </c>
      <c r="E2310" s="10" t="s">
        <v>7675</v>
      </c>
      <c r="F2310" s="10" t="s">
        <v>17</v>
      </c>
      <c r="G2310" s="10" t="s">
        <v>32</v>
      </c>
      <c r="H2310" s="10" t="s">
        <v>33</v>
      </c>
      <c r="I2310" s="45" t="n">
        <v>190000</v>
      </c>
      <c r="J2310" s="46" t="n">
        <v>2049000</v>
      </c>
      <c r="K2310" s="45" t="n">
        <v>3000</v>
      </c>
      <c r="L2310" s="47" t="n">
        <v>1000</v>
      </c>
    </row>
    <row r="2311" s="38" customFormat="true" ht="12.75" hidden="false" customHeight="false" outlineLevel="0" collapsed="false">
      <c r="A2311" s="10" t="s">
        <v>6186</v>
      </c>
      <c r="B2311" s="10" t="s">
        <v>7676</v>
      </c>
      <c r="C2311" s="10" t="s">
        <v>7677</v>
      </c>
      <c r="D2311" s="10" t="s">
        <v>1785</v>
      </c>
      <c r="E2311" s="10" t="s">
        <v>7678</v>
      </c>
      <c r="F2311" s="10" t="s">
        <v>17</v>
      </c>
      <c r="G2311" s="10" t="s">
        <v>23</v>
      </c>
      <c r="H2311" s="10" t="s">
        <v>23</v>
      </c>
      <c r="I2311" s="45" t="n">
        <v>2939000</v>
      </c>
      <c r="J2311" s="46" t="n">
        <v>1469000</v>
      </c>
      <c r="K2311" s="45" t="n">
        <v>1000</v>
      </c>
      <c r="L2311" s="47" t="n">
        <v>500</v>
      </c>
    </row>
    <row r="2312" s="38" customFormat="true" ht="12.75" hidden="false" customHeight="false" outlineLevel="0" collapsed="false">
      <c r="A2312" s="10" t="s">
        <v>6186</v>
      </c>
      <c r="B2312" s="10" t="s">
        <v>7679</v>
      </c>
      <c r="C2312" s="10" t="s">
        <v>7680</v>
      </c>
      <c r="D2312" s="10" t="s">
        <v>298</v>
      </c>
      <c r="E2312" s="10" t="s">
        <v>7681</v>
      </c>
      <c r="F2312" s="10" t="s">
        <v>17</v>
      </c>
      <c r="G2312" s="10" t="s">
        <v>23</v>
      </c>
      <c r="H2312" s="10" t="s">
        <v>23</v>
      </c>
      <c r="I2312" s="45" t="n">
        <v>1357000</v>
      </c>
      <c r="J2312" s="46" t="n">
        <v>787000</v>
      </c>
      <c r="K2312" s="45" t="n">
        <v>5000</v>
      </c>
      <c r="L2312" s="47" t="s">
        <v>247</v>
      </c>
    </row>
    <row r="2313" s="38" customFormat="true" ht="12.75" hidden="false" customHeight="false" outlineLevel="0" collapsed="false">
      <c r="A2313" s="10" t="s">
        <v>6186</v>
      </c>
      <c r="B2313" s="10" t="s">
        <v>7682</v>
      </c>
      <c r="C2313" s="10" t="s">
        <v>7683</v>
      </c>
      <c r="D2313" s="10" t="s">
        <v>7269</v>
      </c>
      <c r="E2313" s="10" t="s">
        <v>7684</v>
      </c>
      <c r="F2313" s="10" t="s">
        <v>17</v>
      </c>
      <c r="G2313" s="10" t="s">
        <v>23</v>
      </c>
      <c r="H2313" s="10" t="s">
        <v>23</v>
      </c>
      <c r="I2313" s="45" t="n">
        <v>296000</v>
      </c>
      <c r="J2313" s="46" t="n">
        <v>962000</v>
      </c>
      <c r="K2313" s="45" t="n">
        <v>3000</v>
      </c>
      <c r="L2313" s="47" t="s">
        <v>247</v>
      </c>
    </row>
    <row r="2314" s="38" customFormat="true" ht="12.75" hidden="false" customHeight="false" outlineLevel="0" collapsed="false">
      <c r="A2314" s="10" t="s">
        <v>6186</v>
      </c>
      <c r="B2314" s="10" t="s">
        <v>7685</v>
      </c>
      <c r="C2314" s="10" t="s">
        <v>7686</v>
      </c>
      <c r="D2314" s="10" t="s">
        <v>272</v>
      </c>
      <c r="E2314" s="10" t="s">
        <v>7687</v>
      </c>
      <c r="F2314" s="10" t="s">
        <v>17</v>
      </c>
      <c r="G2314" s="10" t="s">
        <v>23</v>
      </c>
      <c r="H2314" s="10" t="s">
        <v>23</v>
      </c>
      <c r="I2314" s="45" t="n">
        <v>5094000</v>
      </c>
      <c r="J2314" s="46" t="n">
        <v>3540000</v>
      </c>
      <c r="K2314" s="45" t="n">
        <v>10000</v>
      </c>
      <c r="L2314" s="48" t="s">
        <v>247</v>
      </c>
    </row>
    <row r="2315" s="38" customFormat="true" ht="12.75" hidden="false" customHeight="false" outlineLevel="0" collapsed="false">
      <c r="A2315" s="10" t="s">
        <v>6186</v>
      </c>
      <c r="B2315" s="10" t="s">
        <v>7688</v>
      </c>
      <c r="C2315" s="10" t="s">
        <v>7689</v>
      </c>
      <c r="D2315" s="10" t="s">
        <v>272</v>
      </c>
      <c r="E2315" s="10" t="s">
        <v>7690</v>
      </c>
      <c r="F2315" s="10" t="s">
        <v>17</v>
      </c>
      <c r="G2315" s="10" t="s">
        <v>23</v>
      </c>
      <c r="H2315" s="10" t="s">
        <v>23</v>
      </c>
      <c r="I2315" s="45" t="n">
        <v>841000</v>
      </c>
      <c r="J2315" s="46" t="n">
        <v>3588000</v>
      </c>
      <c r="K2315" s="45" t="n">
        <v>3000</v>
      </c>
      <c r="L2315" s="49" t="s">
        <v>247</v>
      </c>
    </row>
    <row r="2316" s="38" customFormat="true" ht="12.75" hidden="false" customHeight="false" outlineLevel="0" collapsed="false">
      <c r="A2316" s="10" t="s">
        <v>6186</v>
      </c>
      <c r="B2316" s="10" t="s">
        <v>7691</v>
      </c>
      <c r="C2316" s="10" t="s">
        <v>7692</v>
      </c>
      <c r="D2316" s="10" t="s">
        <v>272</v>
      </c>
      <c r="E2316" s="10" t="s">
        <v>7693</v>
      </c>
      <c r="F2316" s="10" t="s">
        <v>17</v>
      </c>
      <c r="G2316" s="10" t="s">
        <v>23</v>
      </c>
      <c r="H2316" s="10" t="s">
        <v>23</v>
      </c>
      <c r="I2316" s="45" t="n">
        <v>403000</v>
      </c>
      <c r="J2316" s="46" t="n">
        <v>590000</v>
      </c>
      <c r="K2316" s="45" t="n">
        <v>30000</v>
      </c>
      <c r="L2316" s="47" t="s">
        <v>247</v>
      </c>
    </row>
    <row r="2317" s="38" customFormat="true" ht="12.75" hidden="false" customHeight="false" outlineLevel="0" collapsed="false">
      <c r="A2317" s="10" t="s">
        <v>6186</v>
      </c>
      <c r="B2317" s="10" t="s">
        <v>7694</v>
      </c>
      <c r="C2317" s="10" t="s">
        <v>7695</v>
      </c>
      <c r="D2317" s="10" t="s">
        <v>371</v>
      </c>
      <c r="E2317" s="10" t="s">
        <v>7696</v>
      </c>
      <c r="F2317" s="10" t="s">
        <v>17</v>
      </c>
      <c r="G2317" s="10" t="s">
        <v>32</v>
      </c>
      <c r="H2317" s="10" t="s">
        <v>33</v>
      </c>
      <c r="I2317" s="45" t="n">
        <v>4880000</v>
      </c>
      <c r="J2317" s="46" t="n">
        <v>4652000</v>
      </c>
      <c r="K2317" s="45" t="n">
        <v>2000</v>
      </c>
      <c r="L2317" s="47" t="n">
        <v>1000</v>
      </c>
    </row>
    <row r="2318" s="38" customFormat="true" ht="12.75" hidden="false" customHeight="false" outlineLevel="0" collapsed="false">
      <c r="A2318" s="10" t="s">
        <v>6186</v>
      </c>
      <c r="B2318" s="10" t="s">
        <v>7697</v>
      </c>
      <c r="C2318" s="10" t="s">
        <v>7698</v>
      </c>
      <c r="D2318" s="10" t="s">
        <v>311</v>
      </c>
      <c r="E2318" s="10" t="s">
        <v>7699</v>
      </c>
      <c r="F2318" s="10" t="s">
        <v>17</v>
      </c>
      <c r="G2318" s="10" t="s">
        <v>23</v>
      </c>
      <c r="H2318" s="10" t="s">
        <v>23</v>
      </c>
      <c r="I2318" s="45" t="n">
        <v>70000</v>
      </c>
      <c r="J2318" s="46" t="n">
        <v>36000</v>
      </c>
      <c r="K2318" s="45" t="n">
        <v>400000</v>
      </c>
      <c r="L2318" s="47" t="n">
        <v>300000</v>
      </c>
    </row>
    <row r="2319" s="38" customFormat="true" ht="12.75" hidden="false" customHeight="false" outlineLevel="0" collapsed="false">
      <c r="A2319" s="10" t="s">
        <v>6186</v>
      </c>
      <c r="B2319" s="10" t="s">
        <v>7700</v>
      </c>
      <c r="C2319" s="10" t="s">
        <v>7701</v>
      </c>
      <c r="D2319" s="10" t="s">
        <v>1211</v>
      </c>
      <c r="E2319" s="10" t="s">
        <v>7702</v>
      </c>
      <c r="F2319" s="10" t="s">
        <v>17</v>
      </c>
      <c r="G2319" s="10" t="s">
        <v>23</v>
      </c>
      <c r="H2319" s="10" t="s">
        <v>23</v>
      </c>
      <c r="I2319" s="45" t="n">
        <v>1101000</v>
      </c>
      <c r="J2319" s="46" t="n">
        <v>990000</v>
      </c>
      <c r="K2319" s="45" t="n">
        <v>100000</v>
      </c>
      <c r="L2319" s="47" t="s">
        <v>247</v>
      </c>
    </row>
    <row r="2320" s="38" customFormat="true" ht="12.75" hidden="false" customHeight="false" outlineLevel="0" collapsed="false">
      <c r="A2320" s="10" t="s">
        <v>6186</v>
      </c>
      <c r="B2320" s="10" t="s">
        <v>7703</v>
      </c>
      <c r="C2320" s="10" t="s">
        <v>7704</v>
      </c>
      <c r="D2320" s="10" t="s">
        <v>272</v>
      </c>
      <c r="E2320" s="10" t="s">
        <v>7705</v>
      </c>
      <c r="F2320" s="10" t="s">
        <v>17</v>
      </c>
      <c r="G2320" s="10" t="s">
        <v>23</v>
      </c>
      <c r="H2320" s="10" t="s">
        <v>23</v>
      </c>
      <c r="I2320" s="45" t="n">
        <v>709000</v>
      </c>
      <c r="J2320" s="46" t="n">
        <v>9155000</v>
      </c>
      <c r="K2320" s="45" t="n">
        <v>50000</v>
      </c>
      <c r="L2320" s="47" t="n">
        <v>60000</v>
      </c>
    </row>
    <row r="2321" s="38" customFormat="true" ht="12.75" hidden="false" customHeight="false" outlineLevel="0" collapsed="false">
      <c r="A2321" s="10" t="s">
        <v>6186</v>
      </c>
      <c r="B2321" s="10" t="s">
        <v>7706</v>
      </c>
      <c r="C2321" s="10" t="s">
        <v>7707</v>
      </c>
      <c r="D2321" s="10" t="s">
        <v>1372</v>
      </c>
      <c r="E2321" s="10" t="s">
        <v>7708</v>
      </c>
      <c r="F2321" s="10" t="s">
        <v>17</v>
      </c>
      <c r="G2321" s="10" t="s">
        <v>23</v>
      </c>
      <c r="H2321" s="10" t="s">
        <v>23</v>
      </c>
      <c r="I2321" s="45" t="n">
        <v>19035000</v>
      </c>
      <c r="J2321" s="46" t="n">
        <v>9632000</v>
      </c>
      <c r="K2321" s="45" t="n">
        <v>10000</v>
      </c>
      <c r="L2321" s="47" t="n">
        <v>20000</v>
      </c>
    </row>
    <row r="2322" s="38" customFormat="true" ht="12.75" hidden="false" customHeight="false" outlineLevel="0" collapsed="false">
      <c r="A2322" s="10" t="s">
        <v>6186</v>
      </c>
      <c r="B2322" s="10" t="s">
        <v>7709</v>
      </c>
      <c r="C2322" s="10" t="s">
        <v>7710</v>
      </c>
      <c r="D2322" s="10" t="s">
        <v>272</v>
      </c>
      <c r="E2322" s="10" t="s">
        <v>7711</v>
      </c>
      <c r="F2322" s="10" t="s">
        <v>17</v>
      </c>
      <c r="G2322" s="10" t="s">
        <v>32</v>
      </c>
      <c r="H2322" s="10" t="s">
        <v>33</v>
      </c>
      <c r="I2322" s="45" t="n">
        <v>1987000</v>
      </c>
      <c r="J2322" s="46" t="n">
        <v>3932000</v>
      </c>
      <c r="K2322" s="45" t="n">
        <v>1000</v>
      </c>
      <c r="L2322" s="47" t="n">
        <v>700</v>
      </c>
    </row>
    <row r="2323" s="38" customFormat="true" ht="12.75" hidden="false" customHeight="false" outlineLevel="0" collapsed="false">
      <c r="A2323" s="10" t="s">
        <v>6186</v>
      </c>
      <c r="B2323" s="10" t="s">
        <v>7712</v>
      </c>
      <c r="C2323" s="10" t="s">
        <v>7713</v>
      </c>
      <c r="D2323" s="10" t="s">
        <v>7714</v>
      </c>
      <c r="E2323" s="10" t="s">
        <v>7715</v>
      </c>
      <c r="F2323" s="10" t="s">
        <v>341</v>
      </c>
      <c r="G2323" s="10" t="s">
        <v>23</v>
      </c>
      <c r="H2323" s="10" t="s">
        <v>23</v>
      </c>
      <c r="I2323" s="45" t="n">
        <v>6000</v>
      </c>
      <c r="J2323" s="46" t="n">
        <v>8000</v>
      </c>
      <c r="K2323" s="45" t="n">
        <v>100</v>
      </c>
      <c r="L2323" s="48" t="s">
        <v>247</v>
      </c>
    </row>
    <row r="2324" s="38" customFormat="true" ht="12.75" hidden="false" customHeight="false" outlineLevel="0" collapsed="false">
      <c r="A2324" s="10" t="s">
        <v>6186</v>
      </c>
      <c r="B2324" s="10" t="s">
        <v>7716</v>
      </c>
      <c r="C2324" s="10" t="s">
        <v>7717</v>
      </c>
      <c r="D2324" s="10" t="s">
        <v>272</v>
      </c>
      <c r="E2324" s="10" t="s">
        <v>7718</v>
      </c>
      <c r="F2324" s="10" t="s">
        <v>17</v>
      </c>
      <c r="G2324" s="10" t="s">
        <v>23</v>
      </c>
      <c r="H2324" s="10" t="s">
        <v>23</v>
      </c>
      <c r="I2324" s="45" t="n">
        <v>818000</v>
      </c>
      <c r="J2324" s="46" t="n">
        <v>1019000</v>
      </c>
      <c r="K2324" s="45" t="n">
        <v>3000</v>
      </c>
      <c r="L2324" s="47" t="n">
        <v>2000</v>
      </c>
    </row>
    <row r="2325" s="38" customFormat="true" ht="12.75" hidden="false" customHeight="false" outlineLevel="0" collapsed="false">
      <c r="A2325" s="10" t="s">
        <v>6186</v>
      </c>
      <c r="B2325" s="10" t="s">
        <v>7719</v>
      </c>
      <c r="C2325" s="10" t="s">
        <v>7720</v>
      </c>
      <c r="D2325" s="10" t="s">
        <v>272</v>
      </c>
      <c r="E2325" s="10" t="s">
        <v>7721</v>
      </c>
      <c r="F2325" s="10" t="s">
        <v>17</v>
      </c>
      <c r="G2325" s="10" t="s">
        <v>23</v>
      </c>
      <c r="H2325" s="10" t="s">
        <v>23</v>
      </c>
      <c r="I2325" s="45" t="n">
        <v>218000</v>
      </c>
      <c r="J2325" s="46" t="n">
        <v>1651000</v>
      </c>
      <c r="K2325" s="45" t="n">
        <v>2000</v>
      </c>
      <c r="L2325" s="47" t="n">
        <v>3000</v>
      </c>
    </row>
    <row r="2326" s="38" customFormat="true" ht="12.75" hidden="false" customHeight="false" outlineLevel="0" collapsed="false">
      <c r="A2326" s="10" t="s">
        <v>6186</v>
      </c>
      <c r="B2326" s="10" t="s">
        <v>7722</v>
      </c>
      <c r="C2326" s="10" t="s">
        <v>7723</v>
      </c>
      <c r="D2326" s="10" t="s">
        <v>7724</v>
      </c>
      <c r="E2326" s="10" t="s">
        <v>7725</v>
      </c>
      <c r="F2326" s="10" t="s">
        <v>17</v>
      </c>
      <c r="G2326" s="10" t="s">
        <v>32</v>
      </c>
      <c r="H2326" s="10" t="s">
        <v>33</v>
      </c>
      <c r="I2326" s="45" t="n">
        <v>289000</v>
      </c>
      <c r="J2326" s="46" t="n">
        <v>47000</v>
      </c>
      <c r="K2326" s="45" t="n">
        <v>1000</v>
      </c>
      <c r="L2326" s="48" t="s">
        <v>247</v>
      </c>
    </row>
    <row r="2327" s="38" customFormat="true" ht="12.75" hidden="false" customHeight="false" outlineLevel="0" collapsed="false">
      <c r="A2327" s="10" t="s">
        <v>6186</v>
      </c>
      <c r="B2327" s="10" t="s">
        <v>7726</v>
      </c>
      <c r="C2327" s="10" t="s">
        <v>7727</v>
      </c>
      <c r="D2327" s="10" t="s">
        <v>272</v>
      </c>
      <c r="E2327" s="10" t="s">
        <v>7728</v>
      </c>
      <c r="F2327" s="10" t="s">
        <v>17</v>
      </c>
      <c r="G2327" s="10" t="s">
        <v>23</v>
      </c>
      <c r="H2327" s="10" t="s">
        <v>23</v>
      </c>
      <c r="I2327" s="45" t="n">
        <v>42000</v>
      </c>
      <c r="J2327" s="46" t="n">
        <v>89000</v>
      </c>
      <c r="K2327" s="45" t="n">
        <v>500</v>
      </c>
      <c r="L2327" s="47" t="s">
        <v>247</v>
      </c>
    </row>
    <row r="2328" s="38" customFormat="true" ht="12.75" hidden="false" customHeight="false" outlineLevel="0" collapsed="false">
      <c r="A2328" s="10" t="s">
        <v>6186</v>
      </c>
      <c r="B2328" s="10" t="s">
        <v>7729</v>
      </c>
      <c r="C2328" s="10" t="s">
        <v>7730</v>
      </c>
      <c r="D2328" s="10" t="s">
        <v>254</v>
      </c>
      <c r="E2328" s="10" t="s">
        <v>7731</v>
      </c>
      <c r="F2328" s="10" t="s">
        <v>17</v>
      </c>
      <c r="G2328" s="10" t="s">
        <v>23</v>
      </c>
      <c r="H2328" s="10" t="s">
        <v>23</v>
      </c>
      <c r="I2328" s="45" t="n">
        <v>4415000</v>
      </c>
      <c r="J2328" s="46" t="n">
        <v>3639000</v>
      </c>
      <c r="K2328" s="45" t="n">
        <v>25000</v>
      </c>
      <c r="L2328" s="49" t="s">
        <v>247</v>
      </c>
    </row>
    <row r="2329" s="38" customFormat="true" ht="12.75" hidden="false" customHeight="false" outlineLevel="0" collapsed="false">
      <c r="A2329" s="10" t="s">
        <v>6186</v>
      </c>
      <c r="B2329" s="10" t="s">
        <v>7732</v>
      </c>
      <c r="C2329" s="10" t="s">
        <v>7733</v>
      </c>
      <c r="D2329" s="10" t="s">
        <v>371</v>
      </c>
      <c r="E2329" s="10" t="s">
        <v>7734</v>
      </c>
      <c r="F2329" s="10" t="s">
        <v>17</v>
      </c>
      <c r="G2329" s="10" t="s">
        <v>32</v>
      </c>
      <c r="H2329" s="10" t="s">
        <v>33</v>
      </c>
      <c r="I2329" s="45" t="n">
        <v>237000</v>
      </c>
      <c r="J2329" s="46" t="n">
        <v>13341000</v>
      </c>
      <c r="K2329" s="45" t="n">
        <v>2000</v>
      </c>
      <c r="L2329" s="47" t="n">
        <v>4000</v>
      </c>
    </row>
    <row r="2330" s="38" customFormat="true" ht="12.75" hidden="false" customHeight="false" outlineLevel="0" collapsed="false">
      <c r="A2330" s="10" t="s">
        <v>6186</v>
      </c>
      <c r="B2330" s="10" t="s">
        <v>7735</v>
      </c>
      <c r="C2330" s="10" t="s">
        <v>7736</v>
      </c>
      <c r="D2330" s="10" t="s">
        <v>265</v>
      </c>
      <c r="E2330" s="10" t="s">
        <v>7737</v>
      </c>
      <c r="F2330" s="10" t="s">
        <v>17</v>
      </c>
      <c r="G2330" s="10" t="s">
        <v>32</v>
      </c>
      <c r="H2330" s="10" t="s">
        <v>33</v>
      </c>
      <c r="I2330" s="45" t="n">
        <v>1598000</v>
      </c>
      <c r="J2330" s="46" t="n">
        <v>1893000</v>
      </c>
      <c r="K2330" s="45" t="n">
        <v>500</v>
      </c>
      <c r="L2330" s="48" t="s">
        <v>247</v>
      </c>
    </row>
    <row r="2331" s="38" customFormat="true" ht="12.75" hidden="false" customHeight="false" outlineLevel="0" collapsed="false">
      <c r="A2331" s="10" t="s">
        <v>6186</v>
      </c>
      <c r="B2331" s="10" t="s">
        <v>7738</v>
      </c>
      <c r="C2331" s="10" t="s">
        <v>7739</v>
      </c>
      <c r="D2331" s="10" t="s">
        <v>272</v>
      </c>
      <c r="E2331" s="10" t="s">
        <v>7740</v>
      </c>
      <c r="F2331" s="10" t="s">
        <v>17</v>
      </c>
      <c r="G2331" s="10" t="s">
        <v>23</v>
      </c>
      <c r="H2331" s="10" t="s">
        <v>23</v>
      </c>
      <c r="I2331" s="45" t="n">
        <v>608000</v>
      </c>
      <c r="J2331" s="46" t="n">
        <v>425000</v>
      </c>
      <c r="K2331" s="45" t="n">
        <v>2000</v>
      </c>
      <c r="L2331" s="49" t="s">
        <v>247</v>
      </c>
    </row>
    <row r="2332" s="38" customFormat="true" ht="12.75" hidden="false" customHeight="false" outlineLevel="0" collapsed="false">
      <c r="A2332" s="10" t="s">
        <v>6186</v>
      </c>
      <c r="B2332" s="10" t="s">
        <v>7741</v>
      </c>
      <c r="C2332" s="10" t="s">
        <v>7742</v>
      </c>
      <c r="D2332" s="10" t="s">
        <v>311</v>
      </c>
      <c r="E2332" s="10" t="s">
        <v>7743</v>
      </c>
      <c r="F2332" s="10" t="s">
        <v>17</v>
      </c>
      <c r="G2332" s="10" t="s">
        <v>23</v>
      </c>
      <c r="H2332" s="10" t="s">
        <v>23</v>
      </c>
      <c r="I2332" s="45" t="n">
        <v>12656000</v>
      </c>
      <c r="J2332" s="46" t="n">
        <v>9629000</v>
      </c>
      <c r="K2332" s="45" t="n">
        <v>100000</v>
      </c>
      <c r="L2332" s="47" t="n">
        <v>300000</v>
      </c>
    </row>
    <row r="2333" s="38" customFormat="true" ht="12.75" hidden="false" customHeight="false" outlineLevel="0" collapsed="false">
      <c r="A2333" s="10" t="s">
        <v>6186</v>
      </c>
      <c r="B2333" s="10" t="s">
        <v>7744</v>
      </c>
      <c r="C2333" s="10" t="s">
        <v>7745</v>
      </c>
      <c r="D2333" s="10" t="s">
        <v>272</v>
      </c>
      <c r="E2333" s="10" t="s">
        <v>7746</v>
      </c>
      <c r="F2333" s="10" t="s">
        <v>17</v>
      </c>
      <c r="G2333" s="10" t="s">
        <v>23</v>
      </c>
      <c r="H2333" s="10" t="s">
        <v>23</v>
      </c>
      <c r="I2333" s="45" t="n">
        <v>3718000</v>
      </c>
      <c r="J2333" s="46" t="n">
        <v>2674000</v>
      </c>
      <c r="K2333" s="45" t="n">
        <v>8000</v>
      </c>
      <c r="L2333" s="48" t="s">
        <v>247</v>
      </c>
    </row>
    <row r="2334" s="38" customFormat="true" ht="12.75" hidden="false" customHeight="false" outlineLevel="0" collapsed="false">
      <c r="A2334" s="10" t="s">
        <v>6186</v>
      </c>
      <c r="B2334" s="10" t="s">
        <v>7747</v>
      </c>
      <c r="C2334" s="10" t="s">
        <v>7748</v>
      </c>
      <c r="D2334" s="10" t="s">
        <v>298</v>
      </c>
      <c r="E2334" s="10" t="s">
        <v>7749</v>
      </c>
      <c r="F2334" s="10" t="s">
        <v>17</v>
      </c>
      <c r="G2334" s="10" t="s">
        <v>32</v>
      </c>
      <c r="H2334" s="10" t="s">
        <v>33</v>
      </c>
      <c r="I2334" s="45" t="n">
        <v>57000</v>
      </c>
      <c r="J2334" s="46" t="n">
        <v>80000</v>
      </c>
      <c r="K2334" s="45" t="n">
        <v>7500</v>
      </c>
      <c r="L2334" s="47" t="n">
        <v>10000</v>
      </c>
    </row>
    <row r="2335" s="38" customFormat="true" ht="12.75" hidden="false" customHeight="false" outlineLevel="0" collapsed="false">
      <c r="A2335" s="10" t="s">
        <v>6186</v>
      </c>
      <c r="B2335" s="10" t="s">
        <v>7750</v>
      </c>
      <c r="C2335" s="10" t="s">
        <v>7751</v>
      </c>
      <c r="D2335" s="10" t="s">
        <v>3146</v>
      </c>
      <c r="E2335" s="10" t="s">
        <v>7752</v>
      </c>
      <c r="F2335" s="10" t="s">
        <v>17</v>
      </c>
      <c r="G2335" s="10" t="s">
        <v>23</v>
      </c>
      <c r="H2335" s="10" t="s">
        <v>23</v>
      </c>
      <c r="I2335" s="45" t="n">
        <v>48029000</v>
      </c>
      <c r="J2335" s="46" t="n">
        <v>54667000</v>
      </c>
      <c r="K2335" s="45" t="n">
        <v>4000</v>
      </c>
      <c r="L2335" s="47" t="n">
        <v>8000</v>
      </c>
    </row>
    <row r="2336" s="38" customFormat="true" ht="12.75" hidden="false" customHeight="false" outlineLevel="0" collapsed="false">
      <c r="A2336" s="10" t="s">
        <v>6186</v>
      </c>
      <c r="B2336" s="10" t="s">
        <v>7753</v>
      </c>
      <c r="C2336" s="10" t="s">
        <v>7754</v>
      </c>
      <c r="D2336" s="10" t="s">
        <v>272</v>
      </c>
      <c r="E2336" s="10" t="s">
        <v>7755</v>
      </c>
      <c r="F2336" s="10" t="s">
        <v>17</v>
      </c>
      <c r="G2336" s="10" t="s">
        <v>23</v>
      </c>
      <c r="H2336" s="10" t="s">
        <v>23</v>
      </c>
      <c r="I2336" s="45" t="n">
        <v>6595000</v>
      </c>
      <c r="J2336" s="46" t="n">
        <v>17795000</v>
      </c>
      <c r="K2336" s="45" t="n">
        <v>5000</v>
      </c>
      <c r="L2336" s="47" t="n">
        <v>8000</v>
      </c>
    </row>
    <row r="2337" s="38" customFormat="true" ht="12.75" hidden="false" customHeight="false" outlineLevel="0" collapsed="false">
      <c r="A2337" s="10" t="s">
        <v>6186</v>
      </c>
      <c r="B2337" s="10" t="s">
        <v>7756</v>
      </c>
      <c r="C2337" s="10" t="s">
        <v>7757</v>
      </c>
      <c r="D2337" s="10" t="s">
        <v>1756</v>
      </c>
      <c r="E2337" s="10" t="s">
        <v>7758</v>
      </c>
      <c r="F2337" s="10" t="s">
        <v>17</v>
      </c>
      <c r="G2337" s="10" t="s">
        <v>32</v>
      </c>
      <c r="H2337" s="10" t="s">
        <v>33</v>
      </c>
      <c r="I2337" s="45" t="n">
        <v>6000</v>
      </c>
      <c r="J2337" s="46" t="n">
        <v>53000</v>
      </c>
      <c r="K2337" s="45" t="n">
        <v>1000</v>
      </c>
      <c r="L2337" s="48" t="s">
        <v>247</v>
      </c>
    </row>
    <row r="2338" s="38" customFormat="true" ht="12.75" hidden="false" customHeight="false" outlineLevel="0" collapsed="false">
      <c r="A2338" s="10" t="s">
        <v>6186</v>
      </c>
      <c r="B2338" s="10" t="s">
        <v>7759</v>
      </c>
      <c r="C2338" s="10" t="s">
        <v>7760</v>
      </c>
      <c r="D2338" s="10" t="s">
        <v>242</v>
      </c>
      <c r="E2338" s="10" t="s">
        <v>7761</v>
      </c>
      <c r="F2338" s="10" t="s">
        <v>17</v>
      </c>
      <c r="G2338" s="10" t="s">
        <v>23</v>
      </c>
      <c r="H2338" s="10" t="s">
        <v>23</v>
      </c>
      <c r="I2338" s="45" t="n">
        <v>2032000</v>
      </c>
      <c r="J2338" s="46" t="n">
        <v>10689000</v>
      </c>
      <c r="K2338" s="45" t="n">
        <v>3000</v>
      </c>
      <c r="L2338" s="47" t="n">
        <v>7000</v>
      </c>
    </row>
    <row r="2339" s="38" customFormat="true" ht="12.75" hidden="false" customHeight="false" outlineLevel="0" collapsed="false">
      <c r="A2339" s="10" t="s">
        <v>6186</v>
      </c>
      <c r="B2339" s="10" t="s">
        <v>7762</v>
      </c>
      <c r="C2339" s="10" t="s">
        <v>7763</v>
      </c>
      <c r="D2339" s="10" t="s">
        <v>364</v>
      </c>
      <c r="E2339" s="10" t="s">
        <v>7764</v>
      </c>
      <c r="F2339" s="10" t="s">
        <v>17</v>
      </c>
      <c r="G2339" s="10" t="s">
        <v>32</v>
      </c>
      <c r="H2339" s="10" t="s">
        <v>33</v>
      </c>
      <c r="I2339" s="45" t="n">
        <v>1577000</v>
      </c>
      <c r="J2339" s="46" t="n">
        <v>602000</v>
      </c>
      <c r="K2339" s="45" t="n">
        <v>1500</v>
      </c>
      <c r="L2339" s="47" t="n">
        <v>2000</v>
      </c>
    </row>
    <row r="2340" s="38" customFormat="true" ht="12.75" hidden="false" customHeight="false" outlineLevel="0" collapsed="false">
      <c r="A2340" s="10" t="s">
        <v>6186</v>
      </c>
      <c r="B2340" s="10" t="s">
        <v>7765</v>
      </c>
      <c r="C2340" s="10" t="s">
        <v>7766</v>
      </c>
      <c r="D2340" s="10" t="s">
        <v>1211</v>
      </c>
      <c r="E2340" s="10" t="s">
        <v>7766</v>
      </c>
      <c r="F2340" s="10" t="s">
        <v>17</v>
      </c>
      <c r="G2340" s="10" t="s">
        <v>23</v>
      </c>
      <c r="H2340" s="10" t="s">
        <v>23</v>
      </c>
      <c r="I2340" s="45" t="n">
        <v>1256000</v>
      </c>
      <c r="J2340" s="46" t="n">
        <v>1673000</v>
      </c>
      <c r="K2340" s="45" t="n">
        <v>3000</v>
      </c>
      <c r="L2340" s="47" t="n">
        <v>2000</v>
      </c>
    </row>
    <row r="2341" s="38" customFormat="true" ht="12.75" hidden="false" customHeight="false" outlineLevel="0" collapsed="false">
      <c r="A2341" s="10" t="s">
        <v>6186</v>
      </c>
      <c r="B2341" s="10" t="s">
        <v>7767</v>
      </c>
      <c r="C2341" s="10" t="s">
        <v>7768</v>
      </c>
      <c r="D2341" s="10" t="s">
        <v>1305</v>
      </c>
      <c r="E2341" s="10" t="s">
        <v>7769</v>
      </c>
      <c r="F2341" s="10" t="s">
        <v>17</v>
      </c>
      <c r="G2341" s="10" t="s">
        <v>23</v>
      </c>
      <c r="H2341" s="10" t="s">
        <v>23</v>
      </c>
      <c r="I2341" s="45" t="n">
        <v>5000</v>
      </c>
      <c r="J2341" s="46" t="n">
        <v>36000</v>
      </c>
      <c r="K2341" s="45" t="n">
        <v>600</v>
      </c>
      <c r="L2341" s="47" t="n">
        <v>900</v>
      </c>
    </row>
    <row r="2342" s="38" customFormat="true" ht="12.75" hidden="false" customHeight="false" outlineLevel="0" collapsed="false">
      <c r="A2342" s="10" t="s">
        <v>6186</v>
      </c>
      <c r="B2342" s="10" t="s">
        <v>7770</v>
      </c>
      <c r="C2342" s="10" t="s">
        <v>7771</v>
      </c>
      <c r="D2342" s="10" t="s">
        <v>298</v>
      </c>
      <c r="E2342" s="10" t="s">
        <v>7772</v>
      </c>
      <c r="F2342" s="10" t="s">
        <v>17</v>
      </c>
      <c r="G2342" s="10" t="s">
        <v>32</v>
      </c>
      <c r="H2342" s="10" t="s">
        <v>33</v>
      </c>
      <c r="I2342" s="45" t="n">
        <v>29000</v>
      </c>
      <c r="J2342" s="46" t="n">
        <v>59000</v>
      </c>
      <c r="K2342" s="45" t="n">
        <v>2000</v>
      </c>
      <c r="L2342" s="47" t="s">
        <v>247</v>
      </c>
    </row>
    <row r="2343" s="38" customFormat="true" ht="12.75" hidden="false" customHeight="false" outlineLevel="0" collapsed="false">
      <c r="A2343" s="10" t="s">
        <v>6186</v>
      </c>
      <c r="B2343" s="10" t="s">
        <v>7773</v>
      </c>
      <c r="C2343" s="10" t="s">
        <v>7774</v>
      </c>
      <c r="D2343" s="10" t="s">
        <v>298</v>
      </c>
      <c r="E2343" s="10" t="s">
        <v>7775</v>
      </c>
      <c r="F2343" s="10" t="s">
        <v>17</v>
      </c>
      <c r="G2343" s="10" t="s">
        <v>23</v>
      </c>
      <c r="H2343" s="10" t="s">
        <v>23</v>
      </c>
      <c r="I2343" s="45" t="n">
        <v>786000</v>
      </c>
      <c r="J2343" s="46" t="n">
        <v>1698000</v>
      </c>
      <c r="K2343" s="45" t="n">
        <v>3000</v>
      </c>
      <c r="L2343" s="48" t="s">
        <v>247</v>
      </c>
    </row>
    <row r="2344" s="38" customFormat="true" ht="12.75" hidden="false" customHeight="false" outlineLevel="0" collapsed="false">
      <c r="A2344" s="10" t="s">
        <v>6186</v>
      </c>
      <c r="B2344" s="10" t="s">
        <v>7776</v>
      </c>
      <c r="C2344" s="10" t="s">
        <v>7777</v>
      </c>
      <c r="D2344" s="10" t="s">
        <v>272</v>
      </c>
      <c r="E2344" s="10" t="s">
        <v>7778</v>
      </c>
      <c r="F2344" s="10" t="s">
        <v>17</v>
      </c>
      <c r="G2344" s="10" t="s">
        <v>23</v>
      </c>
      <c r="H2344" s="10" t="s">
        <v>23</v>
      </c>
      <c r="I2344" s="45" t="n">
        <v>2738000</v>
      </c>
      <c r="J2344" s="46" t="n">
        <v>2237000</v>
      </c>
      <c r="K2344" s="45" t="n">
        <v>20000</v>
      </c>
      <c r="L2344" s="48" t="s">
        <v>247</v>
      </c>
    </row>
    <row r="2345" s="38" customFormat="true" ht="12.75" hidden="false" customHeight="false" outlineLevel="0" collapsed="false">
      <c r="A2345" s="10" t="s">
        <v>6186</v>
      </c>
      <c r="B2345" s="10" t="s">
        <v>7779</v>
      </c>
      <c r="C2345" s="10" t="s">
        <v>7780</v>
      </c>
      <c r="D2345" s="10" t="s">
        <v>302</v>
      </c>
      <c r="E2345" s="10" t="s">
        <v>7781</v>
      </c>
      <c r="F2345" s="10" t="s">
        <v>17</v>
      </c>
      <c r="G2345" s="10" t="s">
        <v>23</v>
      </c>
      <c r="H2345" s="10" t="s">
        <v>23</v>
      </c>
      <c r="I2345" s="45" t="n">
        <v>5967000</v>
      </c>
      <c r="J2345" s="46" t="n">
        <v>370000</v>
      </c>
      <c r="K2345" s="45" t="n">
        <v>2000</v>
      </c>
      <c r="L2345" s="47" t="s">
        <v>247</v>
      </c>
    </row>
    <row r="2346" s="38" customFormat="true" ht="12.75" hidden="false" customHeight="false" outlineLevel="0" collapsed="false">
      <c r="A2346" s="10" t="s">
        <v>6186</v>
      </c>
      <c r="B2346" s="10" t="s">
        <v>7782</v>
      </c>
      <c r="C2346" s="10" t="s">
        <v>7783</v>
      </c>
      <c r="D2346" s="10" t="s">
        <v>302</v>
      </c>
      <c r="E2346" s="10" t="s">
        <v>7784</v>
      </c>
      <c r="F2346" s="10" t="s">
        <v>304</v>
      </c>
      <c r="G2346" s="10" t="s">
        <v>23</v>
      </c>
      <c r="H2346" s="10" t="s">
        <v>23</v>
      </c>
      <c r="I2346" s="45" t="n">
        <v>20000</v>
      </c>
      <c r="J2346" s="46" t="n">
        <v>36000</v>
      </c>
      <c r="K2346" s="45" t="n">
        <v>200</v>
      </c>
      <c r="L2346" s="47" t="n">
        <v>300</v>
      </c>
    </row>
    <row r="2347" s="38" customFormat="true" ht="12.75" hidden="false" customHeight="false" outlineLevel="0" collapsed="false">
      <c r="A2347" s="10" t="s">
        <v>6186</v>
      </c>
      <c r="B2347" s="10" t="s">
        <v>7785</v>
      </c>
      <c r="C2347" s="10" t="s">
        <v>7786</v>
      </c>
      <c r="D2347" s="10" t="s">
        <v>451</v>
      </c>
      <c r="E2347" s="10" t="s">
        <v>7787</v>
      </c>
      <c r="F2347" s="10" t="s">
        <v>17</v>
      </c>
      <c r="G2347" s="10" t="s">
        <v>23</v>
      </c>
      <c r="H2347" s="10" t="s">
        <v>23</v>
      </c>
      <c r="I2347" s="45" t="n">
        <v>1238000</v>
      </c>
      <c r="J2347" s="46" t="n">
        <v>18723000</v>
      </c>
      <c r="K2347" s="45" t="n">
        <v>5000</v>
      </c>
      <c r="L2347" s="47" t="n">
        <v>10000</v>
      </c>
    </row>
    <row r="2348" s="38" customFormat="true" ht="12.75" hidden="false" customHeight="false" outlineLevel="0" collapsed="false">
      <c r="A2348" s="10" t="s">
        <v>6186</v>
      </c>
      <c r="B2348" s="10" t="s">
        <v>7788</v>
      </c>
      <c r="C2348" s="10" t="s">
        <v>7789</v>
      </c>
      <c r="D2348" s="10" t="s">
        <v>7790</v>
      </c>
      <c r="E2348" s="10" t="s">
        <v>7791</v>
      </c>
      <c r="F2348" s="10" t="s">
        <v>341</v>
      </c>
      <c r="G2348" s="10" t="s">
        <v>23</v>
      </c>
      <c r="H2348" s="10" t="s">
        <v>23</v>
      </c>
      <c r="I2348" s="45" t="n">
        <v>50000</v>
      </c>
      <c r="J2348" s="46" t="s">
        <v>247</v>
      </c>
      <c r="K2348" s="45" t="n">
        <v>3000</v>
      </c>
      <c r="L2348" s="48" t="s">
        <v>247</v>
      </c>
    </row>
    <row r="2349" s="38" customFormat="true" ht="12.75" hidden="false" customHeight="false" outlineLevel="0" collapsed="false">
      <c r="A2349" s="10" t="s">
        <v>6186</v>
      </c>
      <c r="B2349" s="10" t="s">
        <v>7792</v>
      </c>
      <c r="C2349" s="10" t="s">
        <v>7793</v>
      </c>
      <c r="D2349" s="10" t="s">
        <v>311</v>
      </c>
      <c r="E2349" s="10" t="s">
        <v>7794</v>
      </c>
      <c r="F2349" s="10" t="s">
        <v>17</v>
      </c>
      <c r="G2349" s="10" t="s">
        <v>32</v>
      </c>
      <c r="H2349" s="10" t="s">
        <v>33</v>
      </c>
      <c r="I2349" s="45" t="n">
        <v>15000</v>
      </c>
      <c r="J2349" s="46" t="n">
        <v>2946000</v>
      </c>
      <c r="K2349" s="45" t="n">
        <v>50000</v>
      </c>
      <c r="L2349" s="47" t="n">
        <v>100000</v>
      </c>
    </row>
    <row r="2350" s="38" customFormat="true" ht="12.75" hidden="false" customHeight="false" outlineLevel="0" collapsed="false">
      <c r="A2350" s="10" t="s">
        <v>6186</v>
      </c>
      <c r="B2350" s="10" t="s">
        <v>7795</v>
      </c>
      <c r="C2350" s="10" t="s">
        <v>7796</v>
      </c>
      <c r="D2350" s="10" t="s">
        <v>1305</v>
      </c>
      <c r="E2350" s="10" t="s">
        <v>7797</v>
      </c>
      <c r="F2350" s="10" t="s">
        <v>17</v>
      </c>
      <c r="G2350" s="10" t="s">
        <v>23</v>
      </c>
      <c r="H2350" s="10" t="s">
        <v>23</v>
      </c>
      <c r="I2350" s="45" t="n">
        <v>340000</v>
      </c>
      <c r="J2350" s="46" t="n">
        <v>364000</v>
      </c>
      <c r="K2350" s="45" t="n">
        <v>3000</v>
      </c>
      <c r="L2350" s="47" t="s">
        <v>247</v>
      </c>
    </row>
    <row r="2351" s="38" customFormat="true" ht="12.75" hidden="false" customHeight="false" outlineLevel="0" collapsed="false">
      <c r="A2351" s="10" t="s">
        <v>6186</v>
      </c>
      <c r="B2351" s="10" t="s">
        <v>7798</v>
      </c>
      <c r="C2351" s="10" t="s">
        <v>7799</v>
      </c>
      <c r="D2351" s="10" t="s">
        <v>7800</v>
      </c>
      <c r="E2351" s="10" t="s">
        <v>7801</v>
      </c>
      <c r="F2351" s="10" t="s">
        <v>17</v>
      </c>
      <c r="G2351" s="10" t="s">
        <v>23</v>
      </c>
      <c r="H2351" s="10" t="s">
        <v>23</v>
      </c>
      <c r="I2351" s="45" t="n">
        <v>6784000</v>
      </c>
      <c r="J2351" s="46" t="n">
        <v>46358000</v>
      </c>
      <c r="K2351" s="45" t="n">
        <v>50000</v>
      </c>
      <c r="L2351" s="47" t="n">
        <v>100000</v>
      </c>
    </row>
    <row r="2352" s="38" customFormat="true" ht="12.75" hidden="false" customHeight="false" outlineLevel="0" collapsed="false">
      <c r="A2352" s="10" t="s">
        <v>6186</v>
      </c>
      <c r="B2352" s="10" t="s">
        <v>7802</v>
      </c>
      <c r="C2352" s="10" t="s">
        <v>7803</v>
      </c>
      <c r="D2352" s="10" t="s">
        <v>311</v>
      </c>
      <c r="E2352" s="10" t="s">
        <v>7804</v>
      </c>
      <c r="F2352" s="10" t="s">
        <v>17</v>
      </c>
      <c r="G2352" s="10" t="s">
        <v>23</v>
      </c>
      <c r="H2352" s="10" t="s">
        <v>23</v>
      </c>
      <c r="I2352" s="45" t="n">
        <v>1972000</v>
      </c>
      <c r="J2352" s="46" t="n">
        <v>196000</v>
      </c>
      <c r="K2352" s="45" t="n">
        <v>15000</v>
      </c>
      <c r="L2352" s="48" t="s">
        <v>247</v>
      </c>
    </row>
    <row r="2353" s="38" customFormat="true" ht="12.75" hidden="false" customHeight="false" outlineLevel="0" collapsed="false">
      <c r="A2353" s="10" t="s">
        <v>6186</v>
      </c>
      <c r="B2353" s="10" t="s">
        <v>7805</v>
      </c>
      <c r="C2353" s="10" t="s">
        <v>7806</v>
      </c>
      <c r="D2353" s="10" t="s">
        <v>242</v>
      </c>
      <c r="E2353" s="10" t="s">
        <v>7807</v>
      </c>
      <c r="F2353" s="10" t="s">
        <v>17</v>
      </c>
      <c r="G2353" s="10" t="s">
        <v>23</v>
      </c>
      <c r="H2353" s="10" t="s">
        <v>23</v>
      </c>
      <c r="I2353" s="45" t="n">
        <v>14997000</v>
      </c>
      <c r="J2353" s="46" t="n">
        <v>1820000</v>
      </c>
      <c r="K2353" s="45" t="n">
        <v>6000</v>
      </c>
      <c r="L2353" s="47" t="n">
        <v>3000</v>
      </c>
    </row>
    <row r="2354" s="38" customFormat="true" ht="12.75" hidden="false" customHeight="false" outlineLevel="0" collapsed="false">
      <c r="A2354" s="10" t="s">
        <v>6186</v>
      </c>
      <c r="B2354" s="10" t="s">
        <v>7808</v>
      </c>
      <c r="C2354" s="10" t="s">
        <v>7809</v>
      </c>
      <c r="D2354" s="10" t="s">
        <v>272</v>
      </c>
      <c r="E2354" s="10" t="s">
        <v>7810</v>
      </c>
      <c r="F2354" s="10" t="s">
        <v>17</v>
      </c>
      <c r="G2354" s="10" t="s">
        <v>23</v>
      </c>
      <c r="H2354" s="10" t="s">
        <v>23</v>
      </c>
      <c r="I2354" s="45" t="n">
        <v>2025000</v>
      </c>
      <c r="J2354" s="46" t="n">
        <v>5538000</v>
      </c>
      <c r="K2354" s="45" t="n">
        <v>5000</v>
      </c>
      <c r="L2354" s="47" t="n">
        <v>6000</v>
      </c>
    </row>
    <row r="2355" s="38" customFormat="true" ht="12.75" hidden="false" customHeight="false" outlineLevel="0" collapsed="false">
      <c r="A2355" s="10" t="s">
        <v>6186</v>
      </c>
      <c r="B2355" s="10" t="s">
        <v>7811</v>
      </c>
      <c r="C2355" s="10" t="s">
        <v>7812</v>
      </c>
      <c r="D2355" s="10" t="s">
        <v>272</v>
      </c>
      <c r="E2355" s="10" t="s">
        <v>7813</v>
      </c>
      <c r="F2355" s="10" t="s">
        <v>17</v>
      </c>
      <c r="G2355" s="10" t="s">
        <v>32</v>
      </c>
      <c r="H2355" s="10" t="s">
        <v>33</v>
      </c>
      <c r="I2355" s="45" t="n">
        <v>4911000</v>
      </c>
      <c r="J2355" s="46" t="n">
        <v>3961000</v>
      </c>
      <c r="K2355" s="45" t="n">
        <v>1000</v>
      </c>
      <c r="L2355" s="47" t="n">
        <v>1000</v>
      </c>
    </row>
    <row r="2356" s="38" customFormat="true" ht="12.75" hidden="false" customHeight="false" outlineLevel="0" collapsed="false">
      <c r="A2356" s="10" t="s">
        <v>6186</v>
      </c>
      <c r="B2356" s="10" t="s">
        <v>7814</v>
      </c>
      <c r="C2356" s="10" t="s">
        <v>7815</v>
      </c>
      <c r="D2356" s="10" t="s">
        <v>857</v>
      </c>
      <c r="E2356" s="10" t="s">
        <v>7816</v>
      </c>
      <c r="F2356" s="10" t="s">
        <v>341</v>
      </c>
      <c r="G2356" s="10" t="s">
        <v>23</v>
      </c>
      <c r="H2356" s="10" t="s">
        <v>23</v>
      </c>
      <c r="I2356" s="45" t="n">
        <v>310000</v>
      </c>
      <c r="J2356" s="46" t="n">
        <v>351000</v>
      </c>
      <c r="K2356" s="45" t="n">
        <v>8000</v>
      </c>
      <c r="L2356" s="49" t="s">
        <v>247</v>
      </c>
    </row>
    <row r="2357" s="38" customFormat="true" ht="12.75" hidden="false" customHeight="false" outlineLevel="0" collapsed="false">
      <c r="A2357" s="10" t="s">
        <v>6186</v>
      </c>
      <c r="B2357" s="10" t="s">
        <v>7817</v>
      </c>
      <c r="C2357" s="10" t="s">
        <v>7818</v>
      </c>
      <c r="D2357" s="10" t="s">
        <v>857</v>
      </c>
      <c r="E2357" s="10" t="s">
        <v>7819</v>
      </c>
      <c r="F2357" s="10" t="s">
        <v>341</v>
      </c>
      <c r="G2357" s="10" t="s">
        <v>23</v>
      </c>
      <c r="H2357" s="10" t="s">
        <v>23</v>
      </c>
      <c r="I2357" s="45" t="n">
        <v>353000</v>
      </c>
      <c r="J2357" s="46" t="n">
        <v>292000</v>
      </c>
      <c r="K2357" s="45" t="n">
        <v>7000</v>
      </c>
      <c r="L2357" s="47" t="n">
        <v>5000</v>
      </c>
    </row>
    <row r="2358" s="38" customFormat="true" ht="12.75" hidden="false" customHeight="false" outlineLevel="0" collapsed="false">
      <c r="A2358" s="10" t="s">
        <v>6186</v>
      </c>
      <c r="B2358" s="10" t="s">
        <v>7820</v>
      </c>
      <c r="C2358" s="10" t="s">
        <v>7821</v>
      </c>
      <c r="D2358" s="10" t="s">
        <v>272</v>
      </c>
      <c r="E2358" s="10" t="s">
        <v>7822</v>
      </c>
      <c r="F2358" s="10" t="s">
        <v>17</v>
      </c>
      <c r="G2358" s="10" t="s">
        <v>32</v>
      </c>
      <c r="H2358" s="10" t="s">
        <v>33</v>
      </c>
      <c r="I2358" s="45" t="n">
        <v>3185000</v>
      </c>
      <c r="J2358" s="46" t="n">
        <v>188000</v>
      </c>
      <c r="K2358" s="45" t="n">
        <v>2000</v>
      </c>
      <c r="L2358" s="47" t="s">
        <v>247</v>
      </c>
    </row>
    <row r="2359" s="38" customFormat="true" ht="12.75" hidden="false" customHeight="false" outlineLevel="0" collapsed="false">
      <c r="A2359" s="10" t="s">
        <v>6186</v>
      </c>
      <c r="B2359" s="10" t="s">
        <v>7823</v>
      </c>
      <c r="C2359" s="10" t="s">
        <v>7824</v>
      </c>
      <c r="D2359" s="10" t="s">
        <v>272</v>
      </c>
      <c r="E2359" s="10" t="s">
        <v>7825</v>
      </c>
      <c r="F2359" s="10" t="s">
        <v>17</v>
      </c>
      <c r="G2359" s="10" t="s">
        <v>23</v>
      </c>
      <c r="H2359" s="10" t="s">
        <v>23</v>
      </c>
      <c r="I2359" s="45" t="n">
        <v>20000</v>
      </c>
      <c r="J2359" s="46" t="n">
        <v>144000</v>
      </c>
      <c r="K2359" s="45" t="n">
        <v>10000</v>
      </c>
      <c r="L2359" s="47" t="s">
        <v>247</v>
      </c>
    </row>
    <row r="2360" s="38" customFormat="true" ht="12.75" hidden="false" customHeight="false" outlineLevel="0" collapsed="false">
      <c r="A2360" s="10" t="s">
        <v>6186</v>
      </c>
      <c r="B2360" s="10" t="s">
        <v>7826</v>
      </c>
      <c r="C2360" s="10" t="s">
        <v>7827</v>
      </c>
      <c r="D2360" s="10" t="s">
        <v>298</v>
      </c>
      <c r="E2360" s="10" t="s">
        <v>7828</v>
      </c>
      <c r="F2360" s="10" t="s">
        <v>17</v>
      </c>
      <c r="G2360" s="10" t="s">
        <v>23</v>
      </c>
      <c r="H2360" s="10" t="s">
        <v>23</v>
      </c>
      <c r="I2360" s="45" t="n">
        <v>231000</v>
      </c>
      <c r="J2360" s="46" t="n">
        <v>594000</v>
      </c>
      <c r="K2360" s="45" t="n">
        <v>10000</v>
      </c>
      <c r="L2360" s="47" t="s">
        <v>247</v>
      </c>
    </row>
    <row r="2361" s="38" customFormat="true" ht="12.75" hidden="false" customHeight="false" outlineLevel="0" collapsed="false">
      <c r="A2361" s="10" t="s">
        <v>6186</v>
      </c>
      <c r="B2361" s="10" t="s">
        <v>7829</v>
      </c>
      <c r="C2361" s="10" t="s">
        <v>7830</v>
      </c>
      <c r="D2361" s="10" t="s">
        <v>311</v>
      </c>
      <c r="E2361" s="10" t="s">
        <v>7831</v>
      </c>
      <c r="F2361" s="10" t="s">
        <v>17</v>
      </c>
      <c r="G2361" s="10" t="s">
        <v>32</v>
      </c>
      <c r="H2361" s="10" t="s">
        <v>33</v>
      </c>
      <c r="I2361" s="45" t="n">
        <v>7920000</v>
      </c>
      <c r="J2361" s="46" t="n">
        <v>4328000</v>
      </c>
      <c r="K2361" s="45" t="n">
        <v>200000</v>
      </c>
      <c r="L2361" s="48" t="s">
        <v>247</v>
      </c>
    </row>
    <row r="2362" s="38" customFormat="true" ht="12.75" hidden="false" customHeight="false" outlineLevel="0" collapsed="false">
      <c r="A2362" s="10" t="s">
        <v>6186</v>
      </c>
      <c r="B2362" s="10" t="s">
        <v>7832</v>
      </c>
      <c r="C2362" s="10" t="s">
        <v>7833</v>
      </c>
      <c r="D2362" s="10" t="s">
        <v>364</v>
      </c>
      <c r="E2362" s="10" t="s">
        <v>7834</v>
      </c>
      <c r="F2362" s="10" t="s">
        <v>17</v>
      </c>
      <c r="G2362" s="10" t="s">
        <v>23</v>
      </c>
      <c r="H2362" s="10" t="s">
        <v>23</v>
      </c>
      <c r="I2362" s="45" t="n">
        <v>3582000</v>
      </c>
      <c r="J2362" s="46" t="n">
        <v>2699000</v>
      </c>
      <c r="K2362" s="45" t="n">
        <v>2000</v>
      </c>
      <c r="L2362" s="48" t="s">
        <v>247</v>
      </c>
    </row>
    <row r="2363" s="38" customFormat="true" ht="12.75" hidden="false" customHeight="false" outlineLevel="0" collapsed="false">
      <c r="A2363" s="10" t="s">
        <v>6186</v>
      </c>
      <c r="B2363" s="10" t="s">
        <v>7835</v>
      </c>
      <c r="C2363" s="10" t="s">
        <v>7836</v>
      </c>
      <c r="D2363" s="10" t="s">
        <v>272</v>
      </c>
      <c r="E2363" s="10" t="s">
        <v>7837</v>
      </c>
      <c r="F2363" s="10" t="s">
        <v>17</v>
      </c>
      <c r="G2363" s="10" t="s">
        <v>23</v>
      </c>
      <c r="H2363" s="10" t="s">
        <v>23</v>
      </c>
      <c r="I2363" s="45" t="n">
        <v>2718000</v>
      </c>
      <c r="J2363" s="46" t="n">
        <v>6873000</v>
      </c>
      <c r="K2363" s="45" t="n">
        <v>5000</v>
      </c>
      <c r="L2363" s="49" t="s">
        <v>247</v>
      </c>
    </row>
    <row r="2364" s="38" customFormat="true" ht="12.75" hidden="false" customHeight="false" outlineLevel="0" collapsed="false">
      <c r="A2364" s="10" t="s">
        <v>6186</v>
      </c>
      <c r="B2364" s="10" t="s">
        <v>7838</v>
      </c>
      <c r="C2364" s="10" t="s">
        <v>7839</v>
      </c>
      <c r="D2364" s="10" t="s">
        <v>7840</v>
      </c>
      <c r="E2364" s="10" t="s">
        <v>7841</v>
      </c>
      <c r="F2364" s="10" t="s">
        <v>17</v>
      </c>
      <c r="G2364" s="10" t="s">
        <v>23</v>
      </c>
      <c r="H2364" s="10" t="s">
        <v>23</v>
      </c>
      <c r="I2364" s="45" t="n">
        <v>39000</v>
      </c>
      <c r="J2364" s="46" t="n">
        <v>76000</v>
      </c>
      <c r="K2364" s="45" t="n">
        <v>700</v>
      </c>
      <c r="L2364" s="47" t="n">
        <v>900</v>
      </c>
    </row>
    <row r="2365" s="38" customFormat="true" ht="12.75" hidden="false" customHeight="false" outlineLevel="0" collapsed="false">
      <c r="A2365" s="10" t="s">
        <v>6186</v>
      </c>
      <c r="B2365" s="10" t="s">
        <v>7842</v>
      </c>
      <c r="C2365" s="10" t="s">
        <v>7843</v>
      </c>
      <c r="D2365" s="10" t="s">
        <v>395</v>
      </c>
      <c r="E2365" s="10" t="s">
        <v>7844</v>
      </c>
      <c r="F2365" s="10" t="s">
        <v>17</v>
      </c>
      <c r="G2365" s="10" t="s">
        <v>32</v>
      </c>
      <c r="H2365" s="10" t="s">
        <v>33</v>
      </c>
      <c r="I2365" s="45" t="n">
        <v>549000</v>
      </c>
      <c r="J2365" s="46" t="n">
        <v>1063000</v>
      </c>
      <c r="K2365" s="45" t="n">
        <v>2000</v>
      </c>
      <c r="L2365" s="48" t="s">
        <v>247</v>
      </c>
    </row>
    <row r="2366" s="38" customFormat="true" ht="12.75" hidden="false" customHeight="false" outlineLevel="0" collapsed="false">
      <c r="A2366" s="10" t="s">
        <v>6186</v>
      </c>
      <c r="B2366" s="10" t="s">
        <v>21</v>
      </c>
      <c r="C2366" s="10" t="s">
        <v>7845</v>
      </c>
      <c r="D2366" s="10" t="s">
        <v>311</v>
      </c>
      <c r="E2366" s="10" t="s">
        <v>22</v>
      </c>
      <c r="F2366" s="10" t="s">
        <v>17</v>
      </c>
      <c r="G2366" s="10" t="s">
        <v>23</v>
      </c>
      <c r="H2366" s="10" t="s">
        <v>23</v>
      </c>
      <c r="I2366" s="45" t="n">
        <v>1102000</v>
      </c>
      <c r="J2366" s="46" t="n">
        <v>22631000</v>
      </c>
      <c r="K2366" s="45" t="n">
        <v>10000</v>
      </c>
      <c r="L2366" s="47" t="n">
        <v>20000</v>
      </c>
    </row>
    <row r="2367" s="38" customFormat="true" ht="12.75" hidden="false" customHeight="false" outlineLevel="0" collapsed="false">
      <c r="A2367" s="10" t="s">
        <v>6186</v>
      </c>
      <c r="B2367" s="10" t="s">
        <v>7846</v>
      </c>
      <c r="C2367" s="10" t="s">
        <v>7847</v>
      </c>
      <c r="D2367" s="10" t="s">
        <v>272</v>
      </c>
      <c r="E2367" s="10" t="s">
        <v>7848</v>
      </c>
      <c r="F2367" s="10" t="s">
        <v>17</v>
      </c>
      <c r="G2367" s="10" t="s">
        <v>23</v>
      </c>
      <c r="H2367" s="10" t="s">
        <v>23</v>
      </c>
      <c r="I2367" s="45" t="n">
        <v>2832000</v>
      </c>
      <c r="J2367" s="46" t="n">
        <v>1681000</v>
      </c>
      <c r="K2367" s="45" t="n">
        <v>10000</v>
      </c>
      <c r="L2367" s="47" t="s">
        <v>247</v>
      </c>
    </row>
    <row r="2368" s="38" customFormat="true" ht="12.75" hidden="false" customHeight="false" outlineLevel="0" collapsed="false">
      <c r="A2368" s="10" t="s">
        <v>6186</v>
      </c>
      <c r="B2368" s="10" t="s">
        <v>7849</v>
      </c>
      <c r="C2368" s="10" t="s">
        <v>7850</v>
      </c>
      <c r="D2368" s="10" t="s">
        <v>272</v>
      </c>
      <c r="E2368" s="10" t="s">
        <v>7851</v>
      </c>
      <c r="F2368" s="10" t="s">
        <v>17</v>
      </c>
      <c r="G2368" s="10" t="s">
        <v>32</v>
      </c>
      <c r="H2368" s="10" t="s">
        <v>33</v>
      </c>
      <c r="I2368" s="45" t="n">
        <v>132000</v>
      </c>
      <c r="J2368" s="46" t="n">
        <v>165000</v>
      </c>
      <c r="K2368" s="45" t="n">
        <v>10000</v>
      </c>
      <c r="L2368" s="47" t="s">
        <v>247</v>
      </c>
    </row>
    <row r="2369" s="38" customFormat="true" ht="12.75" hidden="false" customHeight="false" outlineLevel="0" collapsed="false">
      <c r="A2369" s="10" t="s">
        <v>6186</v>
      </c>
      <c r="B2369" s="10" t="s">
        <v>7852</v>
      </c>
      <c r="C2369" s="10" t="s">
        <v>7853</v>
      </c>
      <c r="D2369" s="10" t="s">
        <v>272</v>
      </c>
      <c r="E2369" s="10" t="s">
        <v>7854</v>
      </c>
      <c r="F2369" s="10" t="s">
        <v>17</v>
      </c>
      <c r="G2369" s="10" t="s">
        <v>23</v>
      </c>
      <c r="H2369" s="10" t="s">
        <v>23</v>
      </c>
      <c r="I2369" s="45" t="n">
        <v>5512000</v>
      </c>
      <c r="J2369" s="46" t="n">
        <v>9791000</v>
      </c>
      <c r="K2369" s="45" t="n">
        <v>10000</v>
      </c>
      <c r="L2369" s="47" t="n">
        <v>8000</v>
      </c>
    </row>
    <row r="2370" s="38" customFormat="true" ht="12.75" hidden="false" customHeight="false" outlineLevel="0" collapsed="false">
      <c r="A2370" s="10" t="s">
        <v>6186</v>
      </c>
      <c r="B2370" s="10" t="s">
        <v>7855</v>
      </c>
      <c r="C2370" s="10" t="s">
        <v>7856</v>
      </c>
      <c r="D2370" s="10" t="s">
        <v>265</v>
      </c>
      <c r="E2370" s="10" t="s">
        <v>7857</v>
      </c>
      <c r="F2370" s="10" t="s">
        <v>17</v>
      </c>
      <c r="G2370" s="10" t="s">
        <v>32</v>
      </c>
      <c r="H2370" s="10" t="s">
        <v>33</v>
      </c>
      <c r="I2370" s="45" t="n">
        <v>147000</v>
      </c>
      <c r="J2370" s="46" t="n">
        <v>593000</v>
      </c>
      <c r="K2370" s="45" t="n">
        <v>500</v>
      </c>
      <c r="L2370" s="47" t="s">
        <v>247</v>
      </c>
    </row>
    <row r="2371" s="38" customFormat="true" ht="12.75" hidden="false" customHeight="false" outlineLevel="0" collapsed="false">
      <c r="A2371" s="10" t="s">
        <v>6186</v>
      </c>
      <c r="B2371" s="10" t="s">
        <v>7858</v>
      </c>
      <c r="C2371" s="10" t="s">
        <v>7859</v>
      </c>
      <c r="D2371" s="10" t="s">
        <v>298</v>
      </c>
      <c r="E2371" s="10" t="s">
        <v>7860</v>
      </c>
      <c r="F2371" s="10" t="s">
        <v>17</v>
      </c>
      <c r="G2371" s="10" t="s">
        <v>32</v>
      </c>
      <c r="H2371" s="10" t="s">
        <v>33</v>
      </c>
      <c r="I2371" s="45" t="n">
        <v>129000</v>
      </c>
      <c r="J2371" s="46" t="n">
        <v>315000</v>
      </c>
      <c r="K2371" s="45" t="n">
        <v>3000</v>
      </c>
      <c r="L2371" s="47" t="s">
        <v>247</v>
      </c>
    </row>
    <row r="2372" s="38" customFormat="true" ht="12.75" hidden="false" customHeight="false" outlineLevel="0" collapsed="false">
      <c r="A2372" s="10" t="s">
        <v>6186</v>
      </c>
      <c r="B2372" s="10" t="s">
        <v>7861</v>
      </c>
      <c r="C2372" s="10" t="s">
        <v>7862</v>
      </c>
      <c r="D2372" s="10" t="s">
        <v>311</v>
      </c>
      <c r="E2372" s="10" t="s">
        <v>7863</v>
      </c>
      <c r="F2372" s="10" t="s">
        <v>17</v>
      </c>
      <c r="G2372" s="10" t="s">
        <v>23</v>
      </c>
      <c r="H2372" s="10" t="s">
        <v>23</v>
      </c>
      <c r="I2372" s="45" t="n">
        <v>1411000</v>
      </c>
      <c r="J2372" s="46" t="n">
        <v>425000</v>
      </c>
      <c r="K2372" s="45" t="n">
        <v>100000</v>
      </c>
      <c r="L2372" s="47" t="n">
        <v>100000</v>
      </c>
    </row>
    <row r="2373" s="38" customFormat="true" ht="12.75" hidden="false" customHeight="false" outlineLevel="0" collapsed="false">
      <c r="A2373" s="10" t="s">
        <v>6186</v>
      </c>
      <c r="B2373" s="10" t="s">
        <v>7864</v>
      </c>
      <c r="C2373" s="10" t="s">
        <v>7865</v>
      </c>
      <c r="D2373" s="10" t="s">
        <v>1211</v>
      </c>
      <c r="E2373" s="10" t="s">
        <v>7866</v>
      </c>
      <c r="F2373" s="10" t="s">
        <v>17</v>
      </c>
      <c r="G2373" s="10" t="s">
        <v>32</v>
      </c>
      <c r="H2373" s="10" t="s">
        <v>33</v>
      </c>
      <c r="I2373" s="45" t="n">
        <v>190000</v>
      </c>
      <c r="J2373" s="46" t="n">
        <v>431000</v>
      </c>
      <c r="K2373" s="45" t="n">
        <v>5000</v>
      </c>
      <c r="L2373" s="47" t="s">
        <v>247</v>
      </c>
    </row>
    <row r="2374" s="38" customFormat="true" ht="12.75" hidden="false" customHeight="false" outlineLevel="0" collapsed="false">
      <c r="A2374" s="10" t="s">
        <v>6186</v>
      </c>
      <c r="B2374" s="10" t="s">
        <v>7867</v>
      </c>
      <c r="C2374" s="10" t="s">
        <v>7868</v>
      </c>
      <c r="D2374" s="10" t="s">
        <v>272</v>
      </c>
      <c r="E2374" s="10" t="s">
        <v>7869</v>
      </c>
      <c r="F2374" s="10" t="s">
        <v>17</v>
      </c>
      <c r="G2374" s="10" t="s">
        <v>23</v>
      </c>
      <c r="H2374" s="10" t="s">
        <v>23</v>
      </c>
      <c r="I2374" s="45" t="n">
        <v>505000</v>
      </c>
      <c r="J2374" s="46" t="n">
        <v>446000</v>
      </c>
      <c r="K2374" s="45" t="n">
        <v>75000</v>
      </c>
      <c r="L2374" s="47" t="s">
        <v>247</v>
      </c>
    </row>
    <row r="2375" s="38" customFormat="true" ht="12.75" hidden="false" customHeight="false" outlineLevel="0" collapsed="false">
      <c r="A2375" s="10" t="s">
        <v>6186</v>
      </c>
      <c r="B2375" s="10" t="s">
        <v>7870</v>
      </c>
      <c r="C2375" s="10" t="s">
        <v>7871</v>
      </c>
      <c r="D2375" s="10" t="s">
        <v>7872</v>
      </c>
      <c r="E2375" s="10" t="s">
        <v>7873</v>
      </c>
      <c r="F2375" s="10" t="s">
        <v>17</v>
      </c>
      <c r="G2375" s="10" t="s">
        <v>23</v>
      </c>
      <c r="H2375" s="10" t="s">
        <v>23</v>
      </c>
      <c r="I2375" s="45" t="n">
        <v>237000</v>
      </c>
      <c r="J2375" s="46" t="n">
        <v>210000</v>
      </c>
      <c r="K2375" s="45" t="n">
        <v>10000</v>
      </c>
      <c r="L2375" s="47" t="n">
        <v>4000</v>
      </c>
    </row>
    <row r="2376" s="38" customFormat="true" ht="12.75" hidden="false" customHeight="false" outlineLevel="0" collapsed="false">
      <c r="A2376" s="10" t="s">
        <v>6186</v>
      </c>
      <c r="B2376" s="10" t="s">
        <v>7874</v>
      </c>
      <c r="C2376" s="10" t="s">
        <v>7875</v>
      </c>
      <c r="D2376" s="10" t="s">
        <v>2372</v>
      </c>
      <c r="E2376" s="10" t="s">
        <v>7876</v>
      </c>
      <c r="F2376" s="10" t="s">
        <v>17</v>
      </c>
      <c r="G2376" s="10" t="s">
        <v>23</v>
      </c>
      <c r="H2376" s="10" t="s">
        <v>23</v>
      </c>
      <c r="I2376" s="45" t="n">
        <v>7218000</v>
      </c>
      <c r="J2376" s="46" t="n">
        <v>3254000</v>
      </c>
      <c r="K2376" s="45" t="n">
        <v>10000</v>
      </c>
      <c r="L2376" s="47" t="n">
        <v>5000</v>
      </c>
    </row>
    <row r="2377" s="38" customFormat="true" ht="12.75" hidden="false" customHeight="false" outlineLevel="0" collapsed="false">
      <c r="A2377" s="10" t="s">
        <v>6186</v>
      </c>
      <c r="B2377" s="10" t="s">
        <v>7877</v>
      </c>
      <c r="C2377" s="10" t="s">
        <v>7878</v>
      </c>
      <c r="D2377" s="10" t="s">
        <v>857</v>
      </c>
      <c r="E2377" s="10" t="s">
        <v>7879</v>
      </c>
      <c r="F2377" s="10" t="s">
        <v>17</v>
      </c>
      <c r="G2377" s="10" t="s">
        <v>23</v>
      </c>
      <c r="H2377" s="10" t="s">
        <v>23</v>
      </c>
      <c r="I2377" s="45" t="n">
        <v>3727000</v>
      </c>
      <c r="J2377" s="46" t="n">
        <v>86839000</v>
      </c>
      <c r="K2377" s="45" t="n">
        <v>3000</v>
      </c>
      <c r="L2377" s="47" t="n">
        <v>6000</v>
      </c>
    </row>
    <row r="2378" s="38" customFormat="true" ht="12.75" hidden="false" customHeight="false" outlineLevel="0" collapsed="false">
      <c r="A2378" s="10" t="s">
        <v>6186</v>
      </c>
      <c r="B2378" s="10" t="s">
        <v>7880</v>
      </c>
      <c r="C2378" s="10" t="s">
        <v>7881</v>
      </c>
      <c r="D2378" s="10" t="s">
        <v>1135</v>
      </c>
      <c r="E2378" s="10" t="s">
        <v>7882</v>
      </c>
      <c r="F2378" s="10" t="s">
        <v>17</v>
      </c>
      <c r="G2378" s="10" t="s">
        <v>32</v>
      </c>
      <c r="H2378" s="10" t="s">
        <v>33</v>
      </c>
      <c r="I2378" s="45" t="n">
        <v>8502000</v>
      </c>
      <c r="J2378" s="46" t="n">
        <v>12193000</v>
      </c>
      <c r="K2378" s="45" t="n">
        <v>4000</v>
      </c>
      <c r="L2378" s="47" t="n">
        <v>5000</v>
      </c>
    </row>
    <row r="2379" s="38" customFormat="true" ht="12.75" hidden="false" customHeight="false" outlineLevel="0" collapsed="false">
      <c r="A2379" s="10" t="s">
        <v>6186</v>
      </c>
      <c r="B2379" s="10" t="s">
        <v>7883</v>
      </c>
      <c r="C2379" s="10" t="s">
        <v>7884</v>
      </c>
      <c r="D2379" s="10" t="s">
        <v>6396</v>
      </c>
      <c r="E2379" s="10" t="s">
        <v>7885</v>
      </c>
      <c r="F2379" s="10" t="s">
        <v>17</v>
      </c>
      <c r="G2379" s="10" t="s">
        <v>32</v>
      </c>
      <c r="H2379" s="10" t="s">
        <v>33</v>
      </c>
      <c r="I2379" s="45" t="n">
        <v>19000</v>
      </c>
      <c r="J2379" s="46" t="n">
        <v>209000</v>
      </c>
      <c r="K2379" s="45" t="n">
        <v>500</v>
      </c>
      <c r="L2379" s="47" t="s">
        <v>247</v>
      </c>
    </row>
    <row r="2380" s="38" customFormat="true" ht="12.75" hidden="false" customHeight="false" outlineLevel="0" collapsed="false">
      <c r="A2380" s="10" t="s">
        <v>6186</v>
      </c>
      <c r="B2380" s="10" t="s">
        <v>7886</v>
      </c>
      <c r="C2380" s="10" t="s">
        <v>7887</v>
      </c>
      <c r="D2380" s="10" t="s">
        <v>6368</v>
      </c>
      <c r="E2380" s="10" t="s">
        <v>7888</v>
      </c>
      <c r="F2380" s="10" t="s">
        <v>17</v>
      </c>
      <c r="G2380" s="10" t="s">
        <v>32</v>
      </c>
      <c r="H2380" s="10" t="s">
        <v>33</v>
      </c>
      <c r="I2380" s="45" t="n">
        <v>16312000</v>
      </c>
      <c r="J2380" s="46" t="n">
        <v>8881000</v>
      </c>
      <c r="K2380" s="45" t="n">
        <v>1000</v>
      </c>
      <c r="L2380" s="48" t="s">
        <v>247</v>
      </c>
    </row>
    <row r="2381" s="38" customFormat="true" ht="12.75" hidden="false" customHeight="false" outlineLevel="0" collapsed="false">
      <c r="A2381" s="10" t="s">
        <v>6186</v>
      </c>
      <c r="B2381" s="10" t="s">
        <v>7889</v>
      </c>
      <c r="C2381" s="10" t="s">
        <v>7890</v>
      </c>
      <c r="D2381" s="10" t="s">
        <v>265</v>
      </c>
      <c r="E2381" s="10" t="s">
        <v>7890</v>
      </c>
      <c r="F2381" s="10" t="s">
        <v>17</v>
      </c>
      <c r="G2381" s="10" t="s">
        <v>32</v>
      </c>
      <c r="H2381" s="10" t="s">
        <v>33</v>
      </c>
      <c r="I2381" s="45" t="n">
        <v>97000</v>
      </c>
      <c r="J2381" s="46" t="n">
        <v>56000</v>
      </c>
      <c r="K2381" s="45" t="n">
        <v>1250</v>
      </c>
      <c r="L2381" s="47" t="n">
        <v>1000</v>
      </c>
    </row>
    <row r="2382" s="38" customFormat="true" ht="12.75" hidden="false" customHeight="false" outlineLevel="0" collapsed="false">
      <c r="A2382" s="10" t="s">
        <v>6186</v>
      </c>
      <c r="B2382" s="10" t="s">
        <v>7891</v>
      </c>
      <c r="C2382" s="10" t="s">
        <v>7892</v>
      </c>
      <c r="D2382" s="10" t="s">
        <v>2264</v>
      </c>
      <c r="E2382" s="10" t="s">
        <v>7893</v>
      </c>
      <c r="F2382" s="10" t="s">
        <v>17</v>
      </c>
      <c r="G2382" s="10" t="s">
        <v>23</v>
      </c>
      <c r="H2382" s="10" t="s">
        <v>23</v>
      </c>
      <c r="I2382" s="45" t="n">
        <v>4723000</v>
      </c>
      <c r="J2382" s="46" t="n">
        <v>2810000</v>
      </c>
      <c r="K2382" s="45" t="n">
        <v>200000</v>
      </c>
      <c r="L2382" s="49" t="s">
        <v>247</v>
      </c>
    </row>
    <row r="2383" s="38" customFormat="true" ht="12.75" hidden="false" customHeight="false" outlineLevel="0" collapsed="false">
      <c r="A2383" s="10" t="s">
        <v>6186</v>
      </c>
      <c r="B2383" s="10" t="s">
        <v>7894</v>
      </c>
      <c r="C2383" s="10" t="s">
        <v>7895</v>
      </c>
      <c r="D2383" s="10" t="s">
        <v>298</v>
      </c>
      <c r="E2383" s="10" t="s">
        <v>7896</v>
      </c>
      <c r="F2383" s="10" t="s">
        <v>17</v>
      </c>
      <c r="G2383" s="10" t="s">
        <v>23</v>
      </c>
      <c r="H2383" s="10" t="s">
        <v>23</v>
      </c>
      <c r="I2383" s="45" t="n">
        <v>4554000</v>
      </c>
      <c r="J2383" s="46" t="n">
        <v>1487000</v>
      </c>
      <c r="K2383" s="45" t="n">
        <v>2000</v>
      </c>
      <c r="L2383" s="49" t="s">
        <v>247</v>
      </c>
    </row>
    <row r="2384" s="38" customFormat="true" ht="12.75" hidden="false" customHeight="false" outlineLevel="0" collapsed="false">
      <c r="A2384" s="10" t="s">
        <v>6186</v>
      </c>
      <c r="B2384" s="10" t="s">
        <v>7897</v>
      </c>
      <c r="C2384" s="10" t="s">
        <v>7898</v>
      </c>
      <c r="D2384" s="10" t="s">
        <v>311</v>
      </c>
      <c r="E2384" s="10" t="s">
        <v>7899</v>
      </c>
      <c r="F2384" s="10" t="s">
        <v>17</v>
      </c>
      <c r="G2384" s="10" t="s">
        <v>23</v>
      </c>
      <c r="H2384" s="10" t="s">
        <v>23</v>
      </c>
      <c r="I2384" s="45" t="n">
        <v>1277000</v>
      </c>
      <c r="J2384" s="46" t="n">
        <v>1472000</v>
      </c>
      <c r="K2384" s="45" t="n">
        <v>300000</v>
      </c>
      <c r="L2384" s="47" t="n">
        <v>300000</v>
      </c>
    </row>
    <row r="2385" s="38" customFormat="true" ht="12.75" hidden="false" customHeight="false" outlineLevel="0" collapsed="false">
      <c r="A2385" s="10" t="s">
        <v>6186</v>
      </c>
      <c r="B2385" s="10" t="s">
        <v>7900</v>
      </c>
      <c r="C2385" s="10" t="s">
        <v>7901</v>
      </c>
      <c r="D2385" s="10" t="s">
        <v>272</v>
      </c>
      <c r="E2385" s="10" t="s">
        <v>7902</v>
      </c>
      <c r="F2385" s="10" t="s">
        <v>17</v>
      </c>
      <c r="G2385" s="10" t="s">
        <v>23</v>
      </c>
      <c r="H2385" s="10" t="s">
        <v>23</v>
      </c>
      <c r="I2385" s="45" t="n">
        <v>39000</v>
      </c>
      <c r="J2385" s="46" t="n">
        <v>17000</v>
      </c>
      <c r="K2385" s="45" t="n">
        <v>10000</v>
      </c>
      <c r="L2385" s="49" t="s">
        <v>247</v>
      </c>
    </row>
    <row r="2386" s="38" customFormat="true" ht="12.75" hidden="false" customHeight="false" outlineLevel="0" collapsed="false">
      <c r="A2386" s="10" t="s">
        <v>6186</v>
      </c>
      <c r="B2386" s="10" t="s">
        <v>7903</v>
      </c>
      <c r="C2386" s="10" t="s">
        <v>7904</v>
      </c>
      <c r="D2386" s="10" t="s">
        <v>272</v>
      </c>
      <c r="E2386" s="10" t="s">
        <v>7905</v>
      </c>
      <c r="F2386" s="10" t="s">
        <v>17</v>
      </c>
      <c r="G2386" s="10" t="s">
        <v>23</v>
      </c>
      <c r="H2386" s="10" t="s">
        <v>23</v>
      </c>
      <c r="I2386" s="45" t="n">
        <v>41000</v>
      </c>
      <c r="J2386" s="46" t="n">
        <v>261000</v>
      </c>
      <c r="K2386" s="45" t="n">
        <v>15000</v>
      </c>
      <c r="L2386" s="47" t="s">
        <v>247</v>
      </c>
    </row>
    <row r="2387" s="38" customFormat="true" ht="12.75" hidden="false" customHeight="false" outlineLevel="0" collapsed="false">
      <c r="A2387" s="10" t="s">
        <v>6186</v>
      </c>
      <c r="B2387" s="10" t="s">
        <v>7906</v>
      </c>
      <c r="C2387" s="10" t="s">
        <v>7907</v>
      </c>
      <c r="D2387" s="10" t="s">
        <v>272</v>
      </c>
      <c r="E2387" s="10" t="s">
        <v>7908</v>
      </c>
      <c r="F2387" s="10" t="s">
        <v>17</v>
      </c>
      <c r="G2387" s="10" t="s">
        <v>32</v>
      </c>
      <c r="H2387" s="10" t="s">
        <v>33</v>
      </c>
      <c r="I2387" s="45" t="n">
        <v>1097000</v>
      </c>
      <c r="J2387" s="46" t="n">
        <v>1925000</v>
      </c>
      <c r="K2387" s="45" t="n">
        <v>1000</v>
      </c>
      <c r="L2387" s="47" t="n">
        <v>2000</v>
      </c>
    </row>
    <row r="2388" s="38" customFormat="true" ht="12.75" hidden="false" customHeight="false" outlineLevel="0" collapsed="false">
      <c r="A2388" s="10" t="s">
        <v>6186</v>
      </c>
      <c r="B2388" s="10" t="s">
        <v>7909</v>
      </c>
      <c r="C2388" s="10" t="s">
        <v>7910</v>
      </c>
      <c r="D2388" s="10" t="s">
        <v>272</v>
      </c>
      <c r="E2388" s="10" t="s">
        <v>7911</v>
      </c>
      <c r="F2388" s="10" t="s">
        <v>17</v>
      </c>
      <c r="G2388" s="10" t="s">
        <v>23</v>
      </c>
      <c r="H2388" s="10" t="s">
        <v>23</v>
      </c>
      <c r="I2388" s="45" t="n">
        <v>556000</v>
      </c>
      <c r="J2388" s="46" t="n">
        <v>542000</v>
      </c>
      <c r="K2388" s="45" t="n">
        <v>2000</v>
      </c>
      <c r="L2388" s="47" t="n">
        <v>1000</v>
      </c>
    </row>
    <row r="2389" s="38" customFormat="true" ht="12.75" hidden="false" customHeight="false" outlineLevel="0" collapsed="false">
      <c r="A2389" s="10" t="s">
        <v>6186</v>
      </c>
      <c r="B2389" s="10" t="s">
        <v>7912</v>
      </c>
      <c r="C2389" s="10" t="s">
        <v>7913</v>
      </c>
      <c r="D2389" s="10" t="s">
        <v>1143</v>
      </c>
      <c r="E2389" s="10" t="s">
        <v>7914</v>
      </c>
      <c r="F2389" s="10" t="s">
        <v>17</v>
      </c>
      <c r="G2389" s="10" t="s">
        <v>23</v>
      </c>
      <c r="H2389" s="10" t="s">
        <v>23</v>
      </c>
      <c r="I2389" s="45" t="n">
        <v>8270000</v>
      </c>
      <c r="J2389" s="46" t="n">
        <v>23602000</v>
      </c>
      <c r="K2389" s="45" t="n">
        <v>5000</v>
      </c>
      <c r="L2389" s="47" t="n">
        <v>7000</v>
      </c>
    </row>
    <row r="2390" s="38" customFormat="true" ht="12.75" hidden="false" customHeight="false" outlineLevel="0" collapsed="false">
      <c r="A2390" s="10" t="s">
        <v>6186</v>
      </c>
      <c r="B2390" s="10" t="s">
        <v>7915</v>
      </c>
      <c r="C2390" s="10" t="s">
        <v>7916</v>
      </c>
      <c r="D2390" s="10" t="s">
        <v>272</v>
      </c>
      <c r="E2390" s="10" t="s">
        <v>7917</v>
      </c>
      <c r="F2390" s="10" t="s">
        <v>17</v>
      </c>
      <c r="G2390" s="10" t="s">
        <v>32</v>
      </c>
      <c r="H2390" s="10" t="s">
        <v>33</v>
      </c>
      <c r="I2390" s="45" t="n">
        <v>2263000</v>
      </c>
      <c r="J2390" s="46" t="n">
        <v>1935000</v>
      </c>
      <c r="K2390" s="45" t="n">
        <v>2000</v>
      </c>
      <c r="L2390" s="47" t="n">
        <v>3000</v>
      </c>
    </row>
    <row r="2391" s="38" customFormat="true" ht="12.75" hidden="false" customHeight="false" outlineLevel="0" collapsed="false">
      <c r="A2391" s="10" t="s">
        <v>6186</v>
      </c>
      <c r="B2391" s="10" t="s">
        <v>7918</v>
      </c>
      <c r="C2391" s="10" t="s">
        <v>7919</v>
      </c>
      <c r="D2391" s="10" t="s">
        <v>272</v>
      </c>
      <c r="E2391" s="10" t="s">
        <v>7920</v>
      </c>
      <c r="F2391" s="10" t="s">
        <v>17</v>
      </c>
      <c r="G2391" s="10" t="s">
        <v>32</v>
      </c>
      <c r="H2391" s="10" t="s">
        <v>33</v>
      </c>
      <c r="I2391" s="45" t="n">
        <v>843000</v>
      </c>
      <c r="J2391" s="46" t="n">
        <v>3042000</v>
      </c>
      <c r="K2391" s="45" t="n">
        <v>2000</v>
      </c>
      <c r="L2391" s="49" t="s">
        <v>247</v>
      </c>
    </row>
    <row r="2392" s="38" customFormat="true" ht="12.75" hidden="false" customHeight="false" outlineLevel="0" collapsed="false">
      <c r="A2392" s="10" t="s">
        <v>6186</v>
      </c>
      <c r="B2392" s="10" t="s">
        <v>7921</v>
      </c>
      <c r="C2392" s="10" t="s">
        <v>7922</v>
      </c>
      <c r="D2392" s="10" t="s">
        <v>298</v>
      </c>
      <c r="E2392" s="10" t="s">
        <v>7923</v>
      </c>
      <c r="F2392" s="10" t="s">
        <v>17</v>
      </c>
      <c r="G2392" s="10" t="s">
        <v>23</v>
      </c>
      <c r="H2392" s="10" t="s">
        <v>23</v>
      </c>
      <c r="I2392" s="45" t="n">
        <v>7346000</v>
      </c>
      <c r="J2392" s="46" t="n">
        <v>3550000</v>
      </c>
      <c r="K2392" s="45" t="n">
        <v>30000</v>
      </c>
      <c r="L2392" s="48" t="s">
        <v>247</v>
      </c>
    </row>
    <row r="2393" s="38" customFormat="true" ht="12.75" hidden="false" customHeight="false" outlineLevel="0" collapsed="false">
      <c r="A2393" s="10" t="s">
        <v>6186</v>
      </c>
      <c r="B2393" s="10" t="s">
        <v>7924</v>
      </c>
      <c r="C2393" s="10" t="s">
        <v>7925</v>
      </c>
      <c r="D2393" s="10" t="s">
        <v>857</v>
      </c>
      <c r="E2393" s="10" t="s">
        <v>7926</v>
      </c>
      <c r="F2393" s="10" t="s">
        <v>341</v>
      </c>
      <c r="G2393" s="10" t="s">
        <v>23</v>
      </c>
      <c r="H2393" s="10" t="s">
        <v>23</v>
      </c>
      <c r="I2393" s="45" t="n">
        <v>388000</v>
      </c>
      <c r="J2393" s="46" t="n">
        <v>85000</v>
      </c>
      <c r="K2393" s="45" t="n">
        <v>7500</v>
      </c>
      <c r="L2393" s="47" t="n">
        <v>3000</v>
      </c>
    </row>
    <row r="2394" s="38" customFormat="true" ht="12.75" hidden="false" customHeight="false" outlineLevel="0" collapsed="false">
      <c r="A2394" s="10" t="s">
        <v>6186</v>
      </c>
      <c r="B2394" s="10" t="s">
        <v>7927</v>
      </c>
      <c r="C2394" s="10" t="s">
        <v>7928</v>
      </c>
      <c r="D2394" s="10" t="s">
        <v>311</v>
      </c>
      <c r="E2394" s="10" t="s">
        <v>7929</v>
      </c>
      <c r="F2394" s="10" t="s">
        <v>17</v>
      </c>
      <c r="G2394" s="10" t="s">
        <v>23</v>
      </c>
      <c r="H2394" s="10" t="s">
        <v>23</v>
      </c>
      <c r="I2394" s="45" t="n">
        <v>241000</v>
      </c>
      <c r="J2394" s="46" t="n">
        <v>760000</v>
      </c>
      <c r="K2394" s="45" t="n">
        <v>200000</v>
      </c>
      <c r="L2394" s="47" t="s">
        <v>247</v>
      </c>
    </row>
    <row r="2395" s="38" customFormat="true" ht="12.75" hidden="false" customHeight="false" outlineLevel="0" collapsed="false">
      <c r="A2395" s="10" t="s">
        <v>6186</v>
      </c>
      <c r="B2395" s="10" t="s">
        <v>7930</v>
      </c>
      <c r="C2395" s="10" t="s">
        <v>7931</v>
      </c>
      <c r="D2395" s="10" t="s">
        <v>298</v>
      </c>
      <c r="E2395" s="10" t="s">
        <v>7932</v>
      </c>
      <c r="F2395" s="10" t="s">
        <v>17</v>
      </c>
      <c r="G2395" s="10" t="s">
        <v>32</v>
      </c>
      <c r="H2395" s="10" t="s">
        <v>33</v>
      </c>
      <c r="I2395" s="45" t="n">
        <v>434000</v>
      </c>
      <c r="J2395" s="46" t="n">
        <v>1932000</v>
      </c>
      <c r="K2395" s="45" t="n">
        <v>500</v>
      </c>
      <c r="L2395" s="47" t="n">
        <v>200</v>
      </c>
    </row>
    <row r="2396" s="38" customFormat="true" ht="12.75" hidden="false" customHeight="false" outlineLevel="0" collapsed="false">
      <c r="A2396" s="10" t="s">
        <v>6186</v>
      </c>
      <c r="B2396" s="10" t="s">
        <v>7933</v>
      </c>
      <c r="C2396" s="10" t="s">
        <v>7934</v>
      </c>
      <c r="D2396" s="10"/>
      <c r="E2396" s="10" t="s">
        <v>7935</v>
      </c>
      <c r="F2396" s="10" t="s">
        <v>17</v>
      </c>
      <c r="G2396" s="10" t="s">
        <v>32</v>
      </c>
      <c r="H2396" s="10"/>
      <c r="I2396" s="45" t="n">
        <v>1083000</v>
      </c>
      <c r="J2396" s="46" t="n">
        <v>210000</v>
      </c>
      <c r="K2396" s="45" t="n">
        <v>1000</v>
      </c>
      <c r="L2396" s="47" t="n">
        <v>1000</v>
      </c>
    </row>
    <row r="2397" s="38" customFormat="true" ht="12.75" hidden="false" customHeight="false" outlineLevel="0" collapsed="false">
      <c r="A2397" s="10" t="s">
        <v>6186</v>
      </c>
      <c r="B2397" s="10" t="s">
        <v>7936</v>
      </c>
      <c r="C2397" s="10" t="s">
        <v>7937</v>
      </c>
      <c r="D2397" s="10" t="s">
        <v>272</v>
      </c>
      <c r="E2397" s="10" t="s">
        <v>7938</v>
      </c>
      <c r="F2397" s="10" t="s">
        <v>17</v>
      </c>
      <c r="G2397" s="10" t="s">
        <v>23</v>
      </c>
      <c r="H2397" s="10" t="s">
        <v>23</v>
      </c>
      <c r="I2397" s="45" t="n">
        <v>3825000</v>
      </c>
      <c r="J2397" s="46" t="n">
        <v>2242000</v>
      </c>
      <c r="K2397" s="45" t="n">
        <v>7000</v>
      </c>
      <c r="L2397" s="48" t="s">
        <v>247</v>
      </c>
    </row>
    <row r="2398" s="38" customFormat="true" ht="12.75" hidden="false" customHeight="false" outlineLevel="0" collapsed="false">
      <c r="A2398" s="10" t="s">
        <v>6186</v>
      </c>
      <c r="B2398" s="10" t="s">
        <v>7939</v>
      </c>
      <c r="C2398" s="10" t="s">
        <v>7940</v>
      </c>
      <c r="D2398" s="10" t="s">
        <v>272</v>
      </c>
      <c r="E2398" s="10" t="s">
        <v>7941</v>
      </c>
      <c r="F2398" s="10" t="s">
        <v>17</v>
      </c>
      <c r="G2398" s="10" t="s">
        <v>23</v>
      </c>
      <c r="H2398" s="10" t="s">
        <v>23</v>
      </c>
      <c r="I2398" s="45" t="n">
        <v>6192000</v>
      </c>
      <c r="J2398" s="46" t="n">
        <v>22087000</v>
      </c>
      <c r="K2398" s="45" t="n">
        <v>3000</v>
      </c>
      <c r="L2398" s="47" t="n">
        <v>6000</v>
      </c>
    </row>
    <row r="2399" s="38" customFormat="true" ht="12.75" hidden="false" customHeight="false" outlineLevel="0" collapsed="false">
      <c r="A2399" s="10" t="s">
        <v>6186</v>
      </c>
      <c r="B2399" s="10" t="s">
        <v>7942</v>
      </c>
      <c r="C2399" s="10" t="s">
        <v>7943</v>
      </c>
      <c r="D2399" s="10" t="s">
        <v>3896</v>
      </c>
      <c r="E2399" s="10" t="s">
        <v>7944</v>
      </c>
      <c r="F2399" s="10" t="s">
        <v>17</v>
      </c>
      <c r="G2399" s="10" t="s">
        <v>32</v>
      </c>
      <c r="H2399" s="10" t="s">
        <v>33</v>
      </c>
      <c r="I2399" s="45" t="n">
        <v>8000</v>
      </c>
      <c r="J2399" s="46" t="n">
        <v>17000</v>
      </c>
      <c r="K2399" s="45" t="n">
        <v>2000</v>
      </c>
      <c r="L2399" s="49" t="s">
        <v>247</v>
      </c>
    </row>
    <row r="2400" s="38" customFormat="true" ht="12.75" hidden="false" customHeight="false" outlineLevel="0" collapsed="false">
      <c r="A2400" s="10" t="s">
        <v>6186</v>
      </c>
      <c r="B2400" s="10" t="s">
        <v>7945</v>
      </c>
      <c r="C2400" s="10" t="s">
        <v>7946</v>
      </c>
      <c r="D2400" s="10" t="s">
        <v>298</v>
      </c>
      <c r="E2400" s="10" t="s">
        <v>7947</v>
      </c>
      <c r="F2400" s="10" t="s">
        <v>17</v>
      </c>
      <c r="G2400" s="10" t="s">
        <v>23</v>
      </c>
      <c r="H2400" s="10" t="s">
        <v>23</v>
      </c>
      <c r="I2400" s="45" t="n">
        <v>18000</v>
      </c>
      <c r="J2400" s="46" t="n">
        <v>57000</v>
      </c>
      <c r="K2400" s="45" t="n">
        <v>3000</v>
      </c>
      <c r="L2400" s="48" t="s">
        <v>247</v>
      </c>
    </row>
    <row r="2401" s="38" customFormat="true" ht="12.75" hidden="false" customHeight="false" outlineLevel="0" collapsed="false">
      <c r="A2401" s="10" t="s">
        <v>6186</v>
      </c>
      <c r="B2401" s="10" t="s">
        <v>7948</v>
      </c>
      <c r="C2401" s="10" t="s">
        <v>7949</v>
      </c>
      <c r="D2401" s="10" t="s">
        <v>265</v>
      </c>
      <c r="E2401" s="10" t="s">
        <v>7950</v>
      </c>
      <c r="F2401" s="10" t="s">
        <v>17</v>
      </c>
      <c r="G2401" s="10" t="s">
        <v>32</v>
      </c>
      <c r="H2401" s="10" t="s">
        <v>33</v>
      </c>
      <c r="I2401" s="45" t="n">
        <v>22000</v>
      </c>
      <c r="J2401" s="46" t="n">
        <v>157000</v>
      </c>
      <c r="K2401" s="45" t="n">
        <v>2000</v>
      </c>
      <c r="L2401" s="47" t="n">
        <v>2000</v>
      </c>
    </row>
    <row r="2402" s="38" customFormat="true" ht="12.75" hidden="false" customHeight="false" outlineLevel="0" collapsed="false">
      <c r="A2402" s="10" t="s">
        <v>6186</v>
      </c>
      <c r="B2402" s="10" t="s">
        <v>7951</v>
      </c>
      <c r="C2402" s="10" t="s">
        <v>7952</v>
      </c>
      <c r="D2402" s="10" t="s">
        <v>272</v>
      </c>
      <c r="E2402" s="10" t="s">
        <v>7953</v>
      </c>
      <c r="F2402" s="10" t="s">
        <v>17</v>
      </c>
      <c r="G2402" s="10" t="s">
        <v>23</v>
      </c>
      <c r="H2402" s="10" t="s">
        <v>23</v>
      </c>
      <c r="I2402" s="45" t="n">
        <v>1618000</v>
      </c>
      <c r="J2402" s="46" t="n">
        <v>1346000</v>
      </c>
      <c r="K2402" s="45" t="n">
        <v>2000</v>
      </c>
      <c r="L2402" s="48" t="s">
        <v>247</v>
      </c>
    </row>
    <row r="2403" s="38" customFormat="true" ht="12.75" hidden="false" customHeight="false" outlineLevel="0" collapsed="false">
      <c r="A2403" s="10" t="s">
        <v>6186</v>
      </c>
      <c r="B2403" s="10" t="s">
        <v>7954</v>
      </c>
      <c r="C2403" s="10" t="s">
        <v>7955</v>
      </c>
      <c r="D2403" s="10" t="s">
        <v>298</v>
      </c>
      <c r="E2403" s="10" t="s">
        <v>7956</v>
      </c>
      <c r="F2403" s="10" t="s">
        <v>17</v>
      </c>
      <c r="G2403" s="10" t="s">
        <v>32</v>
      </c>
      <c r="H2403" s="10" t="s">
        <v>33</v>
      </c>
      <c r="I2403" s="45" t="n">
        <v>301000</v>
      </c>
      <c r="J2403" s="46" t="n">
        <v>546000</v>
      </c>
      <c r="K2403" s="45" t="n">
        <v>4000</v>
      </c>
      <c r="L2403" s="49" t="s">
        <v>247</v>
      </c>
    </row>
    <row r="2404" s="38" customFormat="true" ht="12.75" hidden="false" customHeight="false" outlineLevel="0" collapsed="false">
      <c r="A2404" s="10" t="s">
        <v>6186</v>
      </c>
      <c r="B2404" s="10" t="s">
        <v>7957</v>
      </c>
      <c r="C2404" s="10" t="s">
        <v>7958</v>
      </c>
      <c r="D2404" s="10" t="s">
        <v>272</v>
      </c>
      <c r="E2404" s="10" t="s">
        <v>7959</v>
      </c>
      <c r="F2404" s="10" t="s">
        <v>17</v>
      </c>
      <c r="G2404" s="10" t="s">
        <v>32</v>
      </c>
      <c r="H2404" s="10" t="s">
        <v>33</v>
      </c>
      <c r="I2404" s="45" t="n">
        <v>2662000</v>
      </c>
      <c r="J2404" s="46" t="n">
        <v>917000</v>
      </c>
      <c r="K2404" s="45" t="n">
        <v>1000</v>
      </c>
      <c r="L2404" s="48" t="s">
        <v>247</v>
      </c>
    </row>
    <row r="2405" s="38" customFormat="true" ht="12.75" hidden="false" customHeight="false" outlineLevel="0" collapsed="false">
      <c r="A2405" s="10" t="s">
        <v>6186</v>
      </c>
      <c r="B2405" s="10" t="s">
        <v>7960</v>
      </c>
      <c r="C2405" s="10" t="s">
        <v>7961</v>
      </c>
      <c r="D2405" s="10" t="s">
        <v>451</v>
      </c>
      <c r="E2405" s="10" t="s">
        <v>7962</v>
      </c>
      <c r="F2405" s="10" t="s">
        <v>17</v>
      </c>
      <c r="G2405" s="10" t="s">
        <v>23</v>
      </c>
      <c r="H2405" s="10" t="s">
        <v>23</v>
      </c>
      <c r="I2405" s="45" t="n">
        <v>3106000</v>
      </c>
      <c r="J2405" s="46" t="n">
        <v>1763000</v>
      </c>
      <c r="K2405" s="45" t="n">
        <v>8000</v>
      </c>
      <c r="L2405" s="47" t="n">
        <v>7000</v>
      </c>
    </row>
    <row r="2406" s="38" customFormat="true" ht="12.75" hidden="false" customHeight="false" outlineLevel="0" collapsed="false">
      <c r="A2406" s="10" t="s">
        <v>6186</v>
      </c>
      <c r="B2406" s="10" t="s">
        <v>7963</v>
      </c>
      <c r="C2406" s="10" t="s">
        <v>7964</v>
      </c>
      <c r="D2406" s="10" t="s">
        <v>246</v>
      </c>
      <c r="E2406" s="10" t="s">
        <v>7965</v>
      </c>
      <c r="F2406" s="10" t="s">
        <v>17</v>
      </c>
      <c r="G2406" s="10" t="s">
        <v>32</v>
      </c>
      <c r="H2406" s="10" t="s">
        <v>33</v>
      </c>
      <c r="I2406" s="45" t="n">
        <v>71000</v>
      </c>
      <c r="J2406" s="46" t="n">
        <v>270000</v>
      </c>
      <c r="K2406" s="45" t="n">
        <v>1000</v>
      </c>
      <c r="L2406" s="47" t="s">
        <v>247</v>
      </c>
    </row>
    <row r="2407" s="38" customFormat="true" ht="12.75" hidden="false" customHeight="false" outlineLevel="0" collapsed="false">
      <c r="A2407" s="10" t="s">
        <v>6186</v>
      </c>
      <c r="B2407" s="10" t="s">
        <v>7966</v>
      </c>
      <c r="C2407" s="10" t="s">
        <v>2433</v>
      </c>
      <c r="D2407" s="10" t="s">
        <v>272</v>
      </c>
      <c r="E2407" s="10" t="s">
        <v>7967</v>
      </c>
      <c r="F2407" s="10" t="s">
        <v>17</v>
      </c>
      <c r="G2407" s="10" t="s">
        <v>32</v>
      </c>
      <c r="H2407" s="10" t="s">
        <v>33</v>
      </c>
      <c r="I2407" s="45" t="n">
        <v>379000</v>
      </c>
      <c r="J2407" s="46" t="n">
        <v>363000</v>
      </c>
      <c r="K2407" s="45" t="n">
        <v>1000</v>
      </c>
      <c r="L2407" s="49" t="s">
        <v>247</v>
      </c>
    </row>
    <row r="2408" s="38" customFormat="true" ht="12.75" hidden="false" customHeight="false" outlineLevel="0" collapsed="false">
      <c r="A2408" s="10" t="s">
        <v>6186</v>
      </c>
      <c r="B2408" s="10" t="s">
        <v>7968</v>
      </c>
      <c r="C2408" s="10" t="s">
        <v>7969</v>
      </c>
      <c r="D2408" s="10" t="s">
        <v>298</v>
      </c>
      <c r="E2408" s="10" t="s">
        <v>7970</v>
      </c>
      <c r="F2408" s="10" t="s">
        <v>17</v>
      </c>
      <c r="G2408" s="10" t="s">
        <v>32</v>
      </c>
      <c r="H2408" s="10" t="s">
        <v>33</v>
      </c>
      <c r="I2408" s="45" t="n">
        <v>603000</v>
      </c>
      <c r="J2408" s="46" t="n">
        <v>400000</v>
      </c>
      <c r="K2408" s="45" t="n">
        <v>2000</v>
      </c>
      <c r="L2408" s="47" t="s">
        <v>247</v>
      </c>
    </row>
    <row r="2409" s="38" customFormat="true" ht="12.75" hidden="false" customHeight="false" outlineLevel="0" collapsed="false">
      <c r="A2409" s="10" t="s">
        <v>6186</v>
      </c>
      <c r="B2409" s="10" t="s">
        <v>7971</v>
      </c>
      <c r="C2409" s="10" t="s">
        <v>7972</v>
      </c>
      <c r="D2409" s="10" t="s">
        <v>272</v>
      </c>
      <c r="E2409" s="10" t="s">
        <v>7973</v>
      </c>
      <c r="F2409" s="10" t="s">
        <v>17</v>
      </c>
      <c r="G2409" s="10" t="s">
        <v>23</v>
      </c>
      <c r="H2409" s="10" t="s">
        <v>23</v>
      </c>
      <c r="I2409" s="45" t="n">
        <v>16532000</v>
      </c>
      <c r="J2409" s="46" t="n">
        <v>43062000</v>
      </c>
      <c r="K2409" s="45" t="n">
        <v>6000</v>
      </c>
      <c r="L2409" s="49" t="s">
        <v>247</v>
      </c>
    </row>
    <row r="2410" s="38" customFormat="true" ht="12.75" hidden="false" customHeight="false" outlineLevel="0" collapsed="false">
      <c r="A2410" s="10" t="s">
        <v>6186</v>
      </c>
      <c r="B2410" s="10" t="s">
        <v>7974</v>
      </c>
      <c r="C2410" s="10" t="s">
        <v>7975</v>
      </c>
      <c r="D2410" s="10" t="s">
        <v>857</v>
      </c>
      <c r="E2410" s="10" t="s">
        <v>7976</v>
      </c>
      <c r="F2410" s="10" t="s">
        <v>341</v>
      </c>
      <c r="G2410" s="10" t="s">
        <v>23</v>
      </c>
      <c r="H2410" s="10" t="s">
        <v>23</v>
      </c>
      <c r="I2410" s="45" t="n">
        <v>194000</v>
      </c>
      <c r="J2410" s="46" t="n">
        <v>368000</v>
      </c>
      <c r="K2410" s="45" t="n">
        <v>10000</v>
      </c>
      <c r="L2410" s="49" t="s">
        <v>247</v>
      </c>
    </row>
    <row r="2411" s="38" customFormat="true" ht="12.75" hidden="false" customHeight="false" outlineLevel="0" collapsed="false">
      <c r="A2411" s="10" t="s">
        <v>6186</v>
      </c>
      <c r="B2411" s="10" t="s">
        <v>7977</v>
      </c>
      <c r="C2411" s="10" t="s">
        <v>7978</v>
      </c>
      <c r="D2411" s="10" t="s">
        <v>857</v>
      </c>
      <c r="E2411" s="10" t="s">
        <v>7979</v>
      </c>
      <c r="F2411" s="10" t="s">
        <v>341</v>
      </c>
      <c r="G2411" s="10" t="s">
        <v>23</v>
      </c>
      <c r="H2411" s="10" t="s">
        <v>23</v>
      </c>
      <c r="I2411" s="45" t="n">
        <v>42000</v>
      </c>
      <c r="J2411" s="46" t="n">
        <v>483000</v>
      </c>
      <c r="K2411" s="45" t="n">
        <v>3000</v>
      </c>
      <c r="L2411" s="47" t="n">
        <v>6000</v>
      </c>
    </row>
    <row r="2412" s="38" customFormat="true" ht="12.75" hidden="false" customHeight="false" outlineLevel="0" collapsed="false">
      <c r="A2412" s="10" t="s">
        <v>6186</v>
      </c>
      <c r="B2412" s="10" t="s">
        <v>7980</v>
      </c>
      <c r="C2412" s="10" t="s">
        <v>7981</v>
      </c>
      <c r="D2412" s="10" t="s">
        <v>272</v>
      </c>
      <c r="E2412" s="10" t="s">
        <v>7982</v>
      </c>
      <c r="F2412" s="10" t="s">
        <v>17</v>
      </c>
      <c r="G2412" s="10" t="s">
        <v>32</v>
      </c>
      <c r="H2412" s="10" t="s">
        <v>33</v>
      </c>
      <c r="I2412" s="45" t="n">
        <v>808000</v>
      </c>
      <c r="J2412" s="46" t="n">
        <v>175000</v>
      </c>
      <c r="K2412" s="45" t="n">
        <v>20000</v>
      </c>
      <c r="L2412" s="47" t="s">
        <v>247</v>
      </c>
    </row>
    <row r="2413" s="38" customFormat="true" ht="12.75" hidden="false" customHeight="false" outlineLevel="0" collapsed="false">
      <c r="A2413" s="10" t="s">
        <v>6186</v>
      </c>
      <c r="B2413" s="10" t="s">
        <v>7983</v>
      </c>
      <c r="C2413" s="10" t="s">
        <v>7984</v>
      </c>
      <c r="D2413" s="10" t="s">
        <v>265</v>
      </c>
      <c r="E2413" s="10" t="s">
        <v>7985</v>
      </c>
      <c r="F2413" s="10" t="s">
        <v>17</v>
      </c>
      <c r="G2413" s="10" t="s">
        <v>32</v>
      </c>
      <c r="H2413" s="10" t="s">
        <v>33</v>
      </c>
      <c r="I2413" s="45" t="n">
        <v>80000</v>
      </c>
      <c r="J2413" s="46" t="n">
        <v>41000</v>
      </c>
      <c r="K2413" s="45" t="n">
        <v>500</v>
      </c>
      <c r="L2413" s="47" t="n">
        <v>2000</v>
      </c>
    </row>
    <row r="2414" s="38" customFormat="true" ht="12.75" hidden="false" customHeight="false" outlineLevel="0" collapsed="false">
      <c r="A2414" s="10" t="s">
        <v>6186</v>
      </c>
      <c r="B2414" s="10" t="s">
        <v>7986</v>
      </c>
      <c r="C2414" s="10" t="s">
        <v>7987</v>
      </c>
      <c r="D2414" s="10" t="s">
        <v>272</v>
      </c>
      <c r="E2414" s="10" t="s">
        <v>7988</v>
      </c>
      <c r="F2414" s="10" t="s">
        <v>17</v>
      </c>
      <c r="G2414" s="10" t="s">
        <v>32</v>
      </c>
      <c r="H2414" s="10" t="s">
        <v>33</v>
      </c>
      <c r="I2414" s="45" t="n">
        <v>1111000</v>
      </c>
      <c r="J2414" s="46" t="n">
        <v>5923000</v>
      </c>
      <c r="K2414" s="45" t="n">
        <v>500</v>
      </c>
      <c r="L2414" s="47" t="n">
        <v>1000</v>
      </c>
    </row>
    <row r="2415" s="38" customFormat="true" ht="12.75" hidden="false" customHeight="false" outlineLevel="0" collapsed="false">
      <c r="A2415" s="10" t="s">
        <v>6186</v>
      </c>
      <c r="B2415" s="10" t="s">
        <v>7989</v>
      </c>
      <c r="C2415" s="10" t="s">
        <v>7990</v>
      </c>
      <c r="D2415" s="10" t="s">
        <v>357</v>
      </c>
      <c r="E2415" s="10" t="s">
        <v>7991</v>
      </c>
      <c r="F2415" s="10" t="s">
        <v>17</v>
      </c>
      <c r="G2415" s="10" t="s">
        <v>32</v>
      </c>
      <c r="H2415" s="10" t="s">
        <v>33</v>
      </c>
      <c r="I2415" s="45" t="n">
        <v>979000</v>
      </c>
      <c r="J2415" s="46" t="n">
        <v>427000</v>
      </c>
      <c r="K2415" s="45" t="n">
        <v>3000</v>
      </c>
      <c r="L2415" s="47" t="s">
        <v>247</v>
      </c>
    </row>
    <row r="2416" s="38" customFormat="true" ht="12.75" hidden="false" customHeight="false" outlineLevel="0" collapsed="false">
      <c r="A2416" s="10" t="s">
        <v>6186</v>
      </c>
      <c r="B2416" s="10" t="s">
        <v>7992</v>
      </c>
      <c r="C2416" s="10" t="s">
        <v>7993</v>
      </c>
      <c r="D2416" s="10" t="s">
        <v>1372</v>
      </c>
      <c r="E2416" s="10" t="s">
        <v>7994</v>
      </c>
      <c r="F2416" s="10" t="s">
        <v>17</v>
      </c>
      <c r="G2416" s="10" t="s">
        <v>23</v>
      </c>
      <c r="H2416" s="10" t="s">
        <v>23</v>
      </c>
      <c r="I2416" s="45" t="n">
        <v>6789000</v>
      </c>
      <c r="J2416" s="46" t="n">
        <v>4900000</v>
      </c>
      <c r="K2416" s="45" t="n">
        <v>3000</v>
      </c>
      <c r="L2416" s="47" t="n">
        <v>1000</v>
      </c>
    </row>
    <row r="2417" s="38" customFormat="true" ht="12.75" hidden="false" customHeight="false" outlineLevel="0" collapsed="false">
      <c r="A2417" s="10" t="s">
        <v>6186</v>
      </c>
      <c r="B2417" s="10" t="s">
        <v>7995</v>
      </c>
      <c r="C2417" s="10" t="s">
        <v>7996</v>
      </c>
      <c r="D2417" s="10" t="s">
        <v>265</v>
      </c>
      <c r="E2417" s="10" t="s">
        <v>7997</v>
      </c>
      <c r="F2417" s="10" t="s">
        <v>17</v>
      </c>
      <c r="G2417" s="10" t="s">
        <v>32</v>
      </c>
      <c r="H2417" s="10" t="s">
        <v>33</v>
      </c>
      <c r="I2417" s="45" t="n">
        <v>329000</v>
      </c>
      <c r="J2417" s="46" t="n">
        <v>160000</v>
      </c>
      <c r="K2417" s="45" t="n">
        <v>500</v>
      </c>
      <c r="L2417" s="49" t="s">
        <v>247</v>
      </c>
    </row>
    <row r="2418" s="38" customFormat="true" ht="12.75" hidden="false" customHeight="false" outlineLevel="0" collapsed="false">
      <c r="A2418" s="10" t="s">
        <v>6186</v>
      </c>
      <c r="B2418" s="10" t="s">
        <v>7998</v>
      </c>
      <c r="C2418" s="10" t="s">
        <v>7999</v>
      </c>
      <c r="D2418" s="10" t="s">
        <v>395</v>
      </c>
      <c r="E2418" s="10" t="s">
        <v>8000</v>
      </c>
      <c r="F2418" s="10" t="s">
        <v>17</v>
      </c>
      <c r="G2418" s="10" t="s">
        <v>32</v>
      </c>
      <c r="H2418" s="10" t="s">
        <v>33</v>
      </c>
      <c r="I2418" s="45" t="n">
        <v>841000</v>
      </c>
      <c r="J2418" s="46" t="n">
        <v>607000</v>
      </c>
      <c r="K2418" s="45" t="n">
        <v>10000</v>
      </c>
      <c r="L2418" s="47" t="s">
        <v>247</v>
      </c>
    </row>
    <row r="2419" s="38" customFormat="true" ht="12.75" hidden="false" customHeight="false" outlineLevel="0" collapsed="false">
      <c r="A2419" s="10" t="s">
        <v>6186</v>
      </c>
      <c r="B2419" s="10" t="s">
        <v>8001</v>
      </c>
      <c r="C2419" s="10" t="s">
        <v>8002</v>
      </c>
      <c r="D2419" s="10" t="s">
        <v>517</v>
      </c>
      <c r="E2419" s="10" t="s">
        <v>8003</v>
      </c>
      <c r="F2419" s="10" t="s">
        <v>17</v>
      </c>
      <c r="G2419" s="10" t="s">
        <v>23</v>
      </c>
      <c r="H2419" s="10" t="s">
        <v>23</v>
      </c>
      <c r="I2419" s="45" t="n">
        <v>145997000</v>
      </c>
      <c r="J2419" s="46" t="n">
        <v>167344000</v>
      </c>
      <c r="K2419" s="45" t="n">
        <v>7500</v>
      </c>
      <c r="L2419" s="47" t="n">
        <v>20000</v>
      </c>
    </row>
    <row r="2420" s="38" customFormat="true" ht="12.75" hidden="false" customHeight="false" outlineLevel="0" collapsed="false">
      <c r="A2420" s="10" t="s">
        <v>6186</v>
      </c>
      <c r="B2420" s="10" t="s">
        <v>8004</v>
      </c>
      <c r="C2420" s="10" t="s">
        <v>8005</v>
      </c>
      <c r="D2420" s="10" t="s">
        <v>357</v>
      </c>
      <c r="E2420" s="10" t="s">
        <v>8006</v>
      </c>
      <c r="F2420" s="10" t="s">
        <v>17</v>
      </c>
      <c r="G2420" s="10" t="s">
        <v>32</v>
      </c>
      <c r="H2420" s="10" t="s">
        <v>33</v>
      </c>
      <c r="I2420" s="45" t="n">
        <v>1916000</v>
      </c>
      <c r="J2420" s="46" t="n">
        <v>7974000</v>
      </c>
      <c r="K2420" s="45" t="n">
        <v>500</v>
      </c>
      <c r="L2420" s="47" t="n">
        <v>1000</v>
      </c>
    </row>
    <row r="2421" s="38" customFormat="true" ht="12.75" hidden="false" customHeight="false" outlineLevel="0" collapsed="false">
      <c r="A2421" s="10" t="s">
        <v>6186</v>
      </c>
      <c r="B2421" s="10" t="s">
        <v>8007</v>
      </c>
      <c r="C2421" s="10" t="s">
        <v>8008</v>
      </c>
      <c r="D2421" s="10" t="s">
        <v>272</v>
      </c>
      <c r="E2421" s="10" t="s">
        <v>8009</v>
      </c>
      <c r="F2421" s="10" t="s">
        <v>17</v>
      </c>
      <c r="G2421" s="10" t="s">
        <v>23</v>
      </c>
      <c r="H2421" s="10" t="s">
        <v>23</v>
      </c>
      <c r="I2421" s="45" t="n">
        <v>259000</v>
      </c>
      <c r="J2421" s="46" t="n">
        <v>287000</v>
      </c>
      <c r="K2421" s="45" t="n">
        <v>15000</v>
      </c>
      <c r="L2421" s="47" t="s">
        <v>247</v>
      </c>
    </row>
    <row r="2422" s="38" customFormat="true" ht="12.75" hidden="false" customHeight="false" outlineLevel="0" collapsed="false">
      <c r="A2422" s="10" t="s">
        <v>6186</v>
      </c>
      <c r="B2422" s="10" t="s">
        <v>8010</v>
      </c>
      <c r="C2422" s="10" t="s">
        <v>8011</v>
      </c>
      <c r="D2422" s="10" t="s">
        <v>265</v>
      </c>
      <c r="E2422" s="10" t="s">
        <v>8012</v>
      </c>
      <c r="F2422" s="10" t="s">
        <v>17</v>
      </c>
      <c r="G2422" s="10" t="s">
        <v>23</v>
      </c>
      <c r="H2422" s="10" t="s">
        <v>23</v>
      </c>
      <c r="I2422" s="45" t="n">
        <v>391000</v>
      </c>
      <c r="J2422" s="46" t="n">
        <v>4737000</v>
      </c>
      <c r="K2422" s="45" t="n">
        <v>100</v>
      </c>
      <c r="L2422" s="47" t="n">
        <v>100</v>
      </c>
    </row>
    <row r="2423" s="38" customFormat="true" ht="12.75" hidden="false" customHeight="false" outlineLevel="0" collapsed="false">
      <c r="A2423" s="10" t="s">
        <v>6186</v>
      </c>
      <c r="B2423" s="10" t="s">
        <v>8013</v>
      </c>
      <c r="C2423" s="10" t="s">
        <v>8014</v>
      </c>
      <c r="D2423" s="10" t="s">
        <v>5970</v>
      </c>
      <c r="E2423" s="10" t="s">
        <v>8015</v>
      </c>
      <c r="F2423" s="10" t="s">
        <v>17</v>
      </c>
      <c r="G2423" s="10" t="s">
        <v>23</v>
      </c>
      <c r="H2423" s="10" t="s">
        <v>6581</v>
      </c>
      <c r="I2423" s="45" t="n">
        <v>4432000</v>
      </c>
      <c r="J2423" s="46" t="n">
        <v>7468000</v>
      </c>
      <c r="K2423" s="45" t="n">
        <v>5000</v>
      </c>
      <c r="L2423" s="49" t="s">
        <v>247</v>
      </c>
    </row>
    <row r="2424" s="38" customFormat="true" ht="12.75" hidden="false" customHeight="false" outlineLevel="0" collapsed="false">
      <c r="A2424" s="10" t="s">
        <v>6186</v>
      </c>
      <c r="B2424" s="10" t="s">
        <v>8016</v>
      </c>
      <c r="C2424" s="10" t="s">
        <v>8017</v>
      </c>
      <c r="D2424" s="10" t="s">
        <v>272</v>
      </c>
      <c r="E2424" s="10" t="s">
        <v>8018</v>
      </c>
      <c r="F2424" s="10" t="s">
        <v>17</v>
      </c>
      <c r="G2424" s="10" t="s">
        <v>32</v>
      </c>
      <c r="H2424" s="10" t="s">
        <v>33</v>
      </c>
      <c r="I2424" s="45" t="n">
        <v>490000</v>
      </c>
      <c r="J2424" s="46" t="n">
        <v>696000</v>
      </c>
      <c r="K2424" s="45" t="n">
        <v>5000</v>
      </c>
      <c r="L2424" s="47" t="n">
        <v>8000</v>
      </c>
    </row>
    <row r="2425" s="38" customFormat="true" ht="12.75" hidden="false" customHeight="false" outlineLevel="0" collapsed="false">
      <c r="A2425" s="10" t="s">
        <v>6186</v>
      </c>
      <c r="B2425" s="10" t="s">
        <v>8019</v>
      </c>
      <c r="C2425" s="10" t="s">
        <v>8020</v>
      </c>
      <c r="D2425" s="10" t="s">
        <v>272</v>
      </c>
      <c r="E2425" s="10" t="s">
        <v>8021</v>
      </c>
      <c r="F2425" s="10" t="s">
        <v>17</v>
      </c>
      <c r="G2425" s="10" t="s">
        <v>23</v>
      </c>
      <c r="H2425" s="10" t="s">
        <v>23</v>
      </c>
      <c r="I2425" s="45" t="n">
        <v>2898000</v>
      </c>
      <c r="J2425" s="46" t="n">
        <v>8401000</v>
      </c>
      <c r="K2425" s="45" t="n">
        <v>3000</v>
      </c>
      <c r="L2425" s="47" t="n">
        <v>6000</v>
      </c>
    </row>
    <row r="2426" s="38" customFormat="true" ht="12.75" hidden="false" customHeight="false" outlineLevel="0" collapsed="false">
      <c r="A2426" s="10" t="s">
        <v>6186</v>
      </c>
      <c r="B2426" s="10" t="s">
        <v>8022</v>
      </c>
      <c r="C2426" s="10" t="s">
        <v>8023</v>
      </c>
      <c r="D2426" s="10" t="s">
        <v>8024</v>
      </c>
      <c r="E2426" s="10" t="s">
        <v>8025</v>
      </c>
      <c r="F2426" s="10" t="s">
        <v>17</v>
      </c>
      <c r="G2426" s="10" t="s">
        <v>23</v>
      </c>
      <c r="H2426" s="10" t="s">
        <v>23</v>
      </c>
      <c r="I2426" s="45" t="n">
        <v>419000</v>
      </c>
      <c r="J2426" s="46" t="n">
        <v>3155000</v>
      </c>
      <c r="K2426" s="45" t="n">
        <v>2000</v>
      </c>
      <c r="L2426" s="47" t="n">
        <v>1000</v>
      </c>
    </row>
    <row r="2427" s="38" customFormat="true" ht="12.75" hidden="false" customHeight="false" outlineLevel="0" collapsed="false">
      <c r="A2427" s="10" t="s">
        <v>6186</v>
      </c>
      <c r="B2427" s="10" t="s">
        <v>8026</v>
      </c>
      <c r="C2427" s="10" t="s">
        <v>8027</v>
      </c>
      <c r="D2427" s="10" t="s">
        <v>451</v>
      </c>
      <c r="E2427" s="10" t="s">
        <v>8028</v>
      </c>
      <c r="F2427" s="10" t="s">
        <v>17</v>
      </c>
      <c r="G2427" s="10" t="s">
        <v>23</v>
      </c>
      <c r="H2427" s="10" t="s">
        <v>23</v>
      </c>
      <c r="I2427" s="45" t="n">
        <v>61000</v>
      </c>
      <c r="J2427" s="46" t="n">
        <v>5139000</v>
      </c>
      <c r="K2427" s="45" t="n">
        <v>150000</v>
      </c>
      <c r="L2427" s="47" t="n">
        <v>300000</v>
      </c>
    </row>
    <row r="2428" s="38" customFormat="true" ht="12.75" hidden="false" customHeight="false" outlineLevel="0" collapsed="false">
      <c r="A2428" s="10" t="s">
        <v>6186</v>
      </c>
      <c r="B2428" s="10" t="s">
        <v>8029</v>
      </c>
      <c r="C2428" s="10" t="s">
        <v>8030</v>
      </c>
      <c r="D2428" s="10" t="s">
        <v>272</v>
      </c>
      <c r="E2428" s="10" t="s">
        <v>8031</v>
      </c>
      <c r="F2428" s="10" t="s">
        <v>17</v>
      </c>
      <c r="G2428" s="10" t="s">
        <v>23</v>
      </c>
      <c r="H2428" s="10" t="s">
        <v>23</v>
      </c>
      <c r="I2428" s="45" t="n">
        <v>2431000</v>
      </c>
      <c r="J2428" s="46" t="n">
        <v>1540000</v>
      </c>
      <c r="K2428" s="45" t="n">
        <v>10000</v>
      </c>
      <c r="L2428" s="48" t="s">
        <v>247</v>
      </c>
    </row>
    <row r="2429" s="38" customFormat="true" ht="12.75" hidden="false" customHeight="false" outlineLevel="0" collapsed="false">
      <c r="A2429" s="10" t="s">
        <v>6186</v>
      </c>
      <c r="B2429" s="10" t="s">
        <v>8032</v>
      </c>
      <c r="C2429" s="10" t="s">
        <v>8033</v>
      </c>
      <c r="D2429" s="10" t="s">
        <v>395</v>
      </c>
      <c r="E2429" s="10" t="s">
        <v>8034</v>
      </c>
      <c r="F2429" s="10" t="s">
        <v>17</v>
      </c>
      <c r="G2429" s="10" t="s">
        <v>23</v>
      </c>
      <c r="H2429" s="10" t="s">
        <v>23</v>
      </c>
      <c r="I2429" s="45" t="n">
        <v>466000</v>
      </c>
      <c r="J2429" s="46" t="n">
        <v>6877000</v>
      </c>
      <c r="K2429" s="45" t="n">
        <v>10000</v>
      </c>
      <c r="L2429" s="47" t="n">
        <v>7000</v>
      </c>
    </row>
    <row r="2430" s="38" customFormat="true" ht="12.75" hidden="false" customHeight="false" outlineLevel="0" collapsed="false">
      <c r="A2430" s="10" t="s">
        <v>6186</v>
      </c>
      <c r="B2430" s="10" t="s">
        <v>8035</v>
      </c>
      <c r="C2430" s="10" t="s">
        <v>8036</v>
      </c>
      <c r="D2430" s="10" t="s">
        <v>395</v>
      </c>
      <c r="E2430" s="10" t="s">
        <v>8037</v>
      </c>
      <c r="F2430" s="10" t="s">
        <v>17</v>
      </c>
      <c r="G2430" s="10" t="s">
        <v>23</v>
      </c>
      <c r="H2430" s="10" t="s">
        <v>23</v>
      </c>
      <c r="I2430" s="45" t="n">
        <v>14000</v>
      </c>
      <c r="J2430" s="46" t="n">
        <v>7000</v>
      </c>
      <c r="K2430" s="45" t="n">
        <v>12500</v>
      </c>
      <c r="L2430" s="49" t="s">
        <v>247</v>
      </c>
    </row>
    <row r="2431" s="38" customFormat="true" ht="12.75" hidden="false" customHeight="false" outlineLevel="0" collapsed="false">
      <c r="A2431" s="10" t="s">
        <v>6186</v>
      </c>
      <c r="B2431" s="10" t="s">
        <v>8038</v>
      </c>
      <c r="C2431" s="10" t="s">
        <v>8039</v>
      </c>
      <c r="D2431" s="10" t="s">
        <v>254</v>
      </c>
      <c r="E2431" s="10" t="s">
        <v>8040</v>
      </c>
      <c r="F2431" s="10" t="s">
        <v>17</v>
      </c>
      <c r="G2431" s="10" t="s">
        <v>23</v>
      </c>
      <c r="H2431" s="10" t="s">
        <v>23</v>
      </c>
      <c r="I2431" s="45" t="n">
        <v>99000</v>
      </c>
      <c r="J2431" s="46" t="n">
        <v>399000</v>
      </c>
      <c r="K2431" s="45" t="n">
        <v>400000</v>
      </c>
      <c r="L2431" s="47" t="s">
        <v>247</v>
      </c>
    </row>
    <row r="2432" s="38" customFormat="true" ht="12.75" hidden="false" customHeight="false" outlineLevel="0" collapsed="false">
      <c r="A2432" s="10" t="s">
        <v>6186</v>
      </c>
      <c r="B2432" s="10" t="s">
        <v>8041</v>
      </c>
      <c r="C2432" s="10" t="s">
        <v>8042</v>
      </c>
      <c r="D2432" s="10" t="s">
        <v>272</v>
      </c>
      <c r="E2432" s="10" t="s">
        <v>8043</v>
      </c>
      <c r="F2432" s="10" t="s">
        <v>17</v>
      </c>
      <c r="G2432" s="10" t="s">
        <v>32</v>
      </c>
      <c r="H2432" s="10" t="s">
        <v>33</v>
      </c>
      <c r="I2432" s="45" t="n">
        <v>341000</v>
      </c>
      <c r="J2432" s="46" t="n">
        <v>588000</v>
      </c>
      <c r="K2432" s="45" t="n">
        <v>10000</v>
      </c>
      <c r="L2432" s="49" t="s">
        <v>247</v>
      </c>
    </row>
    <row r="2433" s="38" customFormat="true" ht="12.75" hidden="false" customHeight="false" outlineLevel="0" collapsed="false">
      <c r="A2433" s="10" t="s">
        <v>6186</v>
      </c>
      <c r="B2433" s="10" t="s">
        <v>8044</v>
      </c>
      <c r="C2433" s="10" t="s">
        <v>8045</v>
      </c>
      <c r="D2433" s="10" t="s">
        <v>272</v>
      </c>
      <c r="E2433" s="10" t="s">
        <v>8046</v>
      </c>
      <c r="F2433" s="10" t="s">
        <v>17</v>
      </c>
      <c r="G2433" s="10" t="s">
        <v>32</v>
      </c>
      <c r="H2433" s="10" t="s">
        <v>33</v>
      </c>
      <c r="I2433" s="45" t="n">
        <v>536000</v>
      </c>
      <c r="J2433" s="46" t="n">
        <v>2643000</v>
      </c>
      <c r="K2433" s="45" t="n">
        <v>2000</v>
      </c>
      <c r="L2433" s="49" t="s">
        <v>247</v>
      </c>
    </row>
    <row r="2434" s="38" customFormat="true" ht="12.75" hidden="false" customHeight="false" outlineLevel="0" collapsed="false">
      <c r="A2434" s="10" t="s">
        <v>6186</v>
      </c>
      <c r="B2434" s="10" t="s">
        <v>8047</v>
      </c>
      <c r="C2434" s="10" t="s">
        <v>8048</v>
      </c>
      <c r="D2434" s="10" t="s">
        <v>258</v>
      </c>
      <c r="E2434" s="10" t="s">
        <v>8049</v>
      </c>
      <c r="F2434" s="10" t="s">
        <v>17</v>
      </c>
      <c r="G2434" s="10" t="s">
        <v>32</v>
      </c>
      <c r="H2434" s="10" t="s">
        <v>33</v>
      </c>
      <c r="I2434" s="45" t="n">
        <v>28147000</v>
      </c>
      <c r="J2434" s="46" t="n">
        <v>12126000</v>
      </c>
      <c r="K2434" s="45" t="n">
        <v>3000</v>
      </c>
      <c r="L2434" s="47" t="n">
        <v>2000</v>
      </c>
    </row>
    <row r="2435" s="38" customFormat="true" ht="12.75" hidden="false" customHeight="false" outlineLevel="0" collapsed="false">
      <c r="A2435" s="10" t="s">
        <v>6186</v>
      </c>
      <c r="B2435" s="10" t="s">
        <v>8050</v>
      </c>
      <c r="C2435" s="10" t="s">
        <v>8051</v>
      </c>
      <c r="D2435" s="10" t="s">
        <v>311</v>
      </c>
      <c r="E2435" s="10" t="s">
        <v>8052</v>
      </c>
      <c r="F2435" s="10" t="s">
        <v>17</v>
      </c>
      <c r="G2435" s="10" t="s">
        <v>23</v>
      </c>
      <c r="H2435" s="10" t="s">
        <v>23</v>
      </c>
      <c r="I2435" s="45" t="n">
        <v>5285000</v>
      </c>
      <c r="J2435" s="46" t="n">
        <v>4361000</v>
      </c>
      <c r="K2435" s="45" t="n">
        <v>30000</v>
      </c>
      <c r="L2435" s="47" t="n">
        <v>50000</v>
      </c>
    </row>
    <row r="2436" s="38" customFormat="true" ht="12.75" hidden="false" customHeight="false" outlineLevel="0" collapsed="false">
      <c r="A2436" s="10" t="s">
        <v>6186</v>
      </c>
      <c r="B2436" s="10" t="s">
        <v>8053</v>
      </c>
      <c r="C2436" s="10" t="s">
        <v>8054</v>
      </c>
      <c r="D2436" s="10" t="s">
        <v>395</v>
      </c>
      <c r="E2436" s="10" t="s">
        <v>8055</v>
      </c>
      <c r="F2436" s="10" t="s">
        <v>17</v>
      </c>
      <c r="G2436" s="10" t="s">
        <v>32</v>
      </c>
      <c r="H2436" s="10" t="s">
        <v>33</v>
      </c>
      <c r="I2436" s="45" t="n">
        <v>2221000</v>
      </c>
      <c r="J2436" s="46" t="n">
        <v>3212000</v>
      </c>
      <c r="K2436" s="45" t="n">
        <v>500</v>
      </c>
      <c r="L2436" s="47" t="n">
        <v>1000</v>
      </c>
    </row>
    <row r="2437" s="38" customFormat="true" ht="12.75" hidden="false" customHeight="false" outlineLevel="0" collapsed="false">
      <c r="A2437" s="10" t="s">
        <v>6186</v>
      </c>
      <c r="B2437" s="10" t="s">
        <v>8056</v>
      </c>
      <c r="C2437" s="10" t="s">
        <v>8057</v>
      </c>
      <c r="D2437" s="10" t="s">
        <v>265</v>
      </c>
      <c r="E2437" s="10" t="s">
        <v>8058</v>
      </c>
      <c r="F2437" s="10" t="s">
        <v>17</v>
      </c>
      <c r="G2437" s="10" t="s">
        <v>23</v>
      </c>
      <c r="H2437" s="10" t="s">
        <v>23</v>
      </c>
      <c r="I2437" s="45" t="n">
        <v>2000</v>
      </c>
      <c r="J2437" s="46" t="n">
        <v>56000</v>
      </c>
      <c r="K2437" s="45" t="n">
        <v>7500</v>
      </c>
      <c r="L2437" s="49" t="s">
        <v>247</v>
      </c>
    </row>
    <row r="2438" s="38" customFormat="true" ht="12.75" hidden="false" customHeight="false" outlineLevel="0" collapsed="false">
      <c r="A2438" s="10" t="s">
        <v>6186</v>
      </c>
      <c r="B2438" s="10" t="s">
        <v>8059</v>
      </c>
      <c r="C2438" s="10" t="s">
        <v>8060</v>
      </c>
      <c r="D2438" s="10" t="s">
        <v>265</v>
      </c>
      <c r="E2438" s="10" t="s">
        <v>8061</v>
      </c>
      <c r="F2438" s="10" t="s">
        <v>17</v>
      </c>
      <c r="G2438" s="10" t="s">
        <v>23</v>
      </c>
      <c r="H2438" s="10" t="s">
        <v>23</v>
      </c>
      <c r="I2438" s="45" t="n">
        <v>13444000</v>
      </c>
      <c r="J2438" s="46" t="n">
        <v>3305000</v>
      </c>
      <c r="K2438" s="45" t="n">
        <v>10000</v>
      </c>
      <c r="L2438" s="47" t="n">
        <v>2000</v>
      </c>
    </row>
    <row r="2439" s="38" customFormat="true" ht="12.75" hidden="false" customHeight="false" outlineLevel="0" collapsed="false">
      <c r="A2439" s="10" t="s">
        <v>6186</v>
      </c>
      <c r="B2439" s="10" t="s">
        <v>8062</v>
      </c>
      <c r="C2439" s="10" t="s">
        <v>8063</v>
      </c>
      <c r="D2439" s="10" t="s">
        <v>272</v>
      </c>
      <c r="E2439" s="10" t="s">
        <v>8064</v>
      </c>
      <c r="F2439" s="10" t="s">
        <v>17</v>
      </c>
      <c r="G2439" s="10" t="s">
        <v>23</v>
      </c>
      <c r="H2439" s="10" t="s">
        <v>23</v>
      </c>
      <c r="I2439" s="45" t="n">
        <v>3672000</v>
      </c>
      <c r="J2439" s="46" t="n">
        <v>5854000</v>
      </c>
      <c r="K2439" s="45" t="n">
        <v>3000</v>
      </c>
      <c r="L2439" s="47" t="n">
        <v>8000</v>
      </c>
    </row>
    <row r="2440" s="38" customFormat="true" ht="12.75" hidden="false" customHeight="false" outlineLevel="0" collapsed="false">
      <c r="A2440" s="10" t="s">
        <v>6186</v>
      </c>
      <c r="B2440" s="10" t="s">
        <v>8065</v>
      </c>
      <c r="C2440" s="10" t="s">
        <v>8066</v>
      </c>
      <c r="D2440" s="10" t="s">
        <v>1468</v>
      </c>
      <c r="E2440" s="10" t="s">
        <v>8067</v>
      </c>
      <c r="F2440" s="10" t="s">
        <v>341</v>
      </c>
      <c r="G2440" s="10" t="s">
        <v>23</v>
      </c>
      <c r="H2440" s="10" t="s">
        <v>23</v>
      </c>
      <c r="I2440" s="45" t="n">
        <v>1005000</v>
      </c>
      <c r="J2440" s="46" t="n">
        <v>9000</v>
      </c>
      <c r="K2440" s="45" t="n">
        <v>1000</v>
      </c>
      <c r="L2440" s="47" t="s">
        <v>247</v>
      </c>
    </row>
    <row r="2441" s="38" customFormat="true" ht="12.75" hidden="false" customHeight="false" outlineLevel="0" collapsed="false">
      <c r="A2441" s="10" t="s">
        <v>6186</v>
      </c>
      <c r="B2441" s="10" t="s">
        <v>8068</v>
      </c>
      <c r="C2441" s="10" t="s">
        <v>8069</v>
      </c>
      <c r="D2441" s="10" t="s">
        <v>311</v>
      </c>
      <c r="E2441" s="10" t="s">
        <v>8070</v>
      </c>
      <c r="F2441" s="10" t="s">
        <v>17</v>
      </c>
      <c r="G2441" s="10" t="s">
        <v>23</v>
      </c>
      <c r="H2441" s="10" t="s">
        <v>23</v>
      </c>
      <c r="I2441" s="45" t="n">
        <v>39000</v>
      </c>
      <c r="J2441" s="46" t="n">
        <v>49000</v>
      </c>
      <c r="K2441" s="45" t="n">
        <v>100000</v>
      </c>
      <c r="L2441" s="47" t="s">
        <v>247</v>
      </c>
    </row>
    <row r="2442" s="38" customFormat="true" ht="12.75" hidden="false" customHeight="false" outlineLevel="0" collapsed="false">
      <c r="A2442" s="10" t="s">
        <v>6186</v>
      </c>
      <c r="B2442" s="10" t="s">
        <v>8071</v>
      </c>
      <c r="C2442" s="10" t="s">
        <v>8072</v>
      </c>
      <c r="D2442" s="10" t="s">
        <v>298</v>
      </c>
      <c r="E2442" s="10" t="s">
        <v>8073</v>
      </c>
      <c r="F2442" s="10" t="s">
        <v>17</v>
      </c>
      <c r="G2442" s="10" t="s">
        <v>23</v>
      </c>
      <c r="H2442" s="10" t="s">
        <v>23</v>
      </c>
      <c r="I2442" s="45" t="n">
        <v>1044000</v>
      </c>
      <c r="J2442" s="46" t="n">
        <v>640000</v>
      </c>
      <c r="K2442" s="45" t="n">
        <v>1500</v>
      </c>
      <c r="L2442" s="47" t="s">
        <v>247</v>
      </c>
    </row>
    <row r="2443" s="38" customFormat="true" ht="12.75" hidden="false" customHeight="false" outlineLevel="0" collapsed="false">
      <c r="A2443" s="10" t="s">
        <v>6186</v>
      </c>
      <c r="B2443" s="10" t="s">
        <v>8074</v>
      </c>
      <c r="C2443" s="10" t="s">
        <v>8075</v>
      </c>
      <c r="D2443" s="10" t="s">
        <v>311</v>
      </c>
      <c r="E2443" s="10" t="s">
        <v>8076</v>
      </c>
      <c r="F2443" s="10" t="s">
        <v>17</v>
      </c>
      <c r="G2443" s="10" t="s">
        <v>23</v>
      </c>
      <c r="H2443" s="10" t="s">
        <v>23</v>
      </c>
      <c r="I2443" s="45" t="n">
        <v>184000</v>
      </c>
      <c r="J2443" s="46" t="n">
        <v>220000</v>
      </c>
      <c r="K2443" s="45" t="n">
        <v>5000</v>
      </c>
      <c r="L2443" s="47" t="s">
        <v>247</v>
      </c>
    </row>
    <row r="2444" s="38" customFormat="true" ht="12.75" hidden="false" customHeight="false" outlineLevel="0" collapsed="false">
      <c r="A2444" s="10" t="s">
        <v>6186</v>
      </c>
      <c r="B2444" s="10" t="s">
        <v>8077</v>
      </c>
      <c r="C2444" s="10" t="s">
        <v>8078</v>
      </c>
      <c r="D2444" s="10" t="s">
        <v>298</v>
      </c>
      <c r="E2444" s="10" t="s">
        <v>8079</v>
      </c>
      <c r="F2444" s="10" t="s">
        <v>17</v>
      </c>
      <c r="G2444" s="10" t="s">
        <v>23</v>
      </c>
      <c r="H2444" s="10" t="s">
        <v>23</v>
      </c>
      <c r="I2444" s="45" t="n">
        <v>5256000</v>
      </c>
      <c r="J2444" s="46" t="n">
        <v>10734000</v>
      </c>
      <c r="K2444" s="45" t="n">
        <v>5000</v>
      </c>
      <c r="L2444" s="47" t="n">
        <v>10000</v>
      </c>
    </row>
    <row r="2445" s="38" customFormat="true" ht="12.75" hidden="false" customHeight="false" outlineLevel="0" collapsed="false">
      <c r="A2445" s="10" t="s">
        <v>6186</v>
      </c>
      <c r="B2445" s="10" t="s">
        <v>8080</v>
      </c>
      <c r="C2445" s="10" t="s">
        <v>8081</v>
      </c>
      <c r="D2445" s="10" t="s">
        <v>364</v>
      </c>
      <c r="E2445" s="10" t="s">
        <v>8082</v>
      </c>
      <c r="F2445" s="10" t="s">
        <v>17</v>
      </c>
      <c r="G2445" s="10" t="s">
        <v>32</v>
      </c>
      <c r="H2445" s="10" t="s">
        <v>33</v>
      </c>
      <c r="I2445" s="45" t="n">
        <v>14000</v>
      </c>
      <c r="J2445" s="46" t="n">
        <v>126000</v>
      </c>
      <c r="K2445" s="45" t="n">
        <v>5000</v>
      </c>
      <c r="L2445" s="47" t="s">
        <v>247</v>
      </c>
    </row>
    <row r="2446" s="38" customFormat="true" ht="12.75" hidden="false" customHeight="false" outlineLevel="0" collapsed="false">
      <c r="A2446" s="10" t="s">
        <v>6186</v>
      </c>
      <c r="B2446" s="10" t="s">
        <v>8083</v>
      </c>
      <c r="C2446" s="10" t="s">
        <v>8084</v>
      </c>
      <c r="D2446" s="10" t="s">
        <v>246</v>
      </c>
      <c r="E2446" s="10" t="s">
        <v>8085</v>
      </c>
      <c r="F2446" s="10" t="s">
        <v>17</v>
      </c>
      <c r="G2446" s="10" t="s">
        <v>32</v>
      </c>
      <c r="H2446" s="10" t="s">
        <v>33</v>
      </c>
      <c r="I2446" s="45" t="n">
        <v>34000</v>
      </c>
      <c r="J2446" s="46" t="n">
        <v>86000</v>
      </c>
      <c r="K2446" s="45" t="n">
        <v>1000</v>
      </c>
      <c r="L2446" s="47" t="s">
        <v>247</v>
      </c>
    </row>
    <row r="2447" s="38" customFormat="true" ht="12.75" hidden="false" customHeight="false" outlineLevel="0" collapsed="false">
      <c r="A2447" s="10" t="s">
        <v>6186</v>
      </c>
      <c r="B2447" s="10" t="s">
        <v>8086</v>
      </c>
      <c r="C2447" s="10" t="s">
        <v>8087</v>
      </c>
      <c r="D2447" s="10" t="s">
        <v>272</v>
      </c>
      <c r="E2447" s="10" t="s">
        <v>8088</v>
      </c>
      <c r="F2447" s="10" t="s">
        <v>17</v>
      </c>
      <c r="G2447" s="10" t="s">
        <v>32</v>
      </c>
      <c r="H2447" s="10" t="s">
        <v>33</v>
      </c>
      <c r="I2447" s="45" t="n">
        <v>2028000</v>
      </c>
      <c r="J2447" s="46" t="n">
        <v>942000</v>
      </c>
      <c r="K2447" s="45" t="n">
        <v>10000</v>
      </c>
      <c r="L2447" s="47" t="s">
        <v>247</v>
      </c>
    </row>
    <row r="2448" s="38" customFormat="true" ht="12.75" hidden="false" customHeight="false" outlineLevel="0" collapsed="false">
      <c r="A2448" s="10" t="s">
        <v>6186</v>
      </c>
      <c r="B2448" s="10" t="s">
        <v>8089</v>
      </c>
      <c r="C2448" s="10" t="s">
        <v>8090</v>
      </c>
      <c r="D2448" s="10" t="s">
        <v>258</v>
      </c>
      <c r="E2448" s="10" t="s">
        <v>8091</v>
      </c>
      <c r="F2448" s="10" t="s">
        <v>17</v>
      </c>
      <c r="G2448" s="10" t="s">
        <v>23</v>
      </c>
      <c r="H2448" s="10" t="s">
        <v>23</v>
      </c>
      <c r="I2448" s="45" t="n">
        <v>3274000</v>
      </c>
      <c r="J2448" s="46" t="n">
        <v>2492000</v>
      </c>
      <c r="K2448" s="45" t="n">
        <v>3000</v>
      </c>
      <c r="L2448" s="48" t="s">
        <v>247</v>
      </c>
    </row>
    <row r="2449" s="38" customFormat="true" ht="12.75" hidden="false" customHeight="false" outlineLevel="0" collapsed="false">
      <c r="A2449" s="10" t="s">
        <v>6186</v>
      </c>
      <c r="B2449" s="10" t="s">
        <v>8092</v>
      </c>
      <c r="C2449" s="10" t="s">
        <v>8093</v>
      </c>
      <c r="D2449" s="10" t="s">
        <v>258</v>
      </c>
      <c r="E2449" s="10" t="s">
        <v>8094</v>
      </c>
      <c r="F2449" s="10" t="s">
        <v>17</v>
      </c>
      <c r="G2449" s="10" t="s">
        <v>32</v>
      </c>
      <c r="H2449" s="10" t="s">
        <v>33</v>
      </c>
      <c r="I2449" s="45" t="n">
        <v>457000</v>
      </c>
      <c r="J2449" s="46" t="n">
        <v>447000</v>
      </c>
      <c r="K2449" s="45" t="n">
        <v>1000</v>
      </c>
      <c r="L2449" s="47" t="s">
        <v>247</v>
      </c>
    </row>
    <row r="2450" customFormat="false" ht="12.75" hidden="false" customHeight="false" outlineLevel="0" collapsed="false">
      <c r="A2450" s="10" t="s">
        <v>6186</v>
      </c>
      <c r="B2450" s="10" t="s">
        <v>8095</v>
      </c>
      <c r="C2450" s="10" t="s">
        <v>8096</v>
      </c>
      <c r="D2450" s="10" t="s">
        <v>272</v>
      </c>
      <c r="E2450" s="10" t="s">
        <v>8097</v>
      </c>
      <c r="F2450" s="10" t="s">
        <v>17</v>
      </c>
      <c r="G2450" s="10" t="s">
        <v>23</v>
      </c>
      <c r="H2450" s="10" t="s">
        <v>23</v>
      </c>
      <c r="I2450" s="45" t="n">
        <v>14533000</v>
      </c>
      <c r="J2450" s="46" t="n">
        <v>7344000</v>
      </c>
      <c r="K2450" s="45" t="n">
        <v>30000</v>
      </c>
      <c r="L2450" s="47" t="n">
        <v>20000</v>
      </c>
    </row>
    <row r="2451" customFormat="false" ht="12.75" hidden="false" customHeight="false" outlineLevel="0" collapsed="false">
      <c r="A2451" s="10" t="s">
        <v>6186</v>
      </c>
      <c r="B2451" s="10" t="s">
        <v>8098</v>
      </c>
      <c r="C2451" s="10" t="s">
        <v>8099</v>
      </c>
      <c r="D2451" s="10" t="s">
        <v>272</v>
      </c>
      <c r="E2451" s="10" t="s">
        <v>8100</v>
      </c>
      <c r="F2451" s="10" t="s">
        <v>17</v>
      </c>
      <c r="G2451" s="10" t="s">
        <v>32</v>
      </c>
      <c r="H2451" s="10" t="s">
        <v>33</v>
      </c>
      <c r="I2451" s="45" t="n">
        <v>34000</v>
      </c>
      <c r="J2451" s="46" t="n">
        <v>29000</v>
      </c>
      <c r="K2451" s="45" t="n">
        <v>2000</v>
      </c>
      <c r="L2451" s="47" t="n">
        <v>3000</v>
      </c>
    </row>
    <row r="2452" customFormat="false" ht="12.75" hidden="false" customHeight="false" outlineLevel="0" collapsed="false">
      <c r="A2452" s="10" t="s">
        <v>6186</v>
      </c>
      <c r="B2452" s="10" t="s">
        <v>8101</v>
      </c>
      <c r="C2452" s="10" t="s">
        <v>8102</v>
      </c>
      <c r="D2452" s="10" t="s">
        <v>272</v>
      </c>
      <c r="E2452" s="10" t="s">
        <v>8103</v>
      </c>
      <c r="F2452" s="10" t="s">
        <v>17</v>
      </c>
      <c r="G2452" s="10" t="s">
        <v>23</v>
      </c>
      <c r="H2452" s="10" t="s">
        <v>23</v>
      </c>
      <c r="I2452" s="45" t="n">
        <v>34000</v>
      </c>
      <c r="J2452" s="46" t="n">
        <v>6000</v>
      </c>
      <c r="K2452" s="45" t="n">
        <v>30000</v>
      </c>
      <c r="L2452" s="47" t="s">
        <v>247</v>
      </c>
    </row>
    <row r="2453" customFormat="false" ht="12.75" hidden="false" customHeight="false" outlineLevel="0" collapsed="false">
      <c r="A2453" s="10" t="s">
        <v>6186</v>
      </c>
      <c r="B2453" s="10" t="s">
        <v>8104</v>
      </c>
      <c r="C2453" s="10" t="s">
        <v>8105</v>
      </c>
      <c r="D2453" s="10" t="s">
        <v>7425</v>
      </c>
      <c r="E2453" s="10" t="s">
        <v>8106</v>
      </c>
      <c r="F2453" s="10" t="s">
        <v>17</v>
      </c>
      <c r="G2453" s="10" t="s">
        <v>32</v>
      </c>
      <c r="H2453" s="10" t="s">
        <v>33</v>
      </c>
      <c r="I2453" s="45" t="n">
        <v>33745000</v>
      </c>
      <c r="J2453" s="46" t="n">
        <v>589000</v>
      </c>
      <c r="K2453" s="45" t="n">
        <v>350</v>
      </c>
      <c r="L2453" s="48" t="s">
        <v>247</v>
      </c>
    </row>
    <row r="2454" customFormat="false" ht="12.75" hidden="false" customHeight="false" outlineLevel="0" collapsed="false">
      <c r="A2454" s="10" t="s">
        <v>6186</v>
      </c>
      <c r="B2454" s="10" t="s">
        <v>8107</v>
      </c>
      <c r="C2454" s="10" t="s">
        <v>8108</v>
      </c>
      <c r="D2454" s="10" t="s">
        <v>395</v>
      </c>
      <c r="E2454" s="10" t="s">
        <v>8109</v>
      </c>
      <c r="F2454" s="10" t="s">
        <v>17</v>
      </c>
      <c r="G2454" s="10" t="s">
        <v>32</v>
      </c>
      <c r="H2454" s="10" t="s">
        <v>33</v>
      </c>
      <c r="I2454" s="45" t="n">
        <v>8482000</v>
      </c>
      <c r="J2454" s="46" t="n">
        <v>7549000</v>
      </c>
      <c r="K2454" s="45" t="n">
        <v>3000</v>
      </c>
      <c r="L2454" s="47" t="n">
        <v>10000</v>
      </c>
    </row>
    <row r="2455" customFormat="false" ht="12.75" hidden="false" customHeight="false" outlineLevel="0" collapsed="false">
      <c r="A2455" s="10" t="s">
        <v>6186</v>
      </c>
      <c r="B2455" s="10" t="s">
        <v>8110</v>
      </c>
      <c r="C2455" s="10" t="s">
        <v>8111</v>
      </c>
      <c r="D2455" s="10" t="s">
        <v>298</v>
      </c>
      <c r="E2455" s="10" t="s">
        <v>8112</v>
      </c>
      <c r="F2455" s="10" t="s">
        <v>17</v>
      </c>
      <c r="G2455" s="10" t="s">
        <v>23</v>
      </c>
      <c r="H2455" s="10" t="s">
        <v>23</v>
      </c>
      <c r="I2455" s="45" t="n">
        <v>849000</v>
      </c>
      <c r="J2455" s="46" t="n">
        <v>1049000</v>
      </c>
      <c r="K2455" s="45" t="n">
        <v>5000</v>
      </c>
      <c r="L2455" s="47" t="n">
        <v>3000</v>
      </c>
    </row>
    <row r="2456" customFormat="false" ht="12.75" hidden="false" customHeight="false" outlineLevel="0" collapsed="false">
      <c r="A2456" s="10" t="s">
        <v>6186</v>
      </c>
      <c r="B2456" s="10" t="s">
        <v>8113</v>
      </c>
      <c r="C2456" s="10" t="s">
        <v>8114</v>
      </c>
      <c r="D2456" s="10" t="s">
        <v>298</v>
      </c>
      <c r="E2456" s="10" t="s">
        <v>8115</v>
      </c>
      <c r="F2456" s="10" t="s">
        <v>17</v>
      </c>
      <c r="G2456" s="10" t="s">
        <v>32</v>
      </c>
      <c r="H2456" s="10" t="s">
        <v>33</v>
      </c>
      <c r="I2456" s="45" t="n">
        <v>344000</v>
      </c>
      <c r="J2456" s="46" t="n">
        <v>80000</v>
      </c>
      <c r="K2456" s="45" t="n">
        <v>1750</v>
      </c>
      <c r="L2456" s="47" t="n">
        <v>2000</v>
      </c>
    </row>
    <row r="2457" customFormat="false" ht="12.75" hidden="false" customHeight="false" outlineLevel="0" collapsed="false">
      <c r="A2457" s="10" t="s">
        <v>6186</v>
      </c>
      <c r="B2457" s="10" t="s">
        <v>8116</v>
      </c>
      <c r="C2457" s="10" t="s">
        <v>8117</v>
      </c>
      <c r="D2457" s="10" t="s">
        <v>272</v>
      </c>
      <c r="E2457" s="10" t="s">
        <v>8118</v>
      </c>
      <c r="F2457" s="10" t="s">
        <v>17</v>
      </c>
      <c r="G2457" s="10" t="s">
        <v>23</v>
      </c>
      <c r="H2457" s="10" t="s">
        <v>23</v>
      </c>
      <c r="I2457" s="45" t="n">
        <v>101000</v>
      </c>
      <c r="J2457" s="46" t="n">
        <v>5061000</v>
      </c>
      <c r="K2457" s="45" t="n">
        <v>3000</v>
      </c>
      <c r="L2457" s="47" t="n">
        <v>2000</v>
      </c>
    </row>
    <row r="2458" customFormat="false" ht="12.75" hidden="false" customHeight="false" outlineLevel="0" collapsed="false">
      <c r="A2458" s="10" t="s">
        <v>6186</v>
      </c>
      <c r="B2458" s="10" t="s">
        <v>8119</v>
      </c>
      <c r="C2458" s="10" t="s">
        <v>8120</v>
      </c>
      <c r="D2458" s="10" t="s">
        <v>265</v>
      </c>
      <c r="E2458" s="10" t="s">
        <v>8121</v>
      </c>
      <c r="F2458" s="10" t="s">
        <v>17</v>
      </c>
      <c r="G2458" s="10" t="s">
        <v>32</v>
      </c>
      <c r="H2458" s="10" t="s">
        <v>33</v>
      </c>
      <c r="I2458" s="45" t="n">
        <v>324000</v>
      </c>
      <c r="J2458" s="46" t="n">
        <v>444000</v>
      </c>
      <c r="K2458" s="45" t="n">
        <v>2000</v>
      </c>
      <c r="L2458" s="47" t="s">
        <v>247</v>
      </c>
    </row>
    <row r="2459" customFormat="false" ht="12.75" hidden="false" customHeight="false" outlineLevel="0" collapsed="false">
      <c r="A2459" s="10" t="s">
        <v>6186</v>
      </c>
      <c r="B2459" s="10" t="s">
        <v>8122</v>
      </c>
      <c r="C2459" s="10" t="s">
        <v>8123</v>
      </c>
      <c r="D2459" s="10" t="s">
        <v>8124</v>
      </c>
      <c r="E2459" s="10" t="s">
        <v>8125</v>
      </c>
      <c r="F2459" s="10" t="s">
        <v>17</v>
      </c>
      <c r="G2459" s="10" t="s">
        <v>23</v>
      </c>
      <c r="H2459" s="10" t="s">
        <v>23</v>
      </c>
      <c r="I2459" s="45" t="n">
        <v>4460000</v>
      </c>
      <c r="J2459" s="46" t="n">
        <v>5753000</v>
      </c>
      <c r="K2459" s="45" t="n">
        <v>1500</v>
      </c>
      <c r="L2459" s="47" t="n">
        <v>900</v>
      </c>
    </row>
    <row r="2460" customFormat="false" ht="12.75" hidden="false" customHeight="false" outlineLevel="0" collapsed="false">
      <c r="A2460" s="10" t="s">
        <v>6186</v>
      </c>
      <c r="B2460" s="10" t="s">
        <v>8126</v>
      </c>
      <c r="C2460" s="10" t="s">
        <v>8127</v>
      </c>
      <c r="D2460" s="10" t="s">
        <v>8128</v>
      </c>
      <c r="E2460" s="10" t="s">
        <v>8129</v>
      </c>
      <c r="F2460" s="10" t="s">
        <v>17</v>
      </c>
      <c r="G2460" s="10" t="s">
        <v>23</v>
      </c>
      <c r="H2460" s="10" t="s">
        <v>23</v>
      </c>
      <c r="I2460" s="45" t="n">
        <v>416000</v>
      </c>
      <c r="J2460" s="46" t="n">
        <v>1023000</v>
      </c>
      <c r="K2460" s="45" t="n">
        <v>20000</v>
      </c>
      <c r="L2460" s="47" t="s">
        <v>247</v>
      </c>
    </row>
    <row r="2461" customFormat="false" ht="12.75" hidden="false" customHeight="false" outlineLevel="0" collapsed="false">
      <c r="A2461" s="10" t="s">
        <v>6186</v>
      </c>
      <c r="B2461" s="10" t="s">
        <v>8130</v>
      </c>
      <c r="C2461" s="10" t="s">
        <v>8131</v>
      </c>
      <c r="D2461" s="10" t="s">
        <v>1404</v>
      </c>
      <c r="E2461" s="10" t="s">
        <v>8132</v>
      </c>
      <c r="F2461" s="10" t="s">
        <v>17</v>
      </c>
      <c r="G2461" s="10" t="s">
        <v>23</v>
      </c>
      <c r="H2461" s="10" t="s">
        <v>23</v>
      </c>
      <c r="I2461" s="45" t="n">
        <v>3003000</v>
      </c>
      <c r="J2461" s="46" t="n">
        <v>1752000</v>
      </c>
      <c r="K2461" s="45" t="n">
        <v>100000</v>
      </c>
      <c r="L2461" s="47" t="n">
        <v>100000</v>
      </c>
    </row>
    <row r="2462" customFormat="false" ht="12.75" hidden="false" customHeight="false" outlineLevel="0" collapsed="false">
      <c r="A2462" s="10" t="s">
        <v>6186</v>
      </c>
      <c r="B2462" s="10" t="s">
        <v>8133</v>
      </c>
      <c r="C2462" s="10" t="s">
        <v>8134</v>
      </c>
      <c r="D2462" s="10" t="s">
        <v>772</v>
      </c>
      <c r="E2462" s="10" t="s">
        <v>8135</v>
      </c>
      <c r="F2462" s="10" t="s">
        <v>17</v>
      </c>
      <c r="G2462" s="10" t="s">
        <v>32</v>
      </c>
      <c r="H2462" s="10" t="s">
        <v>33</v>
      </c>
      <c r="I2462" s="45" t="n">
        <v>1629000</v>
      </c>
      <c r="J2462" s="46" t="n">
        <v>672000</v>
      </c>
      <c r="K2462" s="45" t="n">
        <v>1000</v>
      </c>
      <c r="L2462" s="47" t="n">
        <v>1000</v>
      </c>
    </row>
    <row r="2463" customFormat="false" ht="12.75" hidden="false" customHeight="false" outlineLevel="0" collapsed="false">
      <c r="A2463" s="10" t="s">
        <v>6186</v>
      </c>
      <c r="B2463" s="10" t="s">
        <v>8136</v>
      </c>
      <c r="C2463" s="10" t="s">
        <v>8137</v>
      </c>
      <c r="D2463" s="10" t="s">
        <v>298</v>
      </c>
      <c r="E2463" s="10" t="s">
        <v>8138</v>
      </c>
      <c r="F2463" s="10" t="s">
        <v>17</v>
      </c>
      <c r="G2463" s="10" t="s">
        <v>23</v>
      </c>
      <c r="H2463" s="10" t="s">
        <v>23</v>
      </c>
      <c r="I2463" s="45" t="n">
        <v>2779000</v>
      </c>
      <c r="J2463" s="46" t="n">
        <v>11320000</v>
      </c>
      <c r="K2463" s="45" t="n">
        <v>5000</v>
      </c>
      <c r="L2463" s="47" t="n">
        <v>10000</v>
      </c>
    </row>
    <row r="2464" customFormat="false" ht="12.75" hidden="false" customHeight="false" outlineLevel="0" collapsed="false">
      <c r="A2464" s="10" t="s">
        <v>6186</v>
      </c>
      <c r="B2464" s="10" t="s">
        <v>8139</v>
      </c>
      <c r="C2464" s="10" t="s">
        <v>8140</v>
      </c>
      <c r="D2464" s="10" t="s">
        <v>298</v>
      </c>
      <c r="E2464" s="10" t="s">
        <v>8141</v>
      </c>
      <c r="F2464" s="10" t="s">
        <v>17</v>
      </c>
      <c r="G2464" s="10" t="s">
        <v>23</v>
      </c>
      <c r="H2464" s="10" t="s">
        <v>23</v>
      </c>
      <c r="I2464" s="45" t="n">
        <v>350000</v>
      </c>
      <c r="J2464" s="46" t="n">
        <v>57000</v>
      </c>
      <c r="K2464" s="45" t="n">
        <v>1000</v>
      </c>
      <c r="L2464" s="47" t="n">
        <v>1000</v>
      </c>
    </row>
    <row r="2465" customFormat="false" ht="12.75" hidden="false" customHeight="false" outlineLevel="0" collapsed="false">
      <c r="A2465" s="10" t="s">
        <v>6186</v>
      </c>
      <c r="B2465" s="10" t="s">
        <v>8142</v>
      </c>
      <c r="C2465" s="10" t="s">
        <v>8143</v>
      </c>
      <c r="D2465" s="10" t="s">
        <v>272</v>
      </c>
      <c r="E2465" s="10" t="s">
        <v>8144</v>
      </c>
      <c r="F2465" s="10" t="s">
        <v>17</v>
      </c>
      <c r="G2465" s="10" t="s">
        <v>23</v>
      </c>
      <c r="H2465" s="10" t="s">
        <v>23</v>
      </c>
      <c r="I2465" s="45" t="n">
        <v>52000</v>
      </c>
      <c r="J2465" s="46" t="n">
        <v>52000</v>
      </c>
      <c r="K2465" s="45" t="n">
        <v>2500</v>
      </c>
      <c r="L2465" s="47" t="s">
        <v>247</v>
      </c>
    </row>
    <row r="2466" customFormat="false" ht="12.75" hidden="false" customHeight="false" outlineLevel="0" collapsed="false">
      <c r="A2466" s="10" t="s">
        <v>6186</v>
      </c>
      <c r="B2466" s="10" t="s">
        <v>8145</v>
      </c>
      <c r="C2466" s="10" t="s">
        <v>8146</v>
      </c>
      <c r="D2466" s="10" t="s">
        <v>298</v>
      </c>
      <c r="E2466" s="10" t="s">
        <v>8147</v>
      </c>
      <c r="F2466" s="10" t="s">
        <v>17</v>
      </c>
      <c r="G2466" s="10" t="s">
        <v>23</v>
      </c>
      <c r="H2466" s="10" t="s">
        <v>23</v>
      </c>
      <c r="I2466" s="45" t="n">
        <v>2864000</v>
      </c>
      <c r="J2466" s="46" t="n">
        <v>763000</v>
      </c>
      <c r="K2466" s="45" t="n">
        <v>2000</v>
      </c>
      <c r="L2466" s="47" t="n">
        <v>3000</v>
      </c>
    </row>
    <row r="2467" customFormat="false" ht="12.75" hidden="false" customHeight="false" outlineLevel="0" collapsed="false">
      <c r="A2467" s="10" t="s">
        <v>6186</v>
      </c>
      <c r="B2467" s="10" t="s">
        <v>8148</v>
      </c>
      <c r="C2467" s="10" t="s">
        <v>8149</v>
      </c>
      <c r="D2467" s="10" t="s">
        <v>265</v>
      </c>
      <c r="E2467" s="10" t="s">
        <v>8150</v>
      </c>
      <c r="F2467" s="10" t="s">
        <v>17</v>
      </c>
      <c r="G2467" s="10" t="s">
        <v>23</v>
      </c>
      <c r="H2467" s="10" t="s">
        <v>23</v>
      </c>
      <c r="I2467" s="45" t="n">
        <v>21067000</v>
      </c>
      <c r="J2467" s="46" t="n">
        <v>20491000</v>
      </c>
      <c r="K2467" s="45" t="n">
        <v>8000</v>
      </c>
      <c r="L2467" s="47" t="n">
        <v>10000</v>
      </c>
    </row>
    <row r="2468" customFormat="false" ht="12.75" hidden="false" customHeight="false" outlineLevel="0" collapsed="false">
      <c r="A2468" s="10" t="s">
        <v>6186</v>
      </c>
      <c r="B2468" s="10" t="s">
        <v>8151</v>
      </c>
      <c r="C2468" s="10" t="s">
        <v>8152</v>
      </c>
      <c r="D2468" s="10" t="s">
        <v>242</v>
      </c>
      <c r="E2468" s="10" t="s">
        <v>8153</v>
      </c>
      <c r="F2468" s="10" t="s">
        <v>17</v>
      </c>
      <c r="G2468" s="10" t="s">
        <v>23</v>
      </c>
      <c r="H2468" s="10" t="s">
        <v>23</v>
      </c>
      <c r="I2468" s="45" t="n">
        <v>114000</v>
      </c>
      <c r="J2468" s="46" t="n">
        <v>452000</v>
      </c>
      <c r="K2468" s="45" t="n">
        <v>20000</v>
      </c>
      <c r="L2468" s="47" t="s">
        <v>247</v>
      </c>
    </row>
    <row r="2469" customFormat="false" ht="12.75" hidden="false" customHeight="false" outlineLevel="0" collapsed="false">
      <c r="A2469" s="10" t="s">
        <v>6186</v>
      </c>
      <c r="B2469" s="10" t="s">
        <v>8154</v>
      </c>
      <c r="C2469" s="10" t="s">
        <v>8155</v>
      </c>
      <c r="D2469" s="10" t="s">
        <v>1305</v>
      </c>
      <c r="E2469" s="10" t="s">
        <v>8156</v>
      </c>
      <c r="F2469" s="10" t="s">
        <v>17</v>
      </c>
      <c r="G2469" s="10" t="s">
        <v>23</v>
      </c>
      <c r="H2469" s="10" t="s">
        <v>23</v>
      </c>
      <c r="I2469" s="45" t="n">
        <v>777000</v>
      </c>
      <c r="J2469" s="46" t="n">
        <v>775000</v>
      </c>
      <c r="K2469" s="45" t="n">
        <v>15000</v>
      </c>
      <c r="L2469" s="47" t="s">
        <v>247</v>
      </c>
    </row>
    <row r="2470" customFormat="false" ht="12.75" hidden="false" customHeight="false" outlineLevel="0" collapsed="false">
      <c r="A2470" s="10" t="s">
        <v>6186</v>
      </c>
      <c r="B2470" s="10" t="s">
        <v>8157</v>
      </c>
      <c r="C2470" s="10" t="s">
        <v>8158</v>
      </c>
      <c r="D2470" s="10" t="s">
        <v>298</v>
      </c>
      <c r="E2470" s="10" t="s">
        <v>8159</v>
      </c>
      <c r="F2470" s="10" t="s">
        <v>17</v>
      </c>
      <c r="G2470" s="10" t="s">
        <v>23</v>
      </c>
      <c r="H2470" s="10" t="s">
        <v>23</v>
      </c>
      <c r="I2470" s="45" t="n">
        <v>1352000</v>
      </c>
      <c r="J2470" s="46" t="n">
        <v>2719000</v>
      </c>
      <c r="K2470" s="45" t="n">
        <v>2000</v>
      </c>
      <c r="L2470" s="48" t="s">
        <v>247</v>
      </c>
    </row>
    <row r="2471" customFormat="false" ht="12.75" hidden="false" customHeight="false" outlineLevel="0" collapsed="false">
      <c r="A2471" s="10" t="s">
        <v>6186</v>
      </c>
      <c r="B2471" s="10" t="s">
        <v>8160</v>
      </c>
      <c r="C2471" s="10" t="s">
        <v>8161</v>
      </c>
      <c r="D2471" s="10" t="s">
        <v>272</v>
      </c>
      <c r="E2471" s="10" t="s">
        <v>8162</v>
      </c>
      <c r="F2471" s="10" t="s">
        <v>17</v>
      </c>
      <c r="G2471" s="10" t="s">
        <v>23</v>
      </c>
      <c r="H2471" s="10" t="s">
        <v>23</v>
      </c>
      <c r="I2471" s="45" t="n">
        <v>54000</v>
      </c>
      <c r="J2471" s="46" t="n">
        <v>48000</v>
      </c>
      <c r="K2471" s="45" t="n">
        <v>20000</v>
      </c>
      <c r="L2471" s="47" t="s">
        <v>247</v>
      </c>
    </row>
    <row r="2472" customFormat="false" ht="12.75" hidden="false" customHeight="false" outlineLevel="0" collapsed="false">
      <c r="A2472" s="10" t="s">
        <v>6186</v>
      </c>
      <c r="B2472" s="10" t="s">
        <v>8163</v>
      </c>
      <c r="C2472" s="10" t="s">
        <v>8164</v>
      </c>
      <c r="D2472" s="10" t="s">
        <v>272</v>
      </c>
      <c r="E2472" s="10" t="s">
        <v>8165</v>
      </c>
      <c r="F2472" s="10" t="s">
        <v>17</v>
      </c>
      <c r="G2472" s="10" t="s">
        <v>32</v>
      </c>
      <c r="H2472" s="10" t="s">
        <v>33</v>
      </c>
      <c r="I2472" s="45" t="n">
        <v>421000</v>
      </c>
      <c r="J2472" s="46" t="n">
        <v>476000</v>
      </c>
      <c r="K2472" s="45" t="n">
        <v>5000</v>
      </c>
      <c r="L2472" s="47" t="s">
        <v>247</v>
      </c>
    </row>
    <row r="2473" customFormat="false" ht="12.75" hidden="false" customHeight="false" outlineLevel="0" collapsed="false">
      <c r="A2473" s="10" t="s">
        <v>6186</v>
      </c>
      <c r="B2473" s="10" t="s">
        <v>8166</v>
      </c>
      <c r="C2473" s="10" t="s">
        <v>8167</v>
      </c>
      <c r="D2473" s="10" t="s">
        <v>272</v>
      </c>
      <c r="E2473" s="10" t="s">
        <v>8168</v>
      </c>
      <c r="F2473" s="10" t="s">
        <v>17</v>
      </c>
      <c r="G2473" s="10" t="s">
        <v>23</v>
      </c>
      <c r="H2473" s="10" t="s">
        <v>23</v>
      </c>
      <c r="I2473" s="45" t="n">
        <v>520000</v>
      </c>
      <c r="J2473" s="46" t="n">
        <v>346000</v>
      </c>
      <c r="K2473" s="45" t="n">
        <v>3000</v>
      </c>
      <c r="L2473" s="49" t="s">
        <v>247</v>
      </c>
    </row>
    <row r="2474" customFormat="false" ht="12.75" hidden="false" customHeight="false" outlineLevel="0" collapsed="false">
      <c r="A2474" s="10" t="s">
        <v>6186</v>
      </c>
      <c r="B2474" s="10" t="s">
        <v>8169</v>
      </c>
      <c r="C2474" s="10" t="s">
        <v>8170</v>
      </c>
      <c r="D2474" s="10" t="s">
        <v>451</v>
      </c>
      <c r="E2474" s="10" t="s">
        <v>8171</v>
      </c>
      <c r="F2474" s="10" t="s">
        <v>17</v>
      </c>
      <c r="G2474" s="10" t="s">
        <v>23</v>
      </c>
      <c r="H2474" s="10" t="s">
        <v>23</v>
      </c>
      <c r="I2474" s="45" t="n">
        <v>3698000</v>
      </c>
      <c r="J2474" s="46" t="n">
        <v>14919000</v>
      </c>
      <c r="K2474" s="45" t="n">
        <v>10000</v>
      </c>
      <c r="L2474" s="47" t="n">
        <v>10000</v>
      </c>
    </row>
    <row r="2475" customFormat="false" ht="12.75" hidden="false" customHeight="false" outlineLevel="0" collapsed="false">
      <c r="A2475" s="10" t="s">
        <v>6186</v>
      </c>
      <c r="B2475" s="10" t="s">
        <v>8172</v>
      </c>
      <c r="C2475" s="10" t="s">
        <v>8173</v>
      </c>
      <c r="D2475" s="10" t="s">
        <v>246</v>
      </c>
      <c r="E2475" s="10" t="s">
        <v>8174</v>
      </c>
      <c r="F2475" s="10" t="s">
        <v>17</v>
      </c>
      <c r="G2475" s="10" t="s">
        <v>23</v>
      </c>
      <c r="H2475" s="10" t="s">
        <v>23</v>
      </c>
      <c r="I2475" s="45" t="n">
        <v>163000</v>
      </c>
      <c r="J2475" s="46" t="n">
        <v>2027000</v>
      </c>
      <c r="K2475" s="45" t="n">
        <v>3000</v>
      </c>
      <c r="L2475" s="48" t="s">
        <v>247</v>
      </c>
    </row>
    <row r="2476" customFormat="false" ht="12.75" hidden="false" customHeight="false" outlineLevel="0" collapsed="false">
      <c r="A2476" s="10" t="s">
        <v>6186</v>
      </c>
      <c r="B2476" s="10" t="s">
        <v>8175</v>
      </c>
      <c r="C2476" s="10" t="s">
        <v>8176</v>
      </c>
      <c r="D2476" s="10" t="s">
        <v>5821</v>
      </c>
      <c r="E2476" s="10" t="s">
        <v>8177</v>
      </c>
      <c r="F2476" s="10" t="s">
        <v>17</v>
      </c>
      <c r="G2476" s="10" t="s">
        <v>23</v>
      </c>
      <c r="H2476" s="10" t="s">
        <v>23</v>
      </c>
      <c r="I2476" s="45" t="n">
        <v>24000</v>
      </c>
      <c r="J2476" s="46" t="n">
        <v>11000</v>
      </c>
      <c r="K2476" s="45" t="n">
        <v>3000</v>
      </c>
      <c r="L2476" s="47" t="n">
        <v>2000</v>
      </c>
    </row>
    <row r="2477" customFormat="false" ht="12.75" hidden="false" customHeight="false" outlineLevel="0" collapsed="false">
      <c r="A2477" s="10" t="s">
        <v>6186</v>
      </c>
      <c r="B2477" s="10" t="s">
        <v>8178</v>
      </c>
      <c r="C2477" s="10" t="s">
        <v>8179</v>
      </c>
      <c r="D2477" s="10" t="s">
        <v>272</v>
      </c>
      <c r="E2477" s="10" t="s">
        <v>8180</v>
      </c>
      <c r="F2477" s="10" t="s">
        <v>17</v>
      </c>
      <c r="G2477" s="10" t="s">
        <v>23</v>
      </c>
      <c r="H2477" s="10" t="s">
        <v>23</v>
      </c>
      <c r="I2477" s="45" t="n">
        <v>185000</v>
      </c>
      <c r="J2477" s="46" t="n">
        <v>219000</v>
      </c>
      <c r="K2477" s="45" t="n">
        <v>5000</v>
      </c>
      <c r="L2477" s="48" t="s">
        <v>247</v>
      </c>
    </row>
    <row r="2478" customFormat="false" ht="12.75" hidden="false" customHeight="false" outlineLevel="0" collapsed="false">
      <c r="A2478" s="10" t="s">
        <v>6186</v>
      </c>
      <c r="B2478" s="10" t="s">
        <v>8181</v>
      </c>
      <c r="C2478" s="10" t="s">
        <v>8182</v>
      </c>
      <c r="D2478" s="10" t="s">
        <v>1305</v>
      </c>
      <c r="E2478" s="10" t="s">
        <v>8183</v>
      </c>
      <c r="F2478" s="10" t="s">
        <v>17</v>
      </c>
      <c r="G2478" s="10" t="s">
        <v>23</v>
      </c>
      <c r="H2478" s="10" t="s">
        <v>23</v>
      </c>
      <c r="I2478" s="45" t="n">
        <v>4719000</v>
      </c>
      <c r="J2478" s="50" t="s">
        <v>1455</v>
      </c>
      <c r="K2478" s="45" t="n">
        <v>10000</v>
      </c>
      <c r="L2478" s="48" t="s">
        <v>247</v>
      </c>
    </row>
    <row r="2479" customFormat="false" ht="12.75" hidden="false" customHeight="false" outlineLevel="0" collapsed="false">
      <c r="A2479" s="10" t="s">
        <v>6186</v>
      </c>
      <c r="B2479" s="10" t="s">
        <v>8184</v>
      </c>
      <c r="C2479" s="10" t="s">
        <v>8185</v>
      </c>
      <c r="D2479" s="10" t="s">
        <v>272</v>
      </c>
      <c r="E2479" s="10" t="s">
        <v>8186</v>
      </c>
      <c r="F2479" s="10" t="s">
        <v>17</v>
      </c>
      <c r="G2479" s="10" t="s">
        <v>32</v>
      </c>
      <c r="H2479" s="10" t="s">
        <v>33</v>
      </c>
      <c r="I2479" s="45" t="n">
        <v>1288000</v>
      </c>
      <c r="J2479" s="46" t="n">
        <v>224000</v>
      </c>
      <c r="K2479" s="45" t="n">
        <v>3000</v>
      </c>
      <c r="L2479" s="49" t="s">
        <v>247</v>
      </c>
    </row>
    <row r="2480" customFormat="false" ht="12.75" hidden="false" customHeight="false" outlineLevel="0" collapsed="false">
      <c r="A2480" s="10" t="s">
        <v>6186</v>
      </c>
      <c r="B2480" s="10" t="s">
        <v>8187</v>
      </c>
      <c r="C2480" s="10" t="s">
        <v>8188</v>
      </c>
      <c r="D2480" s="10" t="s">
        <v>272</v>
      </c>
      <c r="E2480" s="10" t="s">
        <v>8189</v>
      </c>
      <c r="F2480" s="10" t="s">
        <v>17</v>
      </c>
      <c r="G2480" s="10" t="s">
        <v>23</v>
      </c>
      <c r="H2480" s="10" t="s">
        <v>23</v>
      </c>
      <c r="I2480" s="45" t="n">
        <v>601000</v>
      </c>
      <c r="J2480" s="46" t="n">
        <v>284000</v>
      </c>
      <c r="K2480" s="45" t="n">
        <v>3000</v>
      </c>
      <c r="L2480" s="47" t="s">
        <v>247</v>
      </c>
    </row>
    <row r="2481" customFormat="false" ht="12.75" hidden="false" customHeight="false" outlineLevel="0" collapsed="false">
      <c r="A2481" s="10" t="s">
        <v>6186</v>
      </c>
      <c r="B2481" s="10" t="s">
        <v>8190</v>
      </c>
      <c r="C2481" s="10" t="s">
        <v>8191</v>
      </c>
      <c r="D2481" s="10" t="s">
        <v>272</v>
      </c>
      <c r="E2481" s="10" t="s">
        <v>8192</v>
      </c>
      <c r="F2481" s="10" t="s">
        <v>17</v>
      </c>
      <c r="G2481" s="10" t="s">
        <v>32</v>
      </c>
      <c r="H2481" s="10" t="s">
        <v>33</v>
      </c>
      <c r="I2481" s="45" t="n">
        <v>2440000</v>
      </c>
      <c r="J2481" s="46" t="n">
        <v>428000</v>
      </c>
      <c r="K2481" s="45" t="n">
        <v>5000</v>
      </c>
      <c r="L2481" s="47" t="s">
        <v>247</v>
      </c>
    </row>
    <row r="2482" customFormat="false" ht="12.75" hidden="false" customHeight="false" outlineLevel="0" collapsed="false">
      <c r="A2482" s="10" t="s">
        <v>6186</v>
      </c>
      <c r="B2482" s="10" t="s">
        <v>8193</v>
      </c>
      <c r="C2482" s="10" t="s">
        <v>8194</v>
      </c>
      <c r="D2482" s="10" t="s">
        <v>8195</v>
      </c>
      <c r="E2482" s="10" t="s">
        <v>8196</v>
      </c>
      <c r="F2482" s="10" t="s">
        <v>17</v>
      </c>
      <c r="G2482" s="10" t="s">
        <v>32</v>
      </c>
      <c r="H2482" s="10" t="s">
        <v>33</v>
      </c>
      <c r="I2482" s="45" t="n">
        <v>165000</v>
      </c>
      <c r="J2482" s="46" t="n">
        <v>126000</v>
      </c>
      <c r="K2482" s="45" t="n">
        <v>7500</v>
      </c>
      <c r="L2482" s="47" t="s">
        <v>247</v>
      </c>
    </row>
    <row r="2483" customFormat="false" ht="12.75" hidden="false" customHeight="false" outlineLevel="0" collapsed="false">
      <c r="A2483" s="10" t="s">
        <v>6186</v>
      </c>
      <c r="B2483" s="10" t="s">
        <v>8197</v>
      </c>
      <c r="C2483" s="10" t="s">
        <v>8198</v>
      </c>
      <c r="D2483" s="10" t="s">
        <v>258</v>
      </c>
      <c r="E2483" s="10" t="s">
        <v>8199</v>
      </c>
      <c r="F2483" s="10" t="s">
        <v>17</v>
      </c>
      <c r="G2483" s="10" t="s">
        <v>32</v>
      </c>
      <c r="H2483" s="10" t="s">
        <v>33</v>
      </c>
      <c r="I2483" s="45" t="n">
        <v>1085000</v>
      </c>
      <c r="J2483" s="46" t="n">
        <v>1155000</v>
      </c>
      <c r="K2483" s="45" t="n">
        <v>1000</v>
      </c>
      <c r="L2483" s="47" t="n">
        <v>600</v>
      </c>
    </row>
    <row r="2484" customFormat="false" ht="12.75" hidden="false" customHeight="false" outlineLevel="0" collapsed="false">
      <c r="A2484" s="10" t="s">
        <v>6186</v>
      </c>
      <c r="B2484" s="10" t="s">
        <v>8200</v>
      </c>
      <c r="C2484" s="10" t="s">
        <v>8201</v>
      </c>
      <c r="D2484" s="10" t="s">
        <v>1211</v>
      </c>
      <c r="E2484" s="10" t="s">
        <v>8202</v>
      </c>
      <c r="F2484" s="10" t="s">
        <v>17</v>
      </c>
      <c r="G2484" s="10" t="s">
        <v>23</v>
      </c>
      <c r="H2484" s="10" t="s">
        <v>23</v>
      </c>
      <c r="I2484" s="45" t="n">
        <v>15652000</v>
      </c>
      <c r="J2484" s="46" t="n">
        <v>45346000</v>
      </c>
      <c r="K2484" s="45" t="n">
        <v>40000</v>
      </c>
      <c r="L2484" s="47" t="n">
        <v>80000</v>
      </c>
    </row>
    <row r="2485" customFormat="false" ht="12.75" hidden="false" customHeight="false" outlineLevel="0" collapsed="false">
      <c r="A2485" s="10" t="s">
        <v>6186</v>
      </c>
      <c r="B2485" s="10" t="s">
        <v>8203</v>
      </c>
      <c r="C2485" s="10" t="s">
        <v>8204</v>
      </c>
      <c r="D2485" s="10" t="s">
        <v>265</v>
      </c>
      <c r="E2485" s="10" t="s">
        <v>8205</v>
      </c>
      <c r="F2485" s="10" t="s">
        <v>17</v>
      </c>
      <c r="G2485" s="10" t="s">
        <v>32</v>
      </c>
      <c r="H2485" s="10" t="s">
        <v>33</v>
      </c>
      <c r="I2485" s="45" t="n">
        <v>55000</v>
      </c>
      <c r="J2485" s="46" t="n">
        <v>47000</v>
      </c>
      <c r="K2485" s="45" t="n">
        <v>2000</v>
      </c>
      <c r="L2485" s="47" t="n">
        <v>3000</v>
      </c>
    </row>
    <row r="2486" customFormat="false" ht="12.75" hidden="false" customHeight="false" outlineLevel="0" collapsed="false">
      <c r="A2486" s="10" t="s">
        <v>6186</v>
      </c>
      <c r="B2486" s="10" t="s">
        <v>8206</v>
      </c>
      <c r="C2486" s="10" t="s">
        <v>8207</v>
      </c>
      <c r="D2486" s="10" t="s">
        <v>8208</v>
      </c>
      <c r="E2486" s="10" t="s">
        <v>8209</v>
      </c>
      <c r="F2486" s="10" t="s">
        <v>17</v>
      </c>
      <c r="G2486" s="10" t="s">
        <v>23</v>
      </c>
      <c r="H2486" s="10" t="s">
        <v>23</v>
      </c>
      <c r="I2486" s="45" t="n">
        <v>3434000</v>
      </c>
      <c r="J2486" s="46" t="n">
        <v>5021000</v>
      </c>
      <c r="K2486" s="45" t="n">
        <v>10000</v>
      </c>
      <c r="L2486" s="47" t="n">
        <v>5000</v>
      </c>
    </row>
    <row r="2487" customFormat="false" ht="12.75" hidden="false" customHeight="false" outlineLevel="0" collapsed="false">
      <c r="A2487" s="10" t="s">
        <v>6186</v>
      </c>
      <c r="B2487" s="10" t="s">
        <v>8210</v>
      </c>
      <c r="C2487" s="10" t="s">
        <v>8211</v>
      </c>
      <c r="D2487" s="10" t="s">
        <v>258</v>
      </c>
      <c r="E2487" s="10" t="s">
        <v>8212</v>
      </c>
      <c r="F2487" s="10" t="s">
        <v>17</v>
      </c>
      <c r="G2487" s="10" t="s">
        <v>32</v>
      </c>
      <c r="H2487" s="10" t="s">
        <v>33</v>
      </c>
      <c r="I2487" s="45" t="n">
        <v>604000</v>
      </c>
      <c r="J2487" s="46" t="n">
        <v>142000</v>
      </c>
      <c r="K2487" s="45" t="n">
        <v>400</v>
      </c>
      <c r="L2487" s="47" t="n">
        <v>40</v>
      </c>
    </row>
    <row r="2488" customFormat="false" ht="12.75" hidden="false" customHeight="false" outlineLevel="0" collapsed="false">
      <c r="A2488" s="10" t="s">
        <v>6186</v>
      </c>
      <c r="B2488" s="10" t="s">
        <v>8213</v>
      </c>
      <c r="C2488" s="10" t="s">
        <v>8214</v>
      </c>
      <c r="D2488" s="10" t="s">
        <v>272</v>
      </c>
      <c r="E2488" s="10" t="s">
        <v>8215</v>
      </c>
      <c r="F2488" s="10" t="s">
        <v>17</v>
      </c>
      <c r="G2488" s="10" t="s">
        <v>23</v>
      </c>
      <c r="H2488" s="10" t="s">
        <v>23</v>
      </c>
      <c r="I2488" s="45" t="n">
        <v>1528000</v>
      </c>
      <c r="J2488" s="46" t="n">
        <v>2302000</v>
      </c>
      <c r="K2488" s="45" t="n">
        <v>5000</v>
      </c>
      <c r="L2488" s="48" t="s">
        <v>247</v>
      </c>
    </row>
    <row r="2489" customFormat="false" ht="12.75" hidden="false" customHeight="false" outlineLevel="0" collapsed="false">
      <c r="A2489" s="10" t="s">
        <v>6186</v>
      </c>
      <c r="B2489" s="10" t="s">
        <v>8216</v>
      </c>
      <c r="C2489" s="10" t="s">
        <v>8217</v>
      </c>
      <c r="D2489" s="10" t="s">
        <v>395</v>
      </c>
      <c r="E2489" s="10" t="s">
        <v>8218</v>
      </c>
      <c r="F2489" s="10" t="s">
        <v>17</v>
      </c>
      <c r="G2489" s="10" t="s">
        <v>32</v>
      </c>
      <c r="H2489" s="10" t="s">
        <v>33</v>
      </c>
      <c r="I2489" s="45" t="n">
        <v>117000</v>
      </c>
      <c r="J2489" s="46" t="n">
        <v>232000</v>
      </c>
      <c r="K2489" s="45" t="n">
        <v>1500</v>
      </c>
      <c r="L2489" s="47" t="n">
        <v>900</v>
      </c>
    </row>
    <row r="2490" customFormat="false" ht="12.75" hidden="false" customHeight="false" outlineLevel="0" collapsed="false">
      <c r="A2490" s="10" t="s">
        <v>6186</v>
      </c>
      <c r="B2490" s="10" t="s">
        <v>8219</v>
      </c>
      <c r="C2490" s="10" t="s">
        <v>8220</v>
      </c>
      <c r="D2490" s="10" t="s">
        <v>272</v>
      </c>
      <c r="E2490" s="10" t="s">
        <v>8221</v>
      </c>
      <c r="F2490" s="10" t="s">
        <v>17</v>
      </c>
      <c r="G2490" s="10" t="s">
        <v>23</v>
      </c>
      <c r="H2490" s="10" t="s">
        <v>23</v>
      </c>
      <c r="I2490" s="45" t="n">
        <v>314000</v>
      </c>
      <c r="J2490" s="46" t="n">
        <v>1122000</v>
      </c>
      <c r="K2490" s="45" t="n">
        <v>20000</v>
      </c>
      <c r="L2490" s="48" t="s">
        <v>247</v>
      </c>
    </row>
    <row r="2491" customFormat="false" ht="12.75" hidden="false" customHeight="false" outlineLevel="0" collapsed="false">
      <c r="A2491" s="10" t="s">
        <v>6186</v>
      </c>
      <c r="B2491" s="10" t="s">
        <v>8222</v>
      </c>
      <c r="C2491" s="10" t="s">
        <v>8223</v>
      </c>
      <c r="D2491" s="10" t="s">
        <v>242</v>
      </c>
      <c r="E2491" s="10" t="s">
        <v>8224</v>
      </c>
      <c r="F2491" s="10" t="s">
        <v>17</v>
      </c>
      <c r="G2491" s="10" t="s">
        <v>23</v>
      </c>
      <c r="H2491" s="10" t="s">
        <v>23</v>
      </c>
      <c r="I2491" s="45" t="n">
        <v>243000</v>
      </c>
      <c r="J2491" s="46" t="n">
        <v>86000</v>
      </c>
      <c r="K2491" s="45" t="n">
        <v>7500</v>
      </c>
      <c r="L2491" s="49" t="s">
        <v>247</v>
      </c>
    </row>
    <row r="2492" customFormat="false" ht="12.75" hidden="false" customHeight="false" outlineLevel="0" collapsed="false">
      <c r="A2492" s="10" t="s">
        <v>6186</v>
      </c>
      <c r="B2492" s="10" t="s">
        <v>8225</v>
      </c>
      <c r="C2492" s="10" t="s">
        <v>8226</v>
      </c>
      <c r="D2492" s="10" t="s">
        <v>311</v>
      </c>
      <c r="E2492" s="10" t="s">
        <v>8227</v>
      </c>
      <c r="F2492" s="10" t="s">
        <v>17</v>
      </c>
      <c r="G2492" s="10" t="s">
        <v>23</v>
      </c>
      <c r="H2492" s="10" t="s">
        <v>23</v>
      </c>
      <c r="I2492" s="45" t="n">
        <v>2081000</v>
      </c>
      <c r="J2492" s="46" t="n">
        <v>17460000</v>
      </c>
      <c r="K2492" s="45" t="n">
        <v>10000</v>
      </c>
      <c r="L2492" s="47" t="n">
        <v>20000</v>
      </c>
    </row>
    <row r="2493" customFormat="false" ht="12.75" hidden="false" customHeight="false" outlineLevel="0" collapsed="false">
      <c r="A2493" s="10" t="s">
        <v>6186</v>
      </c>
      <c r="B2493" s="10" t="s">
        <v>8228</v>
      </c>
      <c r="C2493" s="10" t="s">
        <v>8229</v>
      </c>
      <c r="D2493" s="10" t="s">
        <v>298</v>
      </c>
      <c r="E2493" s="10" t="s">
        <v>8230</v>
      </c>
      <c r="F2493" s="10" t="s">
        <v>17</v>
      </c>
      <c r="G2493" s="10" t="s">
        <v>32</v>
      </c>
      <c r="H2493" s="10" t="s">
        <v>33</v>
      </c>
      <c r="I2493" s="45" t="n">
        <v>55000</v>
      </c>
      <c r="J2493" s="46" t="n">
        <v>97000</v>
      </c>
      <c r="K2493" s="45" t="n">
        <v>2000</v>
      </c>
      <c r="L2493" s="47" t="n">
        <v>1000</v>
      </c>
    </row>
    <row r="2494" customFormat="false" ht="12.75" hidden="false" customHeight="false" outlineLevel="0" collapsed="false">
      <c r="A2494" s="10" t="s">
        <v>6186</v>
      </c>
      <c r="B2494" s="10" t="s">
        <v>8231</v>
      </c>
      <c r="C2494" s="10" t="s">
        <v>8232</v>
      </c>
      <c r="D2494" s="10" t="s">
        <v>451</v>
      </c>
      <c r="E2494" s="10" t="s">
        <v>8233</v>
      </c>
      <c r="F2494" s="10" t="s">
        <v>17</v>
      </c>
      <c r="G2494" s="10" t="s">
        <v>23</v>
      </c>
      <c r="H2494" s="10" t="s">
        <v>23</v>
      </c>
      <c r="I2494" s="45" t="n">
        <v>4151000</v>
      </c>
      <c r="J2494" s="46" t="n">
        <v>15448000</v>
      </c>
      <c r="K2494" s="45" t="n">
        <v>100000</v>
      </c>
      <c r="L2494" s="47" t="n">
        <v>400000</v>
      </c>
    </row>
    <row r="2495" customFormat="false" ht="12.75" hidden="false" customHeight="false" outlineLevel="0" collapsed="false">
      <c r="A2495" s="10" t="s">
        <v>6186</v>
      </c>
      <c r="B2495" s="10" t="s">
        <v>8234</v>
      </c>
      <c r="C2495" s="10" t="s">
        <v>8235</v>
      </c>
      <c r="D2495" s="10" t="s">
        <v>272</v>
      </c>
      <c r="E2495" s="10" t="s">
        <v>8236</v>
      </c>
      <c r="F2495" s="10" t="s">
        <v>17</v>
      </c>
      <c r="G2495" s="10" t="s">
        <v>32</v>
      </c>
      <c r="H2495" s="10" t="s">
        <v>33</v>
      </c>
      <c r="I2495" s="45" t="n">
        <v>11788000</v>
      </c>
      <c r="J2495" s="46" t="n">
        <v>54545000</v>
      </c>
      <c r="K2495" s="45" t="n">
        <v>5000</v>
      </c>
      <c r="L2495" s="47" t="n">
        <v>10000</v>
      </c>
    </row>
    <row r="2496" customFormat="false" ht="12.75" hidden="false" customHeight="false" outlineLevel="0" collapsed="false">
      <c r="A2496" s="10" t="s">
        <v>6186</v>
      </c>
      <c r="B2496" s="10" t="s">
        <v>8237</v>
      </c>
      <c r="C2496" s="10" t="s">
        <v>8238</v>
      </c>
      <c r="D2496" s="10" t="s">
        <v>8239</v>
      </c>
      <c r="E2496" s="10" t="s">
        <v>8240</v>
      </c>
      <c r="F2496" s="10" t="s">
        <v>17</v>
      </c>
      <c r="G2496" s="10" t="s">
        <v>23</v>
      </c>
      <c r="H2496" s="10" t="s">
        <v>23</v>
      </c>
      <c r="I2496" s="45" t="n">
        <v>1328000</v>
      </c>
      <c r="J2496" s="46" t="n">
        <v>1737000</v>
      </c>
      <c r="K2496" s="45" t="n">
        <v>2000</v>
      </c>
      <c r="L2496" s="49" t="s">
        <v>247</v>
      </c>
    </row>
    <row r="2497" customFormat="false" ht="12.75" hidden="false" customHeight="false" outlineLevel="0" collapsed="false">
      <c r="A2497" s="10" t="s">
        <v>6186</v>
      </c>
      <c r="B2497" s="10" t="s">
        <v>8241</v>
      </c>
      <c r="C2497" s="10" t="s">
        <v>8242</v>
      </c>
      <c r="D2497" s="10" t="s">
        <v>298</v>
      </c>
      <c r="E2497" s="10" t="s">
        <v>8243</v>
      </c>
      <c r="F2497" s="10" t="s">
        <v>17</v>
      </c>
      <c r="G2497" s="10" t="s">
        <v>32</v>
      </c>
      <c r="H2497" s="10" t="s">
        <v>33</v>
      </c>
      <c r="I2497" s="45" t="n">
        <v>310000</v>
      </c>
      <c r="J2497" s="46" t="n">
        <v>55000</v>
      </c>
      <c r="K2497" s="45" t="n">
        <v>3000</v>
      </c>
      <c r="L2497" s="49" t="s">
        <v>247</v>
      </c>
    </row>
    <row r="2498" customFormat="false" ht="12.75" hidden="false" customHeight="false" outlineLevel="0" collapsed="false">
      <c r="A2498" s="10" t="s">
        <v>6186</v>
      </c>
      <c r="B2498" s="10" t="s">
        <v>8244</v>
      </c>
      <c r="C2498" s="10" t="s">
        <v>8245</v>
      </c>
      <c r="D2498" s="10" t="s">
        <v>969</v>
      </c>
      <c r="E2498" s="10" t="s">
        <v>8246</v>
      </c>
      <c r="F2498" s="10" t="s">
        <v>17</v>
      </c>
      <c r="G2498" s="10" t="s">
        <v>23</v>
      </c>
      <c r="H2498" s="10" t="s">
        <v>23</v>
      </c>
      <c r="I2498" s="45" t="n">
        <v>29000</v>
      </c>
      <c r="J2498" s="46" t="n">
        <v>344000</v>
      </c>
      <c r="K2498" s="45" t="n">
        <v>3000</v>
      </c>
      <c r="L2498" s="47" t="s">
        <v>247</v>
      </c>
    </row>
    <row r="2499" customFormat="false" ht="12.75" hidden="false" customHeight="false" outlineLevel="0" collapsed="false">
      <c r="A2499" s="10" t="s">
        <v>6186</v>
      </c>
      <c r="B2499" s="10" t="s">
        <v>8247</v>
      </c>
      <c r="C2499" s="10" t="s">
        <v>8248</v>
      </c>
      <c r="D2499" s="10" t="s">
        <v>311</v>
      </c>
      <c r="E2499" s="10" t="s">
        <v>8249</v>
      </c>
      <c r="F2499" s="10" t="s">
        <v>17</v>
      </c>
      <c r="G2499" s="10" t="s">
        <v>23</v>
      </c>
      <c r="H2499" s="10" t="s">
        <v>23</v>
      </c>
      <c r="I2499" s="45" t="n">
        <v>4840000</v>
      </c>
      <c r="J2499" s="46" t="n">
        <v>7889000</v>
      </c>
      <c r="K2499" s="45" t="n">
        <v>30000</v>
      </c>
      <c r="L2499" s="47" t="n">
        <v>60000</v>
      </c>
    </row>
    <row r="2500" customFormat="false" ht="12.75" hidden="false" customHeight="false" outlineLevel="0" collapsed="false">
      <c r="A2500" s="10" t="s">
        <v>6186</v>
      </c>
      <c r="B2500" s="10" t="s">
        <v>8250</v>
      </c>
      <c r="C2500" s="10" t="s">
        <v>8251</v>
      </c>
      <c r="D2500" s="10" t="s">
        <v>8252</v>
      </c>
      <c r="E2500" s="10" t="s">
        <v>8253</v>
      </c>
      <c r="F2500" s="10" t="s">
        <v>17</v>
      </c>
      <c r="G2500" s="10" t="s">
        <v>23</v>
      </c>
      <c r="H2500" s="10" t="s">
        <v>23</v>
      </c>
      <c r="I2500" s="45" t="n">
        <v>4705000</v>
      </c>
      <c r="J2500" s="46" t="n">
        <v>3271000</v>
      </c>
      <c r="K2500" s="45" t="n">
        <v>30000</v>
      </c>
      <c r="L2500" s="47" t="n">
        <v>10000</v>
      </c>
    </row>
    <row r="2501" customFormat="false" ht="12.75" hidden="false" customHeight="false" outlineLevel="0" collapsed="false">
      <c r="A2501" s="10" t="s">
        <v>6186</v>
      </c>
      <c r="B2501" s="10" t="s">
        <v>8254</v>
      </c>
      <c r="C2501" s="10" t="s">
        <v>8255</v>
      </c>
      <c r="D2501" s="10" t="s">
        <v>272</v>
      </c>
      <c r="E2501" s="10" t="s">
        <v>8256</v>
      </c>
      <c r="F2501" s="10" t="s">
        <v>17</v>
      </c>
      <c r="G2501" s="10" t="s">
        <v>23</v>
      </c>
      <c r="H2501" s="10" t="s">
        <v>23</v>
      </c>
      <c r="I2501" s="45" t="n">
        <v>5890000</v>
      </c>
      <c r="J2501" s="46" t="n">
        <v>6452000</v>
      </c>
      <c r="K2501" s="45" t="n">
        <v>1000</v>
      </c>
      <c r="L2501" s="47" t="n">
        <v>3000</v>
      </c>
    </row>
    <row r="2502" customFormat="false" ht="12.75" hidden="false" customHeight="false" outlineLevel="0" collapsed="false">
      <c r="A2502" s="10" t="s">
        <v>6186</v>
      </c>
      <c r="B2502" s="10" t="s">
        <v>8257</v>
      </c>
      <c r="C2502" s="10" t="s">
        <v>8258</v>
      </c>
      <c r="D2502" s="10" t="s">
        <v>272</v>
      </c>
      <c r="E2502" s="10" t="s">
        <v>8259</v>
      </c>
      <c r="F2502" s="10" t="s">
        <v>17</v>
      </c>
      <c r="G2502" s="10" t="s">
        <v>23</v>
      </c>
      <c r="H2502" s="10" t="s">
        <v>23</v>
      </c>
      <c r="I2502" s="45" t="n">
        <v>704000</v>
      </c>
      <c r="J2502" s="46" t="n">
        <v>233000</v>
      </c>
      <c r="K2502" s="45" t="n">
        <v>5000</v>
      </c>
      <c r="L2502" s="47" t="n">
        <v>6000</v>
      </c>
    </row>
    <row r="2503" customFormat="false" ht="12.75" hidden="false" customHeight="false" outlineLevel="0" collapsed="false">
      <c r="A2503" s="10" t="s">
        <v>6186</v>
      </c>
      <c r="B2503" s="10" t="s">
        <v>8260</v>
      </c>
      <c r="C2503" s="10" t="s">
        <v>8261</v>
      </c>
      <c r="D2503" s="10" t="s">
        <v>1135</v>
      </c>
      <c r="E2503" s="10" t="s">
        <v>8262</v>
      </c>
      <c r="F2503" s="10" t="s">
        <v>341</v>
      </c>
      <c r="G2503" s="10" t="s">
        <v>23</v>
      </c>
      <c r="H2503" s="10" t="s">
        <v>23</v>
      </c>
      <c r="I2503" s="45" t="n">
        <v>138000</v>
      </c>
      <c r="J2503" s="46" t="n">
        <v>164000</v>
      </c>
      <c r="K2503" s="45" t="n">
        <v>5000</v>
      </c>
      <c r="L2503" s="49" t="s">
        <v>247</v>
      </c>
    </row>
    <row r="2504" customFormat="false" ht="12.75" hidden="false" customHeight="false" outlineLevel="0" collapsed="false">
      <c r="A2504" s="10" t="s">
        <v>6186</v>
      </c>
      <c r="B2504" s="10" t="s">
        <v>8263</v>
      </c>
      <c r="C2504" s="10" t="s">
        <v>8264</v>
      </c>
      <c r="D2504" s="10" t="s">
        <v>8265</v>
      </c>
      <c r="E2504" s="10" t="s">
        <v>8266</v>
      </c>
      <c r="F2504" s="10" t="s">
        <v>17</v>
      </c>
      <c r="G2504" s="10" t="s">
        <v>23</v>
      </c>
      <c r="H2504" s="10" t="s">
        <v>23</v>
      </c>
      <c r="I2504" s="45" t="n">
        <v>760000</v>
      </c>
      <c r="J2504" s="46" t="n">
        <v>137000</v>
      </c>
      <c r="K2504" s="45" t="n">
        <v>3000</v>
      </c>
      <c r="L2504" s="49" t="s">
        <v>247</v>
      </c>
    </row>
    <row r="2505" customFormat="false" ht="12.75" hidden="false" customHeight="false" outlineLevel="0" collapsed="false">
      <c r="A2505" s="10" t="s">
        <v>6186</v>
      </c>
      <c r="B2505" s="10" t="s">
        <v>8267</v>
      </c>
      <c r="C2505" s="10" t="s">
        <v>8268</v>
      </c>
      <c r="D2505" s="10" t="s">
        <v>1211</v>
      </c>
      <c r="E2505" s="10" t="s">
        <v>8269</v>
      </c>
      <c r="F2505" s="10" t="s">
        <v>17</v>
      </c>
      <c r="G2505" s="10" t="s">
        <v>23</v>
      </c>
      <c r="H2505" s="10" t="s">
        <v>23</v>
      </c>
      <c r="I2505" s="45" t="n">
        <v>1524000</v>
      </c>
      <c r="J2505" s="46" t="n">
        <v>947000</v>
      </c>
      <c r="K2505" s="45" t="n">
        <v>20000</v>
      </c>
      <c r="L2505" s="49" t="s">
        <v>247</v>
      </c>
    </row>
    <row r="2506" customFormat="false" ht="12.75" hidden="false" customHeight="false" outlineLevel="0" collapsed="false">
      <c r="A2506" s="10" t="s">
        <v>6186</v>
      </c>
      <c r="B2506" s="10" t="s">
        <v>8270</v>
      </c>
      <c r="C2506" s="10" t="s">
        <v>8271</v>
      </c>
      <c r="D2506" s="10" t="s">
        <v>8272</v>
      </c>
      <c r="E2506" s="10" t="s">
        <v>8273</v>
      </c>
      <c r="F2506" s="10" t="s">
        <v>17</v>
      </c>
      <c r="G2506" s="10" t="s">
        <v>32</v>
      </c>
      <c r="H2506" s="10" t="s">
        <v>33</v>
      </c>
      <c r="I2506" s="45" t="n">
        <v>15708000</v>
      </c>
      <c r="J2506" s="46" t="n">
        <v>9265000</v>
      </c>
      <c r="K2506" s="45" t="n">
        <v>2000</v>
      </c>
      <c r="L2506" s="47" t="n">
        <v>900</v>
      </c>
    </row>
    <row r="2507" customFormat="false" ht="12.75" hidden="false" customHeight="false" outlineLevel="0" collapsed="false">
      <c r="A2507" s="10" t="s">
        <v>6186</v>
      </c>
      <c r="B2507" s="10" t="s">
        <v>8274</v>
      </c>
      <c r="C2507" s="10" t="s">
        <v>8275</v>
      </c>
      <c r="D2507" s="10" t="s">
        <v>242</v>
      </c>
      <c r="E2507" s="10" t="s">
        <v>8276</v>
      </c>
      <c r="F2507" s="10" t="s">
        <v>17</v>
      </c>
      <c r="G2507" s="10" t="s">
        <v>23</v>
      </c>
      <c r="H2507" s="10" t="s">
        <v>23</v>
      </c>
      <c r="I2507" s="45" t="n">
        <v>8247000</v>
      </c>
      <c r="J2507" s="46" t="n">
        <v>3310000</v>
      </c>
      <c r="K2507" s="45" t="n">
        <v>1000</v>
      </c>
      <c r="L2507" s="47" t="n">
        <v>1000</v>
      </c>
    </row>
    <row r="2508" customFormat="false" ht="12.75" hidden="false" customHeight="false" outlineLevel="0" collapsed="false">
      <c r="A2508" s="10" t="s">
        <v>6186</v>
      </c>
      <c r="B2508" s="10" t="s">
        <v>8277</v>
      </c>
      <c r="C2508" s="10" t="s">
        <v>8278</v>
      </c>
      <c r="D2508" s="10" t="s">
        <v>298</v>
      </c>
      <c r="E2508" s="10" t="s">
        <v>8279</v>
      </c>
      <c r="F2508" s="10" t="s">
        <v>17</v>
      </c>
      <c r="G2508" s="10" t="s">
        <v>23</v>
      </c>
      <c r="H2508" s="10" t="s">
        <v>23</v>
      </c>
      <c r="I2508" s="45" t="n">
        <v>1303000</v>
      </c>
      <c r="J2508" s="46" t="n">
        <v>2324000</v>
      </c>
      <c r="K2508" s="45" t="n">
        <v>2000</v>
      </c>
      <c r="L2508" s="47" t="n">
        <v>1000</v>
      </c>
    </row>
    <row r="2509" customFormat="false" ht="12.75" hidden="false" customHeight="false" outlineLevel="0" collapsed="false">
      <c r="A2509" s="10" t="s">
        <v>6186</v>
      </c>
      <c r="B2509" s="10" t="s">
        <v>8280</v>
      </c>
      <c r="C2509" s="10" t="s">
        <v>8281</v>
      </c>
      <c r="D2509" s="10" t="s">
        <v>265</v>
      </c>
      <c r="E2509" s="10" t="s">
        <v>8282</v>
      </c>
      <c r="F2509" s="10" t="s">
        <v>17</v>
      </c>
      <c r="G2509" s="10" t="s">
        <v>32</v>
      </c>
      <c r="H2509" s="10" t="s">
        <v>33</v>
      </c>
      <c r="I2509" s="45" t="n">
        <v>673000</v>
      </c>
      <c r="J2509" s="46" t="n">
        <v>4477000</v>
      </c>
      <c r="K2509" s="45" t="n">
        <v>500</v>
      </c>
      <c r="L2509" s="47" t="n">
        <v>800</v>
      </c>
    </row>
    <row r="2510" customFormat="false" ht="12.75" hidden="false" customHeight="false" outlineLevel="0" collapsed="false">
      <c r="A2510" s="10" t="s">
        <v>6186</v>
      </c>
      <c r="B2510" s="10" t="s">
        <v>8283</v>
      </c>
      <c r="C2510" s="10" t="s">
        <v>8284</v>
      </c>
      <c r="D2510" s="10" t="s">
        <v>298</v>
      </c>
      <c r="E2510" s="10" t="s">
        <v>8285</v>
      </c>
      <c r="F2510" s="10" t="s">
        <v>17</v>
      </c>
      <c r="G2510" s="10" t="s">
        <v>32</v>
      </c>
      <c r="H2510" s="10" t="s">
        <v>33</v>
      </c>
      <c r="I2510" s="45" t="n">
        <v>493000</v>
      </c>
      <c r="J2510" s="46" t="n">
        <v>160000</v>
      </c>
      <c r="K2510" s="45" t="n">
        <v>500</v>
      </c>
      <c r="L2510" s="47" t="n">
        <v>600</v>
      </c>
    </row>
    <row r="2511" customFormat="false" ht="12.75" hidden="false" customHeight="false" outlineLevel="0" collapsed="false">
      <c r="A2511" s="10" t="s">
        <v>6186</v>
      </c>
      <c r="B2511" s="10" t="s">
        <v>8286</v>
      </c>
      <c r="C2511" s="10" t="s">
        <v>8287</v>
      </c>
      <c r="D2511" s="10" t="s">
        <v>272</v>
      </c>
      <c r="E2511" s="10" t="s">
        <v>8288</v>
      </c>
      <c r="F2511" s="10" t="s">
        <v>17</v>
      </c>
      <c r="G2511" s="10" t="s">
        <v>23</v>
      </c>
      <c r="H2511" s="10" t="s">
        <v>23</v>
      </c>
      <c r="I2511" s="45" t="n">
        <v>7158000</v>
      </c>
      <c r="J2511" s="46" t="n">
        <v>5440000</v>
      </c>
      <c r="K2511" s="45" t="n">
        <v>1000</v>
      </c>
      <c r="L2511" s="47" t="n">
        <v>800</v>
      </c>
    </row>
    <row r="2512" customFormat="false" ht="12.75" hidden="false" customHeight="false" outlineLevel="0" collapsed="false">
      <c r="A2512" s="10" t="s">
        <v>6186</v>
      </c>
      <c r="B2512" s="10" t="s">
        <v>8289</v>
      </c>
      <c r="C2512" s="10" t="s">
        <v>8290</v>
      </c>
      <c r="D2512" s="10" t="s">
        <v>272</v>
      </c>
      <c r="E2512" s="10" t="s">
        <v>8291</v>
      </c>
      <c r="F2512" s="10" t="s">
        <v>17</v>
      </c>
      <c r="G2512" s="10" t="s">
        <v>23</v>
      </c>
      <c r="H2512" s="10" t="s">
        <v>23</v>
      </c>
      <c r="I2512" s="45" t="n">
        <v>86000</v>
      </c>
      <c r="J2512" s="46" t="n">
        <v>345000</v>
      </c>
      <c r="K2512" s="45" t="n">
        <v>5000</v>
      </c>
      <c r="L2512" s="47" t="s">
        <v>247</v>
      </c>
    </row>
    <row r="2513" customFormat="false" ht="12.75" hidden="false" customHeight="false" outlineLevel="0" collapsed="false">
      <c r="A2513" s="10" t="s">
        <v>6186</v>
      </c>
      <c r="B2513" s="10" t="s">
        <v>8292</v>
      </c>
      <c r="C2513" s="10" t="s">
        <v>8293</v>
      </c>
      <c r="D2513" s="10" t="s">
        <v>272</v>
      </c>
      <c r="E2513" s="10" t="s">
        <v>8294</v>
      </c>
      <c r="F2513" s="10" t="s">
        <v>17</v>
      </c>
      <c r="G2513" s="10" t="s">
        <v>32</v>
      </c>
      <c r="H2513" s="10" t="s">
        <v>33</v>
      </c>
      <c r="I2513" s="45" t="n">
        <v>7183000</v>
      </c>
      <c r="J2513" s="46" t="n">
        <v>11024000</v>
      </c>
      <c r="K2513" s="45" t="n">
        <v>3000</v>
      </c>
      <c r="L2513" s="47" t="n">
        <v>2000</v>
      </c>
    </row>
    <row r="2514" customFormat="false" ht="12.75" hidden="false" customHeight="false" outlineLevel="0" collapsed="false">
      <c r="A2514" s="10" t="s">
        <v>6186</v>
      </c>
      <c r="B2514" s="10" t="s">
        <v>8295</v>
      </c>
      <c r="C2514" s="10" t="s">
        <v>8296</v>
      </c>
      <c r="D2514" s="10" t="s">
        <v>298</v>
      </c>
      <c r="E2514" s="10" t="s">
        <v>8297</v>
      </c>
      <c r="F2514" s="10" t="s">
        <v>17</v>
      </c>
      <c r="G2514" s="10" t="s">
        <v>23</v>
      </c>
      <c r="H2514" s="10" t="s">
        <v>23</v>
      </c>
      <c r="I2514" s="45" t="n">
        <v>442000</v>
      </c>
      <c r="J2514" s="46" t="n">
        <v>4244000</v>
      </c>
      <c r="K2514" s="45" t="n">
        <v>3500</v>
      </c>
      <c r="L2514" s="47" t="n">
        <v>8000</v>
      </c>
    </row>
    <row r="2515" customFormat="false" ht="12.75" hidden="false" customHeight="false" outlineLevel="0" collapsed="false">
      <c r="A2515" s="10" t="s">
        <v>6186</v>
      </c>
      <c r="B2515" s="10" t="s">
        <v>8298</v>
      </c>
      <c r="C2515" s="10" t="s">
        <v>8299</v>
      </c>
      <c r="D2515" s="10" t="s">
        <v>857</v>
      </c>
      <c r="E2515" s="10" t="s">
        <v>8300</v>
      </c>
      <c r="F2515" s="10" t="s">
        <v>17</v>
      </c>
      <c r="G2515" s="10" t="s">
        <v>23</v>
      </c>
      <c r="H2515" s="10" t="s">
        <v>23</v>
      </c>
      <c r="I2515" s="45" t="n">
        <v>14593000</v>
      </c>
      <c r="J2515" s="46" t="n">
        <v>11082000</v>
      </c>
      <c r="K2515" s="45" t="n">
        <v>7500</v>
      </c>
      <c r="L2515" s="47" t="n">
        <v>4000</v>
      </c>
    </row>
    <row r="2516" customFormat="false" ht="12.75" hidden="false" customHeight="false" outlineLevel="0" collapsed="false">
      <c r="A2516" s="10" t="s">
        <v>6186</v>
      </c>
      <c r="B2516" s="10" t="s">
        <v>8301</v>
      </c>
      <c r="C2516" s="10" t="s">
        <v>8302</v>
      </c>
      <c r="D2516" s="10" t="s">
        <v>272</v>
      </c>
      <c r="E2516" s="10" t="s">
        <v>8303</v>
      </c>
      <c r="F2516" s="10" t="s">
        <v>17</v>
      </c>
      <c r="G2516" s="10" t="s">
        <v>23</v>
      </c>
      <c r="H2516" s="10" t="s">
        <v>23</v>
      </c>
      <c r="I2516" s="45" t="n">
        <v>194000</v>
      </c>
      <c r="J2516" s="46" t="n">
        <v>185000</v>
      </c>
      <c r="K2516" s="45" t="n">
        <v>20000</v>
      </c>
      <c r="L2516" s="47" t="s">
        <v>247</v>
      </c>
    </row>
    <row r="2517" customFormat="false" ht="12.75" hidden="false" customHeight="false" outlineLevel="0" collapsed="false">
      <c r="A2517" s="10" t="s">
        <v>6186</v>
      </c>
      <c r="B2517" s="10" t="s">
        <v>8304</v>
      </c>
      <c r="C2517" s="10" t="s">
        <v>8305</v>
      </c>
      <c r="D2517" s="10" t="s">
        <v>311</v>
      </c>
      <c r="E2517" s="10" t="s">
        <v>8306</v>
      </c>
      <c r="F2517" s="10" t="s">
        <v>17</v>
      </c>
      <c r="G2517" s="10" t="s">
        <v>23</v>
      </c>
      <c r="H2517" s="10" t="s">
        <v>23</v>
      </c>
      <c r="I2517" s="45" t="n">
        <v>1024000</v>
      </c>
      <c r="J2517" s="46" t="n">
        <v>259000</v>
      </c>
      <c r="K2517" s="45" t="n">
        <v>3000</v>
      </c>
      <c r="L2517" s="47" t="s">
        <v>247</v>
      </c>
    </row>
    <row r="2518" customFormat="false" ht="12.75" hidden="false" customHeight="false" outlineLevel="0" collapsed="false">
      <c r="A2518" s="10" t="s">
        <v>6186</v>
      </c>
      <c r="B2518" s="10" t="s">
        <v>8307</v>
      </c>
      <c r="C2518" s="10" t="s">
        <v>8308</v>
      </c>
      <c r="D2518" s="10" t="s">
        <v>272</v>
      </c>
      <c r="E2518" s="10" t="s">
        <v>8309</v>
      </c>
      <c r="F2518" s="10" t="s">
        <v>17</v>
      </c>
      <c r="G2518" s="10" t="s">
        <v>32</v>
      </c>
      <c r="H2518" s="10" t="s">
        <v>33</v>
      </c>
      <c r="I2518" s="45" t="n">
        <v>941000</v>
      </c>
      <c r="J2518" s="46" t="n">
        <v>853000</v>
      </c>
      <c r="K2518" s="45" t="n">
        <v>500</v>
      </c>
      <c r="L2518" s="47" t="s">
        <v>247</v>
      </c>
    </row>
    <row r="2519" customFormat="false" ht="12.75" hidden="false" customHeight="false" outlineLevel="0" collapsed="false">
      <c r="A2519" s="10" t="s">
        <v>6186</v>
      </c>
      <c r="B2519" s="10" t="s">
        <v>8310</v>
      </c>
      <c r="C2519" s="10" t="s">
        <v>8311</v>
      </c>
      <c r="D2519" s="10" t="s">
        <v>272</v>
      </c>
      <c r="E2519" s="10" t="s">
        <v>8312</v>
      </c>
      <c r="F2519" s="10" t="s">
        <v>17</v>
      </c>
      <c r="G2519" s="10" t="s">
        <v>32</v>
      </c>
      <c r="H2519" s="10" t="s">
        <v>33</v>
      </c>
      <c r="I2519" s="45" t="n">
        <v>274000</v>
      </c>
      <c r="J2519" s="46" t="n">
        <v>1368000</v>
      </c>
      <c r="K2519" s="45" t="n">
        <v>1000</v>
      </c>
      <c r="L2519" s="48" t="s">
        <v>247</v>
      </c>
    </row>
    <row r="2520" customFormat="false" ht="12.75" hidden="false" customHeight="false" outlineLevel="0" collapsed="false">
      <c r="A2520" s="10" t="s">
        <v>6186</v>
      </c>
      <c r="B2520" s="10" t="s">
        <v>8313</v>
      </c>
      <c r="C2520" s="10" t="s">
        <v>8314</v>
      </c>
      <c r="D2520" s="10" t="s">
        <v>272</v>
      </c>
      <c r="E2520" s="10" t="s">
        <v>8315</v>
      </c>
      <c r="F2520" s="10" t="s">
        <v>17</v>
      </c>
      <c r="G2520" s="10" t="s">
        <v>23</v>
      </c>
      <c r="H2520" s="10" t="s">
        <v>23</v>
      </c>
      <c r="I2520" s="45" t="n">
        <v>1443000</v>
      </c>
      <c r="J2520" s="46" t="n">
        <v>7772000</v>
      </c>
      <c r="K2520" s="45" t="n">
        <v>3000</v>
      </c>
      <c r="L2520" s="47" t="n">
        <v>10000</v>
      </c>
    </row>
    <row r="2521" customFormat="false" ht="12.75" hidden="false" customHeight="false" outlineLevel="0" collapsed="false">
      <c r="A2521" s="10" t="s">
        <v>6186</v>
      </c>
      <c r="B2521" s="10" t="s">
        <v>8316</v>
      </c>
      <c r="C2521" s="10" t="s">
        <v>8317</v>
      </c>
      <c r="D2521" s="10" t="s">
        <v>272</v>
      </c>
      <c r="E2521" s="10" t="s">
        <v>8318</v>
      </c>
      <c r="F2521" s="10" t="s">
        <v>17</v>
      </c>
      <c r="G2521" s="10" t="s">
        <v>23</v>
      </c>
      <c r="H2521" s="10" t="s">
        <v>23</v>
      </c>
      <c r="I2521" s="45" t="n">
        <v>1354000</v>
      </c>
      <c r="J2521" s="46" t="n">
        <v>5003000</v>
      </c>
      <c r="K2521" s="45" t="n">
        <v>10000</v>
      </c>
      <c r="L2521" s="47" t="n">
        <v>20000</v>
      </c>
    </row>
    <row r="2522" customFormat="false" ht="12.75" hidden="false" customHeight="false" outlineLevel="0" collapsed="false">
      <c r="A2522" s="10" t="s">
        <v>6186</v>
      </c>
      <c r="B2522" s="10" t="s">
        <v>8319</v>
      </c>
      <c r="C2522" s="10" t="s">
        <v>8320</v>
      </c>
      <c r="D2522" s="10" t="s">
        <v>272</v>
      </c>
      <c r="E2522" s="10" t="s">
        <v>8321</v>
      </c>
      <c r="F2522" s="10" t="s">
        <v>17</v>
      </c>
      <c r="G2522" s="10" t="s">
        <v>32</v>
      </c>
      <c r="H2522" s="10" t="s">
        <v>33</v>
      </c>
      <c r="I2522" s="45" t="n">
        <v>64000</v>
      </c>
      <c r="J2522" s="46" t="n">
        <v>125000</v>
      </c>
      <c r="K2522" s="45" t="n">
        <v>10000</v>
      </c>
      <c r="L2522" s="47" t="n">
        <v>10000</v>
      </c>
    </row>
    <row r="2523" customFormat="false" ht="12.75" hidden="false" customHeight="false" outlineLevel="0" collapsed="false">
      <c r="A2523" s="10" t="s">
        <v>6186</v>
      </c>
      <c r="B2523" s="10" t="s">
        <v>8322</v>
      </c>
      <c r="C2523" s="10" t="s">
        <v>8323</v>
      </c>
      <c r="D2523" s="10" t="s">
        <v>395</v>
      </c>
      <c r="E2523" s="10" t="s">
        <v>8324</v>
      </c>
      <c r="F2523" s="10" t="s">
        <v>17</v>
      </c>
      <c r="G2523" s="10" t="s">
        <v>32</v>
      </c>
      <c r="H2523" s="10" t="s">
        <v>33</v>
      </c>
      <c r="I2523" s="45" t="n">
        <v>27000</v>
      </c>
      <c r="J2523" s="46" t="n">
        <v>59000</v>
      </c>
      <c r="K2523" s="45" t="n">
        <v>2000</v>
      </c>
      <c r="L2523" s="47" t="n">
        <v>3000</v>
      </c>
    </row>
    <row r="2524" customFormat="false" ht="12.75" hidden="false" customHeight="false" outlineLevel="0" collapsed="false">
      <c r="A2524" s="10" t="s">
        <v>6186</v>
      </c>
      <c r="B2524" s="10" t="s">
        <v>8325</v>
      </c>
      <c r="C2524" s="10" t="s">
        <v>8326</v>
      </c>
      <c r="D2524" s="10" t="s">
        <v>272</v>
      </c>
      <c r="E2524" s="10" t="s">
        <v>8327</v>
      </c>
      <c r="F2524" s="10" t="s">
        <v>17</v>
      </c>
      <c r="G2524" s="10" t="s">
        <v>32</v>
      </c>
      <c r="H2524" s="10" t="s">
        <v>33</v>
      </c>
      <c r="I2524" s="45" t="n">
        <v>2687000</v>
      </c>
      <c r="J2524" s="46" t="n">
        <v>1623000</v>
      </c>
      <c r="K2524" s="45" t="n">
        <v>8000</v>
      </c>
      <c r="L2524" s="48" t="s">
        <v>247</v>
      </c>
    </row>
    <row r="2525" customFormat="false" ht="12.75" hidden="false" customHeight="false" outlineLevel="0" collapsed="false">
      <c r="A2525" s="10" t="s">
        <v>6186</v>
      </c>
      <c r="B2525" s="10" t="s">
        <v>8328</v>
      </c>
      <c r="C2525" s="10" t="s">
        <v>8329</v>
      </c>
      <c r="D2525" s="10" t="s">
        <v>311</v>
      </c>
      <c r="E2525" s="10" t="s">
        <v>8330</v>
      </c>
      <c r="F2525" s="10" t="s">
        <v>17</v>
      </c>
      <c r="G2525" s="10" t="s">
        <v>23</v>
      </c>
      <c r="H2525" s="10" t="s">
        <v>23</v>
      </c>
      <c r="I2525" s="45" t="n">
        <v>92000</v>
      </c>
      <c r="J2525" s="46" t="n">
        <v>4136000</v>
      </c>
      <c r="K2525" s="45" t="n">
        <v>50000</v>
      </c>
      <c r="L2525" s="47" t="n">
        <v>80000</v>
      </c>
    </row>
    <row r="2526" customFormat="false" ht="12.75" hidden="false" customHeight="false" outlineLevel="0" collapsed="false">
      <c r="A2526" s="10" t="s">
        <v>6186</v>
      </c>
      <c r="B2526" s="10" t="s">
        <v>8331</v>
      </c>
      <c r="C2526" s="10" t="s">
        <v>8332</v>
      </c>
      <c r="D2526" s="10" t="s">
        <v>1519</v>
      </c>
      <c r="E2526" s="10" t="s">
        <v>8333</v>
      </c>
      <c r="F2526" s="10" t="s">
        <v>17</v>
      </c>
      <c r="G2526" s="10" t="s">
        <v>32</v>
      </c>
      <c r="H2526" s="10" t="s">
        <v>33</v>
      </c>
      <c r="I2526" s="45" t="n">
        <v>722000</v>
      </c>
      <c r="J2526" s="46" t="n">
        <v>187000</v>
      </c>
      <c r="K2526" s="45" t="n">
        <v>8500</v>
      </c>
      <c r="L2526" s="49" t="s">
        <v>247</v>
      </c>
    </row>
    <row r="2527" customFormat="false" ht="12.75" hidden="false" customHeight="false" outlineLevel="0" collapsed="false">
      <c r="A2527" s="10" t="s">
        <v>6186</v>
      </c>
      <c r="B2527" s="10" t="s">
        <v>8334</v>
      </c>
      <c r="C2527" s="10" t="s">
        <v>8335</v>
      </c>
      <c r="D2527" s="10" t="s">
        <v>272</v>
      </c>
      <c r="E2527" s="10" t="s">
        <v>8336</v>
      </c>
      <c r="F2527" s="10" t="s">
        <v>17</v>
      </c>
      <c r="G2527" s="10" t="s">
        <v>32</v>
      </c>
      <c r="H2527" s="10" t="s">
        <v>33</v>
      </c>
      <c r="I2527" s="45" t="n">
        <v>225000</v>
      </c>
      <c r="J2527" s="46" t="n">
        <v>262000</v>
      </c>
      <c r="K2527" s="45" t="n">
        <v>3000</v>
      </c>
      <c r="L2527" s="47" t="s">
        <v>247</v>
      </c>
    </row>
    <row r="2528" customFormat="false" ht="12.75" hidden="false" customHeight="false" outlineLevel="0" collapsed="false">
      <c r="A2528" s="10" t="s">
        <v>6186</v>
      </c>
      <c r="B2528" s="10" t="s">
        <v>8337</v>
      </c>
      <c r="C2528" s="10" t="s">
        <v>8338</v>
      </c>
      <c r="D2528" s="10" t="s">
        <v>272</v>
      </c>
      <c r="E2528" s="10" t="s">
        <v>8339</v>
      </c>
      <c r="F2528" s="10" t="s">
        <v>17</v>
      </c>
      <c r="G2528" s="10" t="s">
        <v>23</v>
      </c>
      <c r="H2528" s="10" t="s">
        <v>23</v>
      </c>
      <c r="I2528" s="45" t="n">
        <v>782000</v>
      </c>
      <c r="J2528" s="46" t="n">
        <v>2264000</v>
      </c>
      <c r="K2528" s="45" t="n">
        <v>20000</v>
      </c>
      <c r="L2528" s="47" t="n">
        <v>20000</v>
      </c>
    </row>
    <row r="2529" customFormat="false" ht="12.75" hidden="false" customHeight="false" outlineLevel="0" collapsed="false">
      <c r="A2529" s="10" t="s">
        <v>6186</v>
      </c>
      <c r="B2529" s="10" t="s">
        <v>8340</v>
      </c>
      <c r="C2529" s="10" t="s">
        <v>8341</v>
      </c>
      <c r="D2529" s="10" t="s">
        <v>258</v>
      </c>
      <c r="E2529" s="10" t="s">
        <v>8342</v>
      </c>
      <c r="F2529" s="10" t="s">
        <v>17</v>
      </c>
      <c r="G2529" s="10" t="s">
        <v>32</v>
      </c>
      <c r="H2529" s="10" t="s">
        <v>33</v>
      </c>
      <c r="I2529" s="45" t="n">
        <v>925000</v>
      </c>
      <c r="J2529" s="46" t="n">
        <v>3019000</v>
      </c>
      <c r="K2529" s="45" t="n">
        <v>1000</v>
      </c>
      <c r="L2529" s="47" t="n">
        <v>1000</v>
      </c>
    </row>
    <row r="2530" customFormat="false" ht="12.75" hidden="false" customHeight="false" outlineLevel="0" collapsed="false">
      <c r="A2530" s="10" t="s">
        <v>6186</v>
      </c>
      <c r="B2530" s="10" t="s">
        <v>8343</v>
      </c>
      <c r="C2530" s="10" t="s">
        <v>8344</v>
      </c>
      <c r="D2530" s="10" t="s">
        <v>298</v>
      </c>
      <c r="E2530" s="10" t="s">
        <v>8345</v>
      </c>
      <c r="F2530" s="10" t="s">
        <v>17</v>
      </c>
      <c r="G2530" s="10" t="s">
        <v>32</v>
      </c>
      <c r="H2530" s="10" t="s">
        <v>33</v>
      </c>
      <c r="I2530" s="45" t="n">
        <v>552000</v>
      </c>
      <c r="J2530" s="46" t="n">
        <v>458000</v>
      </c>
      <c r="K2530" s="45" t="n">
        <v>500</v>
      </c>
      <c r="L2530" s="47" t="s">
        <v>247</v>
      </c>
    </row>
    <row r="2531" customFormat="false" ht="12.75" hidden="false" customHeight="false" outlineLevel="0" collapsed="false">
      <c r="A2531" s="10" t="s">
        <v>6186</v>
      </c>
      <c r="B2531" s="10" t="s">
        <v>8346</v>
      </c>
      <c r="C2531" s="10" t="s">
        <v>8347</v>
      </c>
      <c r="D2531" s="10" t="s">
        <v>258</v>
      </c>
      <c r="E2531" s="10" t="s">
        <v>8348</v>
      </c>
      <c r="F2531" s="10" t="s">
        <v>17</v>
      </c>
      <c r="G2531" s="10" t="s">
        <v>32</v>
      </c>
      <c r="H2531" s="10" t="s">
        <v>33</v>
      </c>
      <c r="I2531" s="45" t="n">
        <v>19000</v>
      </c>
      <c r="J2531" s="46" t="n">
        <v>15000</v>
      </c>
      <c r="K2531" s="45" t="n">
        <v>50</v>
      </c>
      <c r="L2531" s="47" t="n">
        <v>60</v>
      </c>
    </row>
    <row r="2532" customFormat="false" ht="12.75" hidden="false" customHeight="false" outlineLevel="0" collapsed="false">
      <c r="A2532" s="10" t="s">
        <v>6186</v>
      </c>
      <c r="B2532" s="10" t="s">
        <v>8349</v>
      </c>
      <c r="C2532" s="10" t="s">
        <v>8350</v>
      </c>
      <c r="D2532" s="10" t="s">
        <v>246</v>
      </c>
      <c r="E2532" s="10" t="s">
        <v>8351</v>
      </c>
      <c r="F2532" s="10" t="s">
        <v>17</v>
      </c>
      <c r="G2532" s="10" t="s">
        <v>32</v>
      </c>
      <c r="H2532" s="10" t="s">
        <v>33</v>
      </c>
      <c r="I2532" s="45" t="n">
        <v>1088000</v>
      </c>
      <c r="J2532" s="46" t="n">
        <v>2039000</v>
      </c>
      <c r="K2532" s="45" t="n">
        <v>2000</v>
      </c>
      <c r="L2532" s="47" t="n">
        <v>3000</v>
      </c>
    </row>
    <row r="2533" customFormat="false" ht="12.75" hidden="false" customHeight="false" outlineLevel="0" collapsed="false">
      <c r="A2533" s="10" t="s">
        <v>6186</v>
      </c>
      <c r="B2533" s="10" t="s">
        <v>8352</v>
      </c>
      <c r="C2533" s="10" t="s">
        <v>8353</v>
      </c>
      <c r="D2533" s="10" t="s">
        <v>272</v>
      </c>
      <c r="E2533" s="10" t="s">
        <v>8354</v>
      </c>
      <c r="F2533" s="10" t="s">
        <v>17</v>
      </c>
      <c r="G2533" s="10" t="s">
        <v>23</v>
      </c>
      <c r="H2533" s="10" t="s">
        <v>23</v>
      </c>
      <c r="I2533" s="45" t="n">
        <v>1165000</v>
      </c>
      <c r="J2533" s="46" t="n">
        <v>2864000</v>
      </c>
      <c r="K2533" s="45" t="n">
        <v>10000</v>
      </c>
      <c r="L2533" s="47" t="n">
        <v>5000</v>
      </c>
    </row>
    <row r="2534" customFormat="false" ht="12.75" hidden="false" customHeight="false" outlineLevel="0" collapsed="false">
      <c r="A2534" s="10" t="s">
        <v>6186</v>
      </c>
      <c r="B2534" s="10" t="s">
        <v>8355</v>
      </c>
      <c r="C2534" s="10" t="s">
        <v>8356</v>
      </c>
      <c r="D2534" s="10" t="s">
        <v>272</v>
      </c>
      <c r="E2534" s="10" t="s">
        <v>8357</v>
      </c>
      <c r="F2534" s="10" t="s">
        <v>17</v>
      </c>
      <c r="G2534" s="10" t="s">
        <v>32</v>
      </c>
      <c r="H2534" s="10" t="s">
        <v>33</v>
      </c>
      <c r="I2534" s="45" t="n">
        <v>2312000</v>
      </c>
      <c r="J2534" s="46" t="n">
        <v>1438000</v>
      </c>
      <c r="K2534" s="45" t="n">
        <v>2000</v>
      </c>
      <c r="L2534" s="48" t="s">
        <v>247</v>
      </c>
    </row>
    <row r="2535" customFormat="false" ht="12.75" hidden="false" customHeight="false" outlineLevel="0" collapsed="false">
      <c r="A2535" s="10" t="s">
        <v>6186</v>
      </c>
      <c r="B2535" s="10" t="s">
        <v>8358</v>
      </c>
      <c r="C2535" s="10" t="s">
        <v>8359</v>
      </c>
      <c r="D2535" s="10" t="s">
        <v>2450</v>
      </c>
      <c r="E2535" s="10" t="s">
        <v>8360</v>
      </c>
      <c r="F2535" s="10" t="s">
        <v>17</v>
      </c>
      <c r="G2535" s="10" t="s">
        <v>23</v>
      </c>
      <c r="H2535" s="10" t="s">
        <v>23</v>
      </c>
      <c r="I2535" s="45" t="n">
        <v>4408000</v>
      </c>
      <c r="J2535" s="46" t="n">
        <v>5961000</v>
      </c>
      <c r="K2535" s="45" t="n">
        <v>1500</v>
      </c>
      <c r="L2535" s="47" t="n">
        <v>6000</v>
      </c>
    </row>
    <row r="2536" customFormat="false" ht="12.75" hidden="false" customHeight="false" outlineLevel="0" collapsed="false">
      <c r="A2536" s="10" t="s">
        <v>6186</v>
      </c>
      <c r="B2536" s="10" t="s">
        <v>8361</v>
      </c>
      <c r="C2536" s="10" t="s">
        <v>8362</v>
      </c>
      <c r="D2536" s="10" t="s">
        <v>265</v>
      </c>
      <c r="E2536" s="10" t="s">
        <v>8363</v>
      </c>
      <c r="F2536" s="10" t="s">
        <v>17</v>
      </c>
      <c r="G2536" s="10" t="s">
        <v>32</v>
      </c>
      <c r="H2536" s="10" t="s">
        <v>33</v>
      </c>
      <c r="I2536" s="45" t="n">
        <v>216000</v>
      </c>
      <c r="J2536" s="46" t="n">
        <v>285000</v>
      </c>
      <c r="K2536" s="45" t="n">
        <v>500</v>
      </c>
      <c r="L2536" s="49" t="s">
        <v>247</v>
      </c>
    </row>
    <row r="2537" customFormat="false" ht="12.75" hidden="false" customHeight="false" outlineLevel="0" collapsed="false">
      <c r="A2537" s="10" t="s">
        <v>6186</v>
      </c>
      <c r="B2537" s="10" t="s">
        <v>8364</v>
      </c>
      <c r="C2537" s="10" t="s">
        <v>8365</v>
      </c>
      <c r="D2537" s="10" t="s">
        <v>272</v>
      </c>
      <c r="E2537" s="10" t="s">
        <v>8366</v>
      </c>
      <c r="F2537" s="10" t="s">
        <v>17</v>
      </c>
      <c r="G2537" s="10" t="s">
        <v>23</v>
      </c>
      <c r="H2537" s="10" t="s">
        <v>23</v>
      </c>
      <c r="I2537" s="45" t="n">
        <v>10450000</v>
      </c>
      <c r="J2537" s="46" t="n">
        <v>10873000</v>
      </c>
      <c r="K2537" s="45" t="n">
        <v>3000</v>
      </c>
      <c r="L2537" s="47" t="n">
        <v>5000</v>
      </c>
    </row>
    <row r="2538" customFormat="false" ht="12.75" hidden="false" customHeight="false" outlineLevel="0" collapsed="false">
      <c r="A2538" s="10" t="s">
        <v>6186</v>
      </c>
      <c r="B2538" s="10" t="s">
        <v>8367</v>
      </c>
      <c r="C2538" s="10" t="s">
        <v>8368</v>
      </c>
      <c r="D2538" s="10" t="s">
        <v>272</v>
      </c>
      <c r="E2538" s="10" t="s">
        <v>8369</v>
      </c>
      <c r="F2538" s="10" t="s">
        <v>17</v>
      </c>
      <c r="G2538" s="10" t="s">
        <v>23</v>
      </c>
      <c r="H2538" s="10" t="s">
        <v>23</v>
      </c>
      <c r="I2538" s="45" t="n">
        <v>567000</v>
      </c>
      <c r="J2538" s="46" t="n">
        <v>562000</v>
      </c>
      <c r="K2538" s="45" t="n">
        <v>5000</v>
      </c>
      <c r="L2538" s="47" t="s">
        <v>247</v>
      </c>
    </row>
    <row r="2539" customFormat="false" ht="12.75" hidden="false" customHeight="false" outlineLevel="0" collapsed="false">
      <c r="A2539" s="10" t="s">
        <v>6186</v>
      </c>
      <c r="B2539" s="10" t="s">
        <v>8370</v>
      </c>
      <c r="C2539" s="10" t="s">
        <v>8371</v>
      </c>
      <c r="D2539" s="10" t="s">
        <v>272</v>
      </c>
      <c r="E2539" s="10" t="s">
        <v>8372</v>
      </c>
      <c r="F2539" s="10" t="s">
        <v>17</v>
      </c>
      <c r="G2539" s="10" t="s">
        <v>32</v>
      </c>
      <c r="H2539" s="10" t="s">
        <v>33</v>
      </c>
      <c r="I2539" s="45" t="n">
        <v>8000</v>
      </c>
      <c r="J2539" s="46" t="n">
        <v>8000</v>
      </c>
      <c r="K2539" s="45" t="n">
        <v>13000</v>
      </c>
      <c r="L2539" s="47" t="s">
        <v>247</v>
      </c>
    </row>
    <row r="2540" customFormat="false" ht="12.75" hidden="false" customHeight="false" outlineLevel="0" collapsed="false">
      <c r="A2540" s="10" t="s">
        <v>6186</v>
      </c>
      <c r="B2540" s="10" t="s">
        <v>8373</v>
      </c>
      <c r="C2540" s="10" t="s">
        <v>8374</v>
      </c>
      <c r="D2540" s="10" t="s">
        <v>242</v>
      </c>
      <c r="E2540" s="10" t="s">
        <v>8375</v>
      </c>
      <c r="F2540" s="10" t="s">
        <v>17</v>
      </c>
      <c r="G2540" s="10" t="s">
        <v>32</v>
      </c>
      <c r="H2540" s="10" t="s">
        <v>33</v>
      </c>
      <c r="I2540" s="45" t="n">
        <v>3000</v>
      </c>
      <c r="J2540" s="46" t="n">
        <v>2671000</v>
      </c>
      <c r="K2540" s="45" t="n">
        <v>130</v>
      </c>
      <c r="L2540" s="47" t="n">
        <v>300</v>
      </c>
    </row>
    <row r="2541" customFormat="false" ht="12.75" hidden="false" customHeight="false" outlineLevel="0" collapsed="false">
      <c r="A2541" s="10" t="s">
        <v>6186</v>
      </c>
      <c r="B2541" s="10" t="s">
        <v>8376</v>
      </c>
      <c r="C2541" s="10" t="s">
        <v>8377</v>
      </c>
      <c r="D2541" s="10" t="s">
        <v>258</v>
      </c>
      <c r="E2541" s="10" t="s">
        <v>8378</v>
      </c>
      <c r="F2541" s="10" t="s">
        <v>17</v>
      </c>
      <c r="G2541" s="10" t="s">
        <v>23</v>
      </c>
      <c r="H2541" s="10" t="s">
        <v>23</v>
      </c>
      <c r="I2541" s="45" t="n">
        <v>415000</v>
      </c>
      <c r="J2541" s="46" t="n">
        <v>1275000</v>
      </c>
      <c r="K2541" s="45" t="n">
        <v>1000</v>
      </c>
      <c r="L2541" s="47" t="n">
        <v>800</v>
      </c>
    </row>
    <row r="2542" customFormat="false" ht="12.75" hidden="false" customHeight="false" outlineLevel="0" collapsed="false">
      <c r="A2542" s="10" t="s">
        <v>6186</v>
      </c>
      <c r="B2542" s="10" t="s">
        <v>8379</v>
      </c>
      <c r="C2542" s="10" t="s">
        <v>8380</v>
      </c>
      <c r="D2542" s="10" t="s">
        <v>272</v>
      </c>
      <c r="E2542" s="10" t="s">
        <v>8381</v>
      </c>
      <c r="F2542" s="10" t="s">
        <v>17</v>
      </c>
      <c r="G2542" s="10" t="s">
        <v>23</v>
      </c>
      <c r="H2542" s="10" t="s">
        <v>23</v>
      </c>
      <c r="I2542" s="45" t="n">
        <v>540000</v>
      </c>
      <c r="J2542" s="46" t="n">
        <v>1004000</v>
      </c>
      <c r="K2542" s="45" t="n">
        <v>10000</v>
      </c>
      <c r="L2542" s="48" t="s">
        <v>247</v>
      </c>
    </row>
    <row r="2543" customFormat="false" ht="12.75" hidden="false" customHeight="false" outlineLevel="0" collapsed="false">
      <c r="A2543" s="10" t="s">
        <v>6186</v>
      </c>
      <c r="B2543" s="10" t="s">
        <v>8382</v>
      </c>
      <c r="C2543" s="10" t="s">
        <v>8383</v>
      </c>
      <c r="D2543" s="10" t="s">
        <v>8384</v>
      </c>
      <c r="E2543" s="10" t="s">
        <v>8385</v>
      </c>
      <c r="F2543" s="10" t="s">
        <v>17</v>
      </c>
      <c r="G2543" s="10" t="s">
        <v>23</v>
      </c>
      <c r="H2543" s="10" t="s">
        <v>23</v>
      </c>
      <c r="I2543" s="45" t="n">
        <v>4515000</v>
      </c>
      <c r="J2543" s="46" t="n">
        <v>3953000</v>
      </c>
      <c r="K2543" s="45" t="n">
        <v>5000</v>
      </c>
      <c r="L2543" s="47" t="n">
        <v>7000</v>
      </c>
    </row>
    <row r="2544" customFormat="false" ht="12.75" hidden="false" customHeight="false" outlineLevel="0" collapsed="false">
      <c r="A2544" s="10" t="s">
        <v>6186</v>
      </c>
      <c r="B2544" s="10" t="s">
        <v>8386</v>
      </c>
      <c r="C2544" s="10" t="s">
        <v>8387</v>
      </c>
      <c r="D2544" s="10" t="s">
        <v>265</v>
      </c>
      <c r="E2544" s="10" t="s">
        <v>8388</v>
      </c>
      <c r="F2544" s="10" t="s">
        <v>17</v>
      </c>
      <c r="G2544" s="10" t="s">
        <v>32</v>
      </c>
      <c r="H2544" s="10" t="s">
        <v>33</v>
      </c>
      <c r="I2544" s="45" t="n">
        <v>221000</v>
      </c>
      <c r="J2544" s="46" t="n">
        <v>252000</v>
      </c>
      <c r="K2544" s="45" t="n">
        <v>1000</v>
      </c>
      <c r="L2544" s="49" t="s">
        <v>247</v>
      </c>
    </row>
    <row r="2545" customFormat="false" ht="12.75" hidden="false" customHeight="false" outlineLevel="0" collapsed="false">
      <c r="A2545" s="10" t="s">
        <v>6186</v>
      </c>
      <c r="B2545" s="10" t="s">
        <v>8389</v>
      </c>
      <c r="C2545" s="10" t="s">
        <v>8390</v>
      </c>
      <c r="D2545" s="10" t="s">
        <v>272</v>
      </c>
      <c r="E2545" s="10" t="s">
        <v>8391</v>
      </c>
      <c r="F2545" s="10" t="s">
        <v>341</v>
      </c>
      <c r="G2545" s="10" t="s">
        <v>23</v>
      </c>
      <c r="H2545" s="10" t="s">
        <v>23</v>
      </c>
      <c r="I2545" s="45" t="n">
        <v>149000</v>
      </c>
      <c r="J2545" s="46" t="n">
        <v>223000</v>
      </c>
      <c r="K2545" s="45" t="n">
        <v>10000</v>
      </c>
      <c r="L2545" s="47" t="n">
        <v>10000</v>
      </c>
    </row>
    <row r="2546" customFormat="false" ht="12.75" hidden="false" customHeight="false" outlineLevel="0" collapsed="false">
      <c r="A2546" s="10" t="s">
        <v>6186</v>
      </c>
      <c r="B2546" s="10" t="s">
        <v>8392</v>
      </c>
      <c r="C2546" s="10" t="s">
        <v>8393</v>
      </c>
      <c r="D2546" s="10" t="s">
        <v>298</v>
      </c>
      <c r="E2546" s="10" t="s">
        <v>8394</v>
      </c>
      <c r="F2546" s="10" t="s">
        <v>17</v>
      </c>
      <c r="G2546" s="10" t="s">
        <v>32</v>
      </c>
      <c r="H2546" s="10" t="s">
        <v>33</v>
      </c>
      <c r="I2546" s="45" t="n">
        <v>2347000</v>
      </c>
      <c r="J2546" s="46" t="n">
        <v>3543000</v>
      </c>
      <c r="K2546" s="45" t="n">
        <v>3000</v>
      </c>
      <c r="L2546" s="48" t="s">
        <v>247</v>
      </c>
    </row>
    <row r="2547" customFormat="false" ht="12.75" hidden="false" customHeight="false" outlineLevel="0" collapsed="false">
      <c r="A2547" s="10" t="s">
        <v>6186</v>
      </c>
      <c r="B2547" s="10" t="s">
        <v>8395</v>
      </c>
      <c r="C2547" s="10" t="s">
        <v>8396</v>
      </c>
      <c r="D2547" s="10" t="s">
        <v>857</v>
      </c>
      <c r="E2547" s="10" t="s">
        <v>8397</v>
      </c>
      <c r="F2547" s="10" t="s">
        <v>341</v>
      </c>
      <c r="G2547" s="10" t="s">
        <v>32</v>
      </c>
      <c r="H2547" s="10" t="s">
        <v>33</v>
      </c>
      <c r="I2547" s="45" t="n">
        <v>10</v>
      </c>
      <c r="J2547" s="46" t="n">
        <v>3</v>
      </c>
      <c r="K2547" s="45" t="n">
        <v>500</v>
      </c>
      <c r="L2547" s="47" t="n">
        <v>600</v>
      </c>
    </row>
    <row r="2548" customFormat="false" ht="12.75" hidden="false" customHeight="false" outlineLevel="0" collapsed="false">
      <c r="A2548" s="10" t="s">
        <v>6186</v>
      </c>
      <c r="B2548" s="10" t="s">
        <v>8398</v>
      </c>
      <c r="C2548" s="10" t="s">
        <v>8399</v>
      </c>
      <c r="D2548" s="10" t="s">
        <v>272</v>
      </c>
      <c r="E2548" s="10" t="s">
        <v>8400</v>
      </c>
      <c r="F2548" s="10" t="s">
        <v>17</v>
      </c>
      <c r="G2548" s="10" t="s">
        <v>23</v>
      </c>
      <c r="H2548" s="10" t="s">
        <v>23</v>
      </c>
      <c r="I2548" s="45" t="n">
        <v>1170000</v>
      </c>
      <c r="J2548" s="46" t="n">
        <v>4428000</v>
      </c>
      <c r="K2548" s="45" t="n">
        <v>2000</v>
      </c>
      <c r="L2548" s="49" t="s">
        <v>247</v>
      </c>
    </row>
    <row r="2549" customFormat="false" ht="12.75" hidden="false" customHeight="false" outlineLevel="0" collapsed="false">
      <c r="A2549" s="10" t="s">
        <v>6186</v>
      </c>
      <c r="B2549" s="10" t="s">
        <v>8401</v>
      </c>
      <c r="C2549" s="10" t="s">
        <v>8402</v>
      </c>
      <c r="D2549" s="10" t="s">
        <v>3146</v>
      </c>
      <c r="E2549" s="10" t="s">
        <v>8403</v>
      </c>
      <c r="F2549" s="10" t="s">
        <v>17</v>
      </c>
      <c r="G2549" s="10" t="s">
        <v>23</v>
      </c>
      <c r="H2549" s="10" t="s">
        <v>23</v>
      </c>
      <c r="I2549" s="45" t="n">
        <v>500</v>
      </c>
      <c r="J2549" s="46" t="n">
        <v>3000</v>
      </c>
      <c r="K2549" s="45" t="n">
        <v>9000</v>
      </c>
      <c r="L2549" s="47" t="n">
        <v>20000</v>
      </c>
    </row>
    <row r="2550" customFormat="false" ht="12.75" hidden="false" customHeight="false" outlineLevel="0" collapsed="false">
      <c r="A2550" s="10" t="s">
        <v>6186</v>
      </c>
      <c r="B2550" s="10" t="s">
        <v>8404</v>
      </c>
      <c r="C2550" s="10" t="s">
        <v>8405</v>
      </c>
      <c r="D2550" s="10" t="s">
        <v>395</v>
      </c>
      <c r="E2550" s="10" t="s">
        <v>8406</v>
      </c>
      <c r="F2550" s="10" t="s">
        <v>17</v>
      </c>
      <c r="G2550" s="10" t="s">
        <v>23</v>
      </c>
      <c r="H2550" s="10" t="s">
        <v>23</v>
      </c>
      <c r="I2550" s="45" t="n">
        <v>3063000</v>
      </c>
      <c r="J2550" s="46" t="n">
        <v>1717000</v>
      </c>
      <c r="K2550" s="45" t="n">
        <v>3000</v>
      </c>
      <c r="L2550" s="47" t="n">
        <v>4000</v>
      </c>
    </row>
    <row r="2551" customFormat="false" ht="12.75" hidden="false" customHeight="false" outlineLevel="0" collapsed="false">
      <c r="A2551" s="10" t="s">
        <v>6186</v>
      </c>
      <c r="B2551" s="10" t="s">
        <v>8407</v>
      </c>
      <c r="C2551" s="10" t="s">
        <v>8408</v>
      </c>
      <c r="D2551" s="10" t="s">
        <v>451</v>
      </c>
      <c r="E2551" s="10" t="s">
        <v>8409</v>
      </c>
      <c r="F2551" s="10" t="s">
        <v>17</v>
      </c>
      <c r="G2551" s="10" t="s">
        <v>23</v>
      </c>
      <c r="H2551" s="10" t="s">
        <v>23</v>
      </c>
      <c r="I2551" s="45" t="n">
        <v>3000</v>
      </c>
      <c r="J2551" s="46" t="n">
        <v>30000</v>
      </c>
      <c r="K2551" s="45" t="n">
        <v>160000</v>
      </c>
      <c r="L2551" s="47" t="s">
        <v>247</v>
      </c>
    </row>
    <row r="2552" customFormat="false" ht="12.75" hidden="false" customHeight="false" outlineLevel="0" collapsed="false">
      <c r="A2552" s="10" t="s">
        <v>6186</v>
      </c>
      <c r="B2552" s="10" t="s">
        <v>8410</v>
      </c>
      <c r="C2552" s="10" t="s">
        <v>8411</v>
      </c>
      <c r="D2552" s="10" t="s">
        <v>3146</v>
      </c>
      <c r="E2552" s="10" t="s">
        <v>8412</v>
      </c>
      <c r="F2552" s="10" t="s">
        <v>17</v>
      </c>
      <c r="G2552" s="10" t="s">
        <v>23</v>
      </c>
      <c r="H2552" s="10" t="s">
        <v>23</v>
      </c>
      <c r="I2552" s="45" t="n">
        <v>34610000</v>
      </c>
      <c r="J2552" s="46" t="n">
        <v>17803000</v>
      </c>
      <c r="K2552" s="45" t="n">
        <v>15000</v>
      </c>
      <c r="L2552" s="47" t="n">
        <v>6000</v>
      </c>
    </row>
    <row r="2553" customFormat="false" ht="12.75" hidden="false" customHeight="false" outlineLevel="0" collapsed="false">
      <c r="A2553" s="10" t="s">
        <v>6186</v>
      </c>
      <c r="B2553" s="10" t="s">
        <v>8413</v>
      </c>
      <c r="C2553" s="10" t="s">
        <v>8414</v>
      </c>
      <c r="D2553" s="10" t="s">
        <v>272</v>
      </c>
      <c r="E2553" s="10" t="s">
        <v>8415</v>
      </c>
      <c r="F2553" s="10" t="s">
        <v>17</v>
      </c>
      <c r="G2553" s="10" t="s">
        <v>23</v>
      </c>
      <c r="H2553" s="10" t="s">
        <v>23</v>
      </c>
      <c r="I2553" s="45" t="n">
        <v>219000</v>
      </c>
      <c r="J2553" s="46" t="n">
        <v>1260000</v>
      </c>
      <c r="K2553" s="45" t="n">
        <v>10000</v>
      </c>
      <c r="L2553" s="47" t="n">
        <v>8000</v>
      </c>
    </row>
    <row r="2554" customFormat="false" ht="12.75" hidden="false" customHeight="false" outlineLevel="0" collapsed="false">
      <c r="A2554" s="10" t="s">
        <v>6186</v>
      </c>
      <c r="B2554" s="10" t="s">
        <v>8416</v>
      </c>
      <c r="C2554" s="10" t="s">
        <v>8417</v>
      </c>
      <c r="D2554" s="10" t="s">
        <v>8418</v>
      </c>
      <c r="E2554" s="10" t="s">
        <v>8419</v>
      </c>
      <c r="F2554" s="10" t="s">
        <v>17</v>
      </c>
      <c r="G2554" s="10" t="s">
        <v>32</v>
      </c>
      <c r="H2554" s="10" t="s">
        <v>33</v>
      </c>
      <c r="I2554" s="45" t="n">
        <v>20</v>
      </c>
      <c r="J2554" s="46" t="n">
        <v>4000</v>
      </c>
      <c r="K2554" s="45" t="n">
        <v>1000</v>
      </c>
      <c r="L2554" s="47" t="s">
        <v>247</v>
      </c>
    </row>
    <row r="2555" customFormat="false" ht="12.75" hidden="false" customHeight="false" outlineLevel="0" collapsed="false">
      <c r="A2555" s="10" t="s">
        <v>6186</v>
      </c>
      <c r="B2555" s="10" t="s">
        <v>8420</v>
      </c>
      <c r="C2555" s="10" t="s">
        <v>8421</v>
      </c>
      <c r="D2555" s="10" t="s">
        <v>265</v>
      </c>
      <c r="E2555" s="10" t="s">
        <v>8422</v>
      </c>
      <c r="F2555" s="10" t="s">
        <v>17</v>
      </c>
      <c r="G2555" s="10" t="s">
        <v>32</v>
      </c>
      <c r="H2555" s="10" t="s">
        <v>33</v>
      </c>
      <c r="I2555" s="45" t="n">
        <v>1089000</v>
      </c>
      <c r="J2555" s="46" t="n">
        <v>688000</v>
      </c>
      <c r="K2555" s="45" t="n">
        <v>500</v>
      </c>
      <c r="L2555" s="49" t="s">
        <v>247</v>
      </c>
    </row>
    <row r="2556" customFormat="false" ht="12.75" hidden="false" customHeight="false" outlineLevel="0" collapsed="false">
      <c r="A2556" s="10" t="s">
        <v>6186</v>
      </c>
      <c r="B2556" s="10" t="s">
        <v>8423</v>
      </c>
      <c r="C2556" s="10" t="s">
        <v>8424</v>
      </c>
      <c r="D2556" s="10" t="s">
        <v>298</v>
      </c>
      <c r="E2556" s="10" t="s">
        <v>8425</v>
      </c>
      <c r="F2556" s="10" t="s">
        <v>17</v>
      </c>
      <c r="G2556" s="10" t="s">
        <v>32</v>
      </c>
      <c r="H2556" s="10" t="s">
        <v>33</v>
      </c>
      <c r="I2556" s="45" t="n">
        <v>531000</v>
      </c>
      <c r="J2556" s="46" t="n">
        <v>250000</v>
      </c>
      <c r="K2556" s="45" t="n">
        <v>2000</v>
      </c>
      <c r="L2556" s="47" t="s">
        <v>247</v>
      </c>
    </row>
    <row r="2557" customFormat="false" ht="12.75" hidden="false" customHeight="false" outlineLevel="0" collapsed="false">
      <c r="A2557" s="10" t="s">
        <v>6186</v>
      </c>
      <c r="B2557" s="10" t="s">
        <v>8426</v>
      </c>
      <c r="C2557" s="10" t="s">
        <v>8427</v>
      </c>
      <c r="D2557" s="10" t="s">
        <v>8428</v>
      </c>
      <c r="E2557" s="10" t="s">
        <v>8429</v>
      </c>
      <c r="F2557" s="10" t="s">
        <v>17</v>
      </c>
      <c r="G2557" s="10" t="s">
        <v>23</v>
      </c>
      <c r="H2557" s="10" t="s">
        <v>23</v>
      </c>
      <c r="I2557" s="45" t="n">
        <v>681000</v>
      </c>
      <c r="J2557" s="46" t="n">
        <v>3224000</v>
      </c>
      <c r="K2557" s="45" t="n">
        <v>30000</v>
      </c>
      <c r="L2557" s="47" t="n">
        <v>50000</v>
      </c>
    </row>
    <row r="2558" customFormat="false" ht="12.75" hidden="false" customHeight="false" outlineLevel="0" collapsed="false">
      <c r="A2558" s="10" t="s">
        <v>6186</v>
      </c>
      <c r="B2558" s="10" t="s">
        <v>8430</v>
      </c>
      <c r="C2558" s="10" t="s">
        <v>8431</v>
      </c>
      <c r="D2558" s="10" t="s">
        <v>272</v>
      </c>
      <c r="E2558" s="10" t="s">
        <v>8432</v>
      </c>
      <c r="F2558" s="10" t="s">
        <v>17</v>
      </c>
      <c r="G2558" s="10" t="s">
        <v>23</v>
      </c>
      <c r="H2558" s="10" t="s">
        <v>23</v>
      </c>
      <c r="I2558" s="45" t="n">
        <v>290000</v>
      </c>
      <c r="J2558" s="46" t="n">
        <v>188000</v>
      </c>
      <c r="K2558" s="45" t="n">
        <v>15000</v>
      </c>
      <c r="L2558" s="47" t="s">
        <v>247</v>
      </c>
    </row>
    <row r="2559" customFormat="false" ht="12.75" hidden="false" customHeight="false" outlineLevel="0" collapsed="false">
      <c r="A2559" s="10" t="s">
        <v>6186</v>
      </c>
      <c r="B2559" s="10" t="s">
        <v>8433</v>
      </c>
      <c r="C2559" s="10" t="s">
        <v>8434</v>
      </c>
      <c r="D2559" s="10" t="s">
        <v>265</v>
      </c>
      <c r="E2559" s="10" t="s">
        <v>8435</v>
      </c>
      <c r="F2559" s="10" t="s">
        <v>17</v>
      </c>
      <c r="G2559" s="10" t="s">
        <v>32</v>
      </c>
      <c r="H2559" s="10" t="s">
        <v>33</v>
      </c>
      <c r="I2559" s="45" t="n">
        <v>1762000</v>
      </c>
      <c r="J2559" s="46" t="n">
        <v>3372000</v>
      </c>
      <c r="K2559" s="45" t="n">
        <v>500</v>
      </c>
      <c r="L2559" s="47" t="n">
        <v>400</v>
      </c>
    </row>
    <row r="2560" customFormat="false" ht="12.75" hidden="false" customHeight="false" outlineLevel="0" collapsed="false">
      <c r="A2560" s="10" t="s">
        <v>6186</v>
      </c>
      <c r="B2560" s="10" t="s">
        <v>8436</v>
      </c>
      <c r="C2560" s="10" t="s">
        <v>8437</v>
      </c>
      <c r="D2560" s="10" t="s">
        <v>3146</v>
      </c>
      <c r="E2560" s="10" t="s">
        <v>8438</v>
      </c>
      <c r="F2560" s="10" t="s">
        <v>17</v>
      </c>
      <c r="G2560" s="10" t="s">
        <v>32</v>
      </c>
      <c r="H2560" s="10" t="s">
        <v>33</v>
      </c>
      <c r="I2560" s="45" t="n">
        <v>91000</v>
      </c>
      <c r="J2560" s="46" t="n">
        <v>238000</v>
      </c>
      <c r="K2560" s="45" t="n">
        <v>10000</v>
      </c>
      <c r="L2560" s="47" t="n">
        <v>7000</v>
      </c>
    </row>
    <row r="2561" customFormat="false" ht="12.75" hidden="false" customHeight="false" outlineLevel="0" collapsed="false">
      <c r="A2561" s="10" t="s">
        <v>6186</v>
      </c>
      <c r="B2561" s="10" t="s">
        <v>8439</v>
      </c>
      <c r="C2561" s="10" t="s">
        <v>8440</v>
      </c>
      <c r="D2561" s="10" t="s">
        <v>246</v>
      </c>
      <c r="E2561" s="10" t="s">
        <v>8441</v>
      </c>
      <c r="F2561" s="10" t="s">
        <v>17</v>
      </c>
      <c r="G2561" s="10" t="s">
        <v>23</v>
      </c>
      <c r="H2561" s="10" t="s">
        <v>23</v>
      </c>
      <c r="I2561" s="45" t="n">
        <v>804000</v>
      </c>
      <c r="J2561" s="46" t="n">
        <v>4366000</v>
      </c>
      <c r="K2561" s="45" t="n">
        <v>8000</v>
      </c>
      <c r="L2561" s="48" t="s">
        <v>247</v>
      </c>
    </row>
    <row r="2562" customFormat="false" ht="12.75" hidden="false" customHeight="false" outlineLevel="0" collapsed="false">
      <c r="A2562" s="10" t="s">
        <v>6186</v>
      </c>
      <c r="B2562" s="10" t="s">
        <v>8442</v>
      </c>
      <c r="C2562" s="10" t="s">
        <v>8443</v>
      </c>
      <c r="D2562" s="10" t="s">
        <v>7546</v>
      </c>
      <c r="E2562" s="10" t="s">
        <v>8444</v>
      </c>
      <c r="F2562" s="10" t="s">
        <v>341</v>
      </c>
      <c r="G2562" s="10" t="s">
        <v>23</v>
      </c>
      <c r="H2562" s="10" t="s">
        <v>6581</v>
      </c>
      <c r="I2562" s="45" t="n">
        <v>400</v>
      </c>
      <c r="J2562" s="46" t="n">
        <v>3000</v>
      </c>
      <c r="K2562" s="45" t="n">
        <v>400</v>
      </c>
      <c r="L2562" s="49" t="s">
        <v>247</v>
      </c>
    </row>
    <row r="2563" customFormat="false" ht="12.75" hidden="false" customHeight="false" outlineLevel="0" collapsed="false">
      <c r="A2563" s="10" t="s">
        <v>6186</v>
      </c>
      <c r="B2563" s="10" t="s">
        <v>8445</v>
      </c>
      <c r="C2563" s="10" t="s">
        <v>8446</v>
      </c>
      <c r="D2563" s="10" t="s">
        <v>8447</v>
      </c>
      <c r="E2563" s="10" t="s">
        <v>8448</v>
      </c>
      <c r="F2563" s="10" t="s">
        <v>341</v>
      </c>
      <c r="G2563" s="10" t="s">
        <v>23</v>
      </c>
      <c r="H2563" s="10" t="s">
        <v>6581</v>
      </c>
      <c r="I2563" s="45" t="n">
        <v>40</v>
      </c>
      <c r="J2563" s="46" t="n">
        <v>4</v>
      </c>
      <c r="K2563" s="45" t="n">
        <v>2000</v>
      </c>
      <c r="L2563" s="48" t="s">
        <v>247</v>
      </c>
    </row>
    <row r="2564" customFormat="false" ht="12.75" hidden="false" customHeight="false" outlineLevel="0" collapsed="false">
      <c r="A2564" s="10" t="s">
        <v>6186</v>
      </c>
      <c r="B2564" s="10" t="s">
        <v>8449</v>
      </c>
      <c r="C2564" s="10" t="s">
        <v>8450</v>
      </c>
      <c r="D2564" s="10" t="s">
        <v>298</v>
      </c>
      <c r="E2564" s="10" t="s">
        <v>8451</v>
      </c>
      <c r="F2564" s="10" t="s">
        <v>17</v>
      </c>
      <c r="G2564" s="10" t="s">
        <v>23</v>
      </c>
      <c r="H2564" s="10" t="s">
        <v>23</v>
      </c>
      <c r="I2564" s="45" t="n">
        <v>11627000</v>
      </c>
      <c r="J2564" s="46" t="n">
        <v>6636000</v>
      </c>
      <c r="K2564" s="45" t="n">
        <v>5000</v>
      </c>
      <c r="L2564" s="49" t="s">
        <v>247</v>
      </c>
    </row>
    <row r="2565" customFormat="false" ht="12.75" hidden="false" customHeight="false" outlineLevel="0" collapsed="false">
      <c r="A2565" s="10" t="s">
        <v>6186</v>
      </c>
      <c r="B2565" s="10" t="s">
        <v>8452</v>
      </c>
      <c r="C2565" s="10" t="s">
        <v>8453</v>
      </c>
      <c r="D2565" s="10" t="s">
        <v>272</v>
      </c>
      <c r="E2565" s="10" t="s">
        <v>8454</v>
      </c>
      <c r="F2565" s="10" t="s">
        <v>17</v>
      </c>
      <c r="G2565" s="10" t="s">
        <v>32</v>
      </c>
      <c r="H2565" s="10" t="s">
        <v>33</v>
      </c>
      <c r="I2565" s="45" t="n">
        <v>8986000</v>
      </c>
      <c r="J2565" s="46" t="n">
        <v>12849000</v>
      </c>
      <c r="K2565" s="45" t="n">
        <v>1000</v>
      </c>
      <c r="L2565" s="49" t="s">
        <v>247</v>
      </c>
    </row>
    <row r="2566" customFormat="false" ht="12.75" hidden="false" customHeight="false" outlineLevel="0" collapsed="false">
      <c r="A2566" s="10" t="s">
        <v>6186</v>
      </c>
      <c r="B2566" s="10" t="s">
        <v>8455</v>
      </c>
      <c r="C2566" s="10" t="s">
        <v>8456</v>
      </c>
      <c r="D2566" s="10" t="s">
        <v>272</v>
      </c>
      <c r="E2566" s="10" t="s">
        <v>8457</v>
      </c>
      <c r="F2566" s="10" t="s">
        <v>17</v>
      </c>
      <c r="G2566" s="10" t="s">
        <v>32</v>
      </c>
      <c r="H2566" s="10" t="s">
        <v>33</v>
      </c>
      <c r="I2566" s="45" t="n">
        <v>17000</v>
      </c>
      <c r="J2566" s="46" t="n">
        <v>134000</v>
      </c>
      <c r="K2566" s="45" t="n">
        <v>75000</v>
      </c>
      <c r="L2566" s="47" t="s">
        <v>247</v>
      </c>
    </row>
    <row r="2567" customFormat="false" ht="12.75" hidden="false" customHeight="false" outlineLevel="0" collapsed="false">
      <c r="A2567" s="10" t="s">
        <v>6186</v>
      </c>
      <c r="B2567" s="10" t="s">
        <v>8458</v>
      </c>
      <c r="C2567" s="10" t="s">
        <v>8459</v>
      </c>
      <c r="D2567" s="10" t="s">
        <v>298</v>
      </c>
      <c r="E2567" s="10" t="s">
        <v>8460</v>
      </c>
      <c r="F2567" s="10" t="s">
        <v>17</v>
      </c>
      <c r="G2567" s="10" t="s">
        <v>32</v>
      </c>
      <c r="H2567" s="10" t="s">
        <v>33</v>
      </c>
      <c r="I2567" s="45" t="n">
        <v>3843000</v>
      </c>
      <c r="J2567" s="46" t="n">
        <v>1623000</v>
      </c>
      <c r="K2567" s="45" t="n">
        <v>3000</v>
      </c>
      <c r="L2567" s="47" t="n">
        <v>2000</v>
      </c>
    </row>
    <row r="2568" customFormat="false" ht="12.75" hidden="false" customHeight="false" outlineLevel="0" collapsed="false">
      <c r="A2568" s="10" t="s">
        <v>6186</v>
      </c>
      <c r="B2568" s="10" t="s">
        <v>8461</v>
      </c>
      <c r="C2568" s="10" t="s">
        <v>8462</v>
      </c>
      <c r="D2568" s="10" t="s">
        <v>272</v>
      </c>
      <c r="E2568" s="10" t="s">
        <v>8463</v>
      </c>
      <c r="F2568" s="10" t="s">
        <v>17</v>
      </c>
      <c r="G2568" s="10" t="s">
        <v>23</v>
      </c>
      <c r="H2568" s="10" t="s">
        <v>23</v>
      </c>
      <c r="I2568" s="45" t="n">
        <v>27000</v>
      </c>
      <c r="J2568" s="46" t="n">
        <v>15000</v>
      </c>
      <c r="K2568" s="45" t="n">
        <v>13000</v>
      </c>
      <c r="L2568" s="47" t="n">
        <v>20000</v>
      </c>
    </row>
    <row r="2569" customFormat="false" ht="12.75" hidden="false" customHeight="false" outlineLevel="0" collapsed="false">
      <c r="A2569" s="10" t="s">
        <v>6186</v>
      </c>
      <c r="B2569" s="10" t="s">
        <v>8464</v>
      </c>
      <c r="C2569" s="10" t="s">
        <v>8465</v>
      </c>
      <c r="D2569" s="10" t="s">
        <v>1211</v>
      </c>
      <c r="E2569" s="10" t="s">
        <v>8466</v>
      </c>
      <c r="F2569" s="10" t="s">
        <v>17</v>
      </c>
      <c r="G2569" s="10" t="s">
        <v>23</v>
      </c>
      <c r="H2569" s="10" t="s">
        <v>23</v>
      </c>
      <c r="I2569" s="45" t="n">
        <v>2881000</v>
      </c>
      <c r="J2569" s="46" t="n">
        <v>4162000</v>
      </c>
      <c r="K2569" s="45" t="n">
        <v>5000</v>
      </c>
      <c r="L2569" s="47" t="n">
        <v>10000</v>
      </c>
    </row>
    <row r="2570" customFormat="false" ht="12.75" hidden="false" customHeight="false" outlineLevel="0" collapsed="false">
      <c r="A2570" s="10" t="s">
        <v>6186</v>
      </c>
      <c r="B2570" s="10" t="s">
        <v>8467</v>
      </c>
      <c r="C2570" s="10" t="s">
        <v>8468</v>
      </c>
      <c r="D2570" s="10" t="s">
        <v>311</v>
      </c>
      <c r="E2570" s="10" t="s">
        <v>8469</v>
      </c>
      <c r="F2570" s="10" t="s">
        <v>17</v>
      </c>
      <c r="G2570" s="10" t="s">
        <v>23</v>
      </c>
      <c r="H2570" s="10" t="s">
        <v>23</v>
      </c>
      <c r="I2570" s="45" t="n">
        <v>18865000</v>
      </c>
      <c r="J2570" s="46" t="n">
        <v>25278000</v>
      </c>
      <c r="K2570" s="45" t="n">
        <v>25000</v>
      </c>
      <c r="L2570" s="47" t="n">
        <v>50000</v>
      </c>
    </row>
    <row r="2571" customFormat="false" ht="12.75" hidden="false" customHeight="false" outlineLevel="0" collapsed="false">
      <c r="A2571" s="10" t="s">
        <v>6186</v>
      </c>
      <c r="B2571" s="10" t="s">
        <v>8470</v>
      </c>
      <c r="C2571" s="10" t="s">
        <v>8471</v>
      </c>
      <c r="D2571" s="10" t="s">
        <v>272</v>
      </c>
      <c r="E2571" s="10" t="s">
        <v>8472</v>
      </c>
      <c r="F2571" s="10" t="s">
        <v>17</v>
      </c>
      <c r="G2571" s="10" t="s">
        <v>32</v>
      </c>
      <c r="H2571" s="10" t="s">
        <v>33</v>
      </c>
      <c r="I2571" s="45" t="n">
        <v>6000</v>
      </c>
      <c r="J2571" s="46" t="n">
        <v>214000</v>
      </c>
      <c r="K2571" s="45" t="n">
        <v>5000</v>
      </c>
      <c r="L2571" s="47" t="s">
        <v>247</v>
      </c>
    </row>
    <row r="2572" customFormat="false" ht="12.75" hidden="false" customHeight="false" outlineLevel="0" collapsed="false">
      <c r="A2572" s="10" t="s">
        <v>6186</v>
      </c>
      <c r="B2572" s="10" t="s">
        <v>8473</v>
      </c>
      <c r="C2572" s="10" t="s">
        <v>8474</v>
      </c>
      <c r="D2572" s="10" t="s">
        <v>242</v>
      </c>
      <c r="E2572" s="10" t="s">
        <v>8475</v>
      </c>
      <c r="F2572" s="10" t="s">
        <v>17</v>
      </c>
      <c r="G2572" s="10" t="s">
        <v>32</v>
      </c>
      <c r="H2572" s="10" t="s">
        <v>33</v>
      </c>
      <c r="I2572" s="45" t="n">
        <v>50774000</v>
      </c>
      <c r="J2572" s="46" t="n">
        <v>138000</v>
      </c>
      <c r="K2572" s="45" t="n">
        <v>1000</v>
      </c>
      <c r="L2572" s="47" t="n">
        <v>3000</v>
      </c>
    </row>
    <row r="2573" customFormat="false" ht="12.75" hidden="false" customHeight="false" outlineLevel="0" collapsed="false">
      <c r="A2573" s="10" t="s">
        <v>6186</v>
      </c>
      <c r="B2573" s="10" t="s">
        <v>8476</v>
      </c>
      <c r="C2573" s="10" t="s">
        <v>8477</v>
      </c>
      <c r="D2573" s="10" t="s">
        <v>265</v>
      </c>
      <c r="E2573" s="10" t="s">
        <v>8478</v>
      </c>
      <c r="F2573" s="10" t="s">
        <v>17</v>
      </c>
      <c r="G2573" s="10" t="s">
        <v>23</v>
      </c>
      <c r="H2573" s="10" t="s">
        <v>23</v>
      </c>
      <c r="I2573" s="45" t="n">
        <v>810000</v>
      </c>
      <c r="J2573" s="46" t="n">
        <v>2327000</v>
      </c>
      <c r="K2573" s="45" t="n">
        <v>3000</v>
      </c>
      <c r="L2573" s="47" t="n">
        <v>1000</v>
      </c>
    </row>
    <row r="2574" customFormat="false" ht="12.75" hidden="false" customHeight="false" outlineLevel="0" collapsed="false">
      <c r="A2574" s="10" t="s">
        <v>6186</v>
      </c>
      <c r="B2574" s="10" t="s">
        <v>8479</v>
      </c>
      <c r="C2574" s="10" t="s">
        <v>8480</v>
      </c>
      <c r="D2574" s="10" t="s">
        <v>272</v>
      </c>
      <c r="E2574" s="10" t="s">
        <v>8481</v>
      </c>
      <c r="F2574" s="10" t="s">
        <v>17</v>
      </c>
      <c r="G2574" s="10" t="s">
        <v>23</v>
      </c>
      <c r="H2574" s="10" t="s">
        <v>23</v>
      </c>
      <c r="I2574" s="45" t="n">
        <v>1534000</v>
      </c>
      <c r="J2574" s="46" t="n">
        <v>436000</v>
      </c>
      <c r="K2574" s="45" t="n">
        <v>6500</v>
      </c>
      <c r="L2574" s="47" t="s">
        <v>247</v>
      </c>
    </row>
    <row r="2575" customFormat="false" ht="12.75" hidden="false" customHeight="false" outlineLevel="0" collapsed="false">
      <c r="A2575" s="10" t="s">
        <v>6186</v>
      </c>
      <c r="B2575" s="10" t="s">
        <v>8482</v>
      </c>
      <c r="C2575" s="10" t="s">
        <v>8483</v>
      </c>
      <c r="D2575" s="10" t="s">
        <v>395</v>
      </c>
      <c r="E2575" s="10" t="s">
        <v>8484</v>
      </c>
      <c r="F2575" s="10" t="s">
        <v>17</v>
      </c>
      <c r="G2575" s="10" t="s">
        <v>32</v>
      </c>
      <c r="H2575" s="10" t="s">
        <v>33</v>
      </c>
      <c r="I2575" s="45" t="n">
        <v>1646000</v>
      </c>
      <c r="J2575" s="46" t="n">
        <v>6923000</v>
      </c>
      <c r="K2575" s="45" t="n">
        <v>3000</v>
      </c>
      <c r="L2575" s="47" t="n">
        <v>8000</v>
      </c>
    </row>
    <row r="2576" customFormat="false" ht="12.75" hidden="false" customHeight="false" outlineLevel="0" collapsed="false">
      <c r="A2576" s="10" t="s">
        <v>6186</v>
      </c>
      <c r="B2576" s="10" t="s">
        <v>8485</v>
      </c>
      <c r="C2576" s="10" t="s">
        <v>8486</v>
      </c>
      <c r="D2576" s="10" t="s">
        <v>451</v>
      </c>
      <c r="E2576" s="10" t="s">
        <v>8487</v>
      </c>
      <c r="F2576" s="10" t="s">
        <v>17</v>
      </c>
      <c r="G2576" s="10" t="s">
        <v>23</v>
      </c>
      <c r="H2576" s="10" t="s">
        <v>23</v>
      </c>
      <c r="I2576" s="45" t="n">
        <v>328000</v>
      </c>
      <c r="J2576" s="46" t="n">
        <v>2757000</v>
      </c>
      <c r="K2576" s="45" t="n">
        <v>400000</v>
      </c>
      <c r="L2576" s="48" t="s">
        <v>247</v>
      </c>
    </row>
    <row r="2577" customFormat="false" ht="12.75" hidden="false" customHeight="false" outlineLevel="0" collapsed="false">
      <c r="A2577" s="10" t="s">
        <v>6186</v>
      </c>
      <c r="B2577" s="10" t="s">
        <v>8488</v>
      </c>
      <c r="C2577" s="10" t="s">
        <v>8489</v>
      </c>
      <c r="D2577" s="10" t="s">
        <v>265</v>
      </c>
      <c r="E2577" s="10" t="s">
        <v>8490</v>
      </c>
      <c r="F2577" s="10" t="s">
        <v>17</v>
      </c>
      <c r="G2577" s="10" t="s">
        <v>32</v>
      </c>
      <c r="H2577" s="10" t="s">
        <v>33</v>
      </c>
      <c r="I2577" s="45" t="n">
        <v>325000</v>
      </c>
      <c r="J2577" s="46" t="n">
        <v>504000</v>
      </c>
      <c r="K2577" s="45" t="n">
        <v>5000</v>
      </c>
      <c r="L2577" s="49" t="s">
        <v>247</v>
      </c>
    </row>
    <row r="2578" customFormat="false" ht="12.75" hidden="false" customHeight="false" outlineLevel="0" collapsed="false">
      <c r="A2578" s="10" t="s">
        <v>6186</v>
      </c>
      <c r="B2578" s="10" t="s">
        <v>8491</v>
      </c>
      <c r="C2578" s="10" t="s">
        <v>8492</v>
      </c>
      <c r="D2578" s="10" t="s">
        <v>272</v>
      </c>
      <c r="E2578" s="10" t="s">
        <v>8493</v>
      </c>
      <c r="F2578" s="10" t="s">
        <v>17</v>
      </c>
      <c r="G2578" s="10" t="s">
        <v>23</v>
      </c>
      <c r="H2578" s="10" t="s">
        <v>23</v>
      </c>
      <c r="I2578" s="45" t="n">
        <v>32283000</v>
      </c>
      <c r="J2578" s="46" t="n">
        <v>30068000</v>
      </c>
      <c r="K2578" s="45" t="n">
        <v>13000</v>
      </c>
      <c r="L2578" s="47" t="n">
        <v>10000</v>
      </c>
    </row>
    <row r="2579" customFormat="false" ht="12.75" hidden="false" customHeight="false" outlineLevel="0" collapsed="false">
      <c r="A2579" s="10" t="s">
        <v>6186</v>
      </c>
      <c r="B2579" s="10" t="s">
        <v>8494</v>
      </c>
      <c r="C2579" s="10" t="s">
        <v>8495</v>
      </c>
      <c r="D2579" s="10" t="s">
        <v>272</v>
      </c>
      <c r="E2579" s="10" t="s">
        <v>8496</v>
      </c>
      <c r="F2579" s="10" t="s">
        <v>17</v>
      </c>
      <c r="G2579" s="10" t="s">
        <v>23</v>
      </c>
      <c r="H2579" s="10" t="s">
        <v>23</v>
      </c>
      <c r="I2579" s="45" t="n">
        <v>734000</v>
      </c>
      <c r="J2579" s="46" t="n">
        <v>6202000</v>
      </c>
      <c r="K2579" s="45" t="n">
        <v>20000</v>
      </c>
      <c r="L2579" s="47" t="n">
        <v>40000</v>
      </c>
    </row>
    <row r="2580" customFormat="false" ht="12.75" hidden="false" customHeight="false" outlineLevel="0" collapsed="false">
      <c r="A2580" s="10" t="s">
        <v>6186</v>
      </c>
      <c r="B2580" s="10" t="s">
        <v>8497</v>
      </c>
      <c r="C2580" s="10" t="s">
        <v>8498</v>
      </c>
      <c r="D2580" s="10" t="s">
        <v>1646</v>
      </c>
      <c r="E2580" s="10" t="s">
        <v>8499</v>
      </c>
      <c r="F2580" s="10" t="s">
        <v>17</v>
      </c>
      <c r="G2580" s="10" t="s">
        <v>23</v>
      </c>
      <c r="H2580" s="10" t="s">
        <v>23</v>
      </c>
      <c r="I2580" s="45" t="n">
        <v>458000</v>
      </c>
      <c r="J2580" s="46" t="n">
        <v>5440000</v>
      </c>
      <c r="K2580" s="45" t="n">
        <v>100000</v>
      </c>
      <c r="L2580" s="47" t="n">
        <v>200000</v>
      </c>
    </row>
    <row r="2581" customFormat="false" ht="12.75" hidden="false" customHeight="false" outlineLevel="0" collapsed="false">
      <c r="A2581" s="10" t="s">
        <v>6186</v>
      </c>
      <c r="B2581" s="10" t="s">
        <v>8500</v>
      </c>
      <c r="C2581" s="10" t="s">
        <v>8501</v>
      </c>
      <c r="D2581" s="10" t="s">
        <v>272</v>
      </c>
      <c r="E2581" s="10" t="s">
        <v>8502</v>
      </c>
      <c r="F2581" s="10" t="s">
        <v>17</v>
      </c>
      <c r="G2581" s="10" t="s">
        <v>32</v>
      </c>
      <c r="H2581" s="10" t="s">
        <v>33</v>
      </c>
      <c r="I2581" s="45" t="n">
        <v>1025000</v>
      </c>
      <c r="J2581" s="46" t="n">
        <v>1450000</v>
      </c>
      <c r="K2581" s="45" t="n">
        <v>1000</v>
      </c>
      <c r="L2581" s="48" t="s">
        <v>247</v>
      </c>
    </row>
    <row r="2582" customFormat="false" ht="12.75" hidden="false" customHeight="false" outlineLevel="0" collapsed="false">
      <c r="A2582" s="10" t="s">
        <v>6186</v>
      </c>
      <c r="B2582" s="10" t="s">
        <v>8503</v>
      </c>
      <c r="C2582" s="10" t="s">
        <v>8504</v>
      </c>
      <c r="D2582" s="10" t="s">
        <v>1305</v>
      </c>
      <c r="E2582" s="10" t="s">
        <v>8505</v>
      </c>
      <c r="F2582" s="10" t="s">
        <v>17</v>
      </c>
      <c r="G2582" s="10" t="s">
        <v>23</v>
      </c>
      <c r="H2582" s="10" t="s">
        <v>23</v>
      </c>
      <c r="I2582" s="45" t="n">
        <v>644000</v>
      </c>
      <c r="J2582" s="46" t="n">
        <v>256000</v>
      </c>
      <c r="K2582" s="45" t="n">
        <v>50000</v>
      </c>
      <c r="L2582" s="47" t="s">
        <v>247</v>
      </c>
    </row>
    <row r="2583" customFormat="false" ht="12.75" hidden="false" customHeight="false" outlineLevel="0" collapsed="false">
      <c r="A2583" s="10" t="s">
        <v>6186</v>
      </c>
      <c r="B2583" s="10" t="s">
        <v>8506</v>
      </c>
      <c r="C2583" s="10" t="s">
        <v>8507</v>
      </c>
      <c r="D2583" s="10" t="s">
        <v>5970</v>
      </c>
      <c r="E2583" s="10" t="s">
        <v>8508</v>
      </c>
      <c r="F2583" s="10" t="s">
        <v>17</v>
      </c>
      <c r="G2583" s="10" t="s">
        <v>32</v>
      </c>
      <c r="H2583" s="10" t="s">
        <v>33</v>
      </c>
      <c r="I2583" s="45" t="n">
        <v>396000</v>
      </c>
      <c r="J2583" s="46" t="n">
        <v>395000</v>
      </c>
      <c r="K2583" s="45" t="n">
        <v>1500</v>
      </c>
      <c r="L2583" s="47" t="s">
        <v>247</v>
      </c>
    </row>
    <row r="2584" customFormat="false" ht="12.75" hidden="false" customHeight="false" outlineLevel="0" collapsed="false">
      <c r="A2584" s="10" t="s">
        <v>6186</v>
      </c>
      <c r="B2584" s="10" t="s">
        <v>8509</v>
      </c>
      <c r="C2584" s="10" t="s">
        <v>8510</v>
      </c>
      <c r="D2584" s="10" t="s">
        <v>302</v>
      </c>
      <c r="E2584" s="10" t="s">
        <v>8511</v>
      </c>
      <c r="F2584" s="10" t="s">
        <v>17</v>
      </c>
      <c r="G2584" s="10" t="s">
        <v>23</v>
      </c>
      <c r="H2584" s="10" t="s">
        <v>23</v>
      </c>
      <c r="I2584" s="45" t="n">
        <v>4000</v>
      </c>
      <c r="J2584" s="46" t="n">
        <v>35000</v>
      </c>
      <c r="K2584" s="45" t="n">
        <v>5000</v>
      </c>
      <c r="L2584" s="47" t="n">
        <v>1000</v>
      </c>
    </row>
    <row r="2585" customFormat="false" ht="12.75" hidden="false" customHeight="false" outlineLevel="0" collapsed="false">
      <c r="A2585" s="10" t="s">
        <v>6186</v>
      </c>
      <c r="B2585" s="10" t="s">
        <v>8512</v>
      </c>
      <c r="C2585" s="10" t="s">
        <v>8513</v>
      </c>
      <c r="D2585" s="10" t="s">
        <v>311</v>
      </c>
      <c r="E2585" s="10" t="s">
        <v>8514</v>
      </c>
      <c r="F2585" s="10" t="s">
        <v>17</v>
      </c>
      <c r="G2585" s="10" t="s">
        <v>32</v>
      </c>
      <c r="H2585" s="10" t="s">
        <v>33</v>
      </c>
      <c r="I2585" s="45" t="n">
        <v>195000</v>
      </c>
      <c r="J2585" s="46" t="n">
        <v>173000</v>
      </c>
      <c r="K2585" s="45" t="n">
        <v>15000</v>
      </c>
      <c r="L2585" s="47" t="s">
        <v>247</v>
      </c>
    </row>
    <row r="2586" customFormat="false" ht="12.75" hidden="false" customHeight="false" outlineLevel="0" collapsed="false">
      <c r="A2586" s="10" t="s">
        <v>6186</v>
      </c>
      <c r="B2586" s="10" t="s">
        <v>8515</v>
      </c>
      <c r="C2586" s="10" t="s">
        <v>8516</v>
      </c>
      <c r="D2586" s="10" t="s">
        <v>3217</v>
      </c>
      <c r="E2586" s="10" t="s">
        <v>8517</v>
      </c>
      <c r="F2586" s="10" t="s">
        <v>17</v>
      </c>
      <c r="G2586" s="10" t="s">
        <v>32</v>
      </c>
      <c r="H2586" s="10" t="s">
        <v>33</v>
      </c>
      <c r="I2586" s="45" t="n">
        <v>0</v>
      </c>
      <c r="J2586" s="46" t="s">
        <v>275</v>
      </c>
      <c r="K2586" s="45" t="n">
        <v>15000</v>
      </c>
      <c r="L2586" s="48" t="s">
        <v>247</v>
      </c>
    </row>
    <row r="2587" customFormat="false" ht="12.75" hidden="false" customHeight="false" outlineLevel="0" collapsed="false">
      <c r="A2587" s="10" t="s">
        <v>6186</v>
      </c>
      <c r="B2587" s="10" t="s">
        <v>8518</v>
      </c>
      <c r="C2587" s="10" t="s">
        <v>8519</v>
      </c>
      <c r="D2587" s="10" t="s">
        <v>311</v>
      </c>
      <c r="E2587" s="10" t="s">
        <v>8519</v>
      </c>
      <c r="F2587" s="10" t="s">
        <v>17</v>
      </c>
      <c r="G2587" s="10" t="s">
        <v>23</v>
      </c>
      <c r="H2587" s="10" t="s">
        <v>23</v>
      </c>
      <c r="I2587" s="45" t="n">
        <v>365000</v>
      </c>
      <c r="J2587" s="46" t="n">
        <v>132000</v>
      </c>
      <c r="K2587" s="45" t="n">
        <v>30000</v>
      </c>
      <c r="L2587" s="48" t="s">
        <v>247</v>
      </c>
    </row>
    <row r="2588" customFormat="false" ht="12.75" hidden="false" customHeight="false" outlineLevel="0" collapsed="false">
      <c r="A2588" s="10" t="s">
        <v>6186</v>
      </c>
      <c r="B2588" s="10" t="s">
        <v>8520</v>
      </c>
      <c r="C2588" s="10" t="s">
        <v>8521</v>
      </c>
      <c r="D2588" s="10" t="s">
        <v>6396</v>
      </c>
      <c r="E2588" s="10" t="s">
        <v>8522</v>
      </c>
      <c r="F2588" s="10" t="s">
        <v>17</v>
      </c>
      <c r="G2588" s="10" t="s">
        <v>23</v>
      </c>
      <c r="H2588" s="10" t="s">
        <v>23</v>
      </c>
      <c r="I2588" s="45" t="n">
        <v>2500000</v>
      </c>
      <c r="J2588" s="46" t="n">
        <v>65000</v>
      </c>
      <c r="K2588" s="45" t="n">
        <v>1000</v>
      </c>
      <c r="L2588" s="47" t="s">
        <v>247</v>
      </c>
    </row>
    <row r="2589" customFormat="false" ht="12.75" hidden="false" customHeight="false" outlineLevel="0" collapsed="false">
      <c r="A2589" s="10" t="s">
        <v>6186</v>
      </c>
      <c r="B2589" s="10" t="s">
        <v>8523</v>
      </c>
      <c r="C2589" s="10" t="s">
        <v>8524</v>
      </c>
      <c r="D2589" s="10" t="s">
        <v>6400</v>
      </c>
      <c r="E2589" s="10" t="s">
        <v>8525</v>
      </c>
      <c r="F2589" s="10" t="s">
        <v>17</v>
      </c>
      <c r="G2589" s="10" t="s">
        <v>23</v>
      </c>
      <c r="H2589" s="10" t="s">
        <v>6581</v>
      </c>
      <c r="I2589" s="45" t="n">
        <v>268000</v>
      </c>
      <c r="J2589" s="46" t="n">
        <v>5802000</v>
      </c>
      <c r="K2589" s="45" t="n">
        <v>2500</v>
      </c>
      <c r="L2589" s="47" t="n">
        <v>5000</v>
      </c>
    </row>
    <row r="2590" customFormat="false" ht="12.75" hidden="false" customHeight="false" outlineLevel="0" collapsed="false">
      <c r="A2590" s="10" t="s">
        <v>6186</v>
      </c>
      <c r="B2590" s="10" t="s">
        <v>8526</v>
      </c>
      <c r="C2590" s="10" t="s">
        <v>8527</v>
      </c>
      <c r="D2590" s="10" t="s">
        <v>272</v>
      </c>
      <c r="E2590" s="10" t="s">
        <v>8528</v>
      </c>
      <c r="F2590" s="10" t="s">
        <v>17</v>
      </c>
      <c r="G2590" s="10" t="s">
        <v>23</v>
      </c>
      <c r="H2590" s="10" t="s">
        <v>23</v>
      </c>
      <c r="I2590" s="45" t="n">
        <v>1141000</v>
      </c>
      <c r="J2590" s="46" t="n">
        <v>535000</v>
      </c>
      <c r="K2590" s="45" t="n">
        <v>5000</v>
      </c>
      <c r="L2590" s="47" t="n">
        <v>8000</v>
      </c>
    </row>
    <row r="2591" customFormat="false" ht="12.75" hidden="false" customHeight="false" outlineLevel="0" collapsed="false">
      <c r="A2591" s="10" t="s">
        <v>6186</v>
      </c>
      <c r="B2591" s="10" t="s">
        <v>8529</v>
      </c>
      <c r="C2591" s="10" t="s">
        <v>8530</v>
      </c>
      <c r="D2591" s="10" t="s">
        <v>272</v>
      </c>
      <c r="E2591" s="10" t="s">
        <v>8531</v>
      </c>
      <c r="F2591" s="10" t="s">
        <v>17</v>
      </c>
      <c r="G2591" s="10" t="s">
        <v>23</v>
      </c>
      <c r="H2591" s="10" t="s">
        <v>23</v>
      </c>
      <c r="I2591" s="45" t="n">
        <v>248000</v>
      </c>
      <c r="J2591" s="46" t="n">
        <v>215000</v>
      </c>
      <c r="K2591" s="45" t="n">
        <v>15000</v>
      </c>
      <c r="L2591" s="49" t="s">
        <v>247</v>
      </c>
    </row>
    <row r="2592" customFormat="false" ht="12.75" hidden="false" customHeight="false" outlineLevel="0" collapsed="false">
      <c r="A2592" s="10" t="s">
        <v>6186</v>
      </c>
      <c r="B2592" s="10" t="s">
        <v>8532</v>
      </c>
      <c r="C2592" s="10" t="s">
        <v>8533</v>
      </c>
      <c r="D2592" s="10" t="s">
        <v>298</v>
      </c>
      <c r="E2592" s="10" t="s">
        <v>8534</v>
      </c>
      <c r="F2592" s="10" t="s">
        <v>17</v>
      </c>
      <c r="G2592" s="10" t="s">
        <v>32</v>
      </c>
      <c r="H2592" s="10" t="s">
        <v>33</v>
      </c>
      <c r="I2592" s="45" t="n">
        <v>144000</v>
      </c>
      <c r="J2592" s="46" t="n">
        <v>1011000</v>
      </c>
      <c r="K2592" s="45" t="n">
        <v>7000</v>
      </c>
      <c r="L2592" s="49" t="s">
        <v>247</v>
      </c>
    </row>
    <row r="2593" customFormat="false" ht="12.75" hidden="false" customHeight="false" outlineLevel="0" collapsed="false">
      <c r="A2593" s="10" t="s">
        <v>6186</v>
      </c>
      <c r="B2593" s="10" t="s">
        <v>8535</v>
      </c>
      <c r="C2593" s="10" t="s">
        <v>8536</v>
      </c>
      <c r="D2593" s="10" t="s">
        <v>311</v>
      </c>
      <c r="E2593" s="10" t="s">
        <v>8537</v>
      </c>
      <c r="F2593" s="10" t="s">
        <v>17</v>
      </c>
      <c r="G2593" s="10" t="s">
        <v>23</v>
      </c>
      <c r="H2593" s="10" t="s">
        <v>23</v>
      </c>
      <c r="I2593" s="45" t="n">
        <v>2078000</v>
      </c>
      <c r="J2593" s="46" t="n">
        <v>717000</v>
      </c>
      <c r="K2593" s="45" t="n">
        <v>200000</v>
      </c>
      <c r="L2593" s="47" t="n">
        <v>100000</v>
      </c>
    </row>
    <row r="2594" customFormat="false" ht="12.75" hidden="false" customHeight="false" outlineLevel="0" collapsed="false">
      <c r="A2594" s="10" t="s">
        <v>6186</v>
      </c>
      <c r="B2594" s="10" t="s">
        <v>8538</v>
      </c>
      <c r="C2594" s="10" t="s">
        <v>8539</v>
      </c>
      <c r="D2594" s="10" t="s">
        <v>298</v>
      </c>
      <c r="E2594" s="10" t="s">
        <v>8540</v>
      </c>
      <c r="F2594" s="10" t="s">
        <v>17</v>
      </c>
      <c r="G2594" s="10" t="s">
        <v>32</v>
      </c>
      <c r="H2594" s="10" t="s">
        <v>33</v>
      </c>
      <c r="I2594" s="45" t="n">
        <v>95000</v>
      </c>
      <c r="J2594" s="46" t="n">
        <v>23000</v>
      </c>
      <c r="K2594" s="45" t="n">
        <v>20000</v>
      </c>
      <c r="L2594" s="47" t="s">
        <v>247</v>
      </c>
    </row>
    <row r="2595" customFormat="false" ht="12.75" hidden="false" customHeight="false" outlineLevel="0" collapsed="false">
      <c r="A2595" s="10" t="s">
        <v>6186</v>
      </c>
      <c r="B2595" s="10" t="s">
        <v>8541</v>
      </c>
      <c r="C2595" s="10" t="s">
        <v>8542</v>
      </c>
      <c r="D2595" s="10" t="s">
        <v>298</v>
      </c>
      <c r="E2595" s="10" t="s">
        <v>8543</v>
      </c>
      <c r="F2595" s="10" t="s">
        <v>17</v>
      </c>
      <c r="G2595" s="10" t="s">
        <v>23</v>
      </c>
      <c r="H2595" s="10" t="s">
        <v>23</v>
      </c>
      <c r="I2595" s="45" t="n">
        <v>401000</v>
      </c>
      <c r="J2595" s="46" t="n">
        <v>237000</v>
      </c>
      <c r="K2595" s="45" t="n">
        <v>5000</v>
      </c>
      <c r="L2595" s="47" t="s">
        <v>247</v>
      </c>
    </row>
    <row r="2596" customFormat="false" ht="12.75" hidden="false" customHeight="false" outlineLevel="0" collapsed="false">
      <c r="A2596" s="10" t="s">
        <v>6186</v>
      </c>
      <c r="B2596" s="10" t="s">
        <v>8544</v>
      </c>
      <c r="C2596" s="10" t="s">
        <v>8545</v>
      </c>
      <c r="D2596" s="10" t="s">
        <v>298</v>
      </c>
      <c r="E2596" s="10" t="s">
        <v>8546</v>
      </c>
      <c r="F2596" s="10" t="s">
        <v>17</v>
      </c>
      <c r="G2596" s="10" t="s">
        <v>23</v>
      </c>
      <c r="H2596" s="10" t="s">
        <v>23</v>
      </c>
      <c r="I2596" s="45" t="n">
        <v>317000</v>
      </c>
      <c r="J2596" s="46" t="n">
        <v>116000</v>
      </c>
      <c r="K2596" s="45" t="n">
        <v>10000</v>
      </c>
      <c r="L2596" s="49" t="s">
        <v>247</v>
      </c>
    </row>
    <row r="2597" customFormat="false" ht="12.75" hidden="false" customHeight="false" outlineLevel="0" collapsed="false">
      <c r="A2597" s="10" t="s">
        <v>6186</v>
      </c>
      <c r="B2597" s="10" t="s">
        <v>8547</v>
      </c>
      <c r="C2597" s="10" t="s">
        <v>8548</v>
      </c>
      <c r="D2597" s="10" t="s">
        <v>8549</v>
      </c>
      <c r="E2597" s="10" t="s">
        <v>8550</v>
      </c>
      <c r="F2597" s="10" t="s">
        <v>17</v>
      </c>
      <c r="G2597" s="10" t="s">
        <v>23</v>
      </c>
      <c r="H2597" s="10" t="s">
        <v>23</v>
      </c>
      <c r="I2597" s="45" t="n">
        <v>129000</v>
      </c>
      <c r="J2597" s="46" t="n">
        <v>104000</v>
      </c>
      <c r="K2597" s="45" t="n">
        <v>100000</v>
      </c>
      <c r="L2597" s="47" t="s">
        <v>247</v>
      </c>
    </row>
    <row r="2598" customFormat="false" ht="12.75" hidden="false" customHeight="false" outlineLevel="0" collapsed="false">
      <c r="A2598" s="10" t="s">
        <v>6186</v>
      </c>
      <c r="B2598" s="10" t="s">
        <v>8551</v>
      </c>
      <c r="C2598" s="10" t="s">
        <v>8552</v>
      </c>
      <c r="D2598" s="10" t="s">
        <v>8553</v>
      </c>
      <c r="E2598" s="10" t="s">
        <v>8554</v>
      </c>
      <c r="F2598" s="10" t="s">
        <v>17</v>
      </c>
      <c r="G2598" s="10" t="s">
        <v>23</v>
      </c>
      <c r="H2598" s="10" t="s">
        <v>23</v>
      </c>
      <c r="I2598" s="45" t="n">
        <v>21226000</v>
      </c>
      <c r="J2598" s="46" t="n">
        <v>15772000</v>
      </c>
      <c r="K2598" s="45" t="n">
        <v>25000</v>
      </c>
      <c r="L2598" s="49" t="s">
        <v>247</v>
      </c>
    </row>
    <row r="2599" customFormat="false" ht="12.75" hidden="false" customHeight="false" outlineLevel="0" collapsed="false">
      <c r="A2599" s="10" t="s">
        <v>6186</v>
      </c>
      <c r="B2599" s="10" t="s">
        <v>8555</v>
      </c>
      <c r="C2599" s="10" t="s">
        <v>8556</v>
      </c>
      <c r="D2599" s="10" t="s">
        <v>311</v>
      </c>
      <c r="E2599" s="10" t="s">
        <v>8557</v>
      </c>
      <c r="F2599" s="10" t="s">
        <v>17</v>
      </c>
      <c r="G2599" s="10" t="s">
        <v>23</v>
      </c>
      <c r="H2599" s="10" t="s">
        <v>23</v>
      </c>
      <c r="I2599" s="45" t="n">
        <v>744000</v>
      </c>
      <c r="J2599" s="46" t="n">
        <v>1485000</v>
      </c>
      <c r="K2599" s="45" t="n">
        <v>20000</v>
      </c>
      <c r="L2599" s="48" t="s">
        <v>247</v>
      </c>
    </row>
    <row r="2600" customFormat="false" ht="12.75" hidden="false" customHeight="false" outlineLevel="0" collapsed="false">
      <c r="A2600" s="10" t="s">
        <v>6186</v>
      </c>
      <c r="B2600" s="10" t="s">
        <v>8558</v>
      </c>
      <c r="C2600" s="10" t="s">
        <v>8559</v>
      </c>
      <c r="D2600" s="10" t="s">
        <v>265</v>
      </c>
      <c r="E2600" s="10" t="s">
        <v>8560</v>
      </c>
      <c r="F2600" s="10" t="s">
        <v>17</v>
      </c>
      <c r="G2600" s="10" t="s">
        <v>23</v>
      </c>
      <c r="H2600" s="10" t="s">
        <v>23</v>
      </c>
      <c r="I2600" s="45" t="n">
        <v>41238000</v>
      </c>
      <c r="J2600" s="46" t="n">
        <v>83793000</v>
      </c>
      <c r="K2600" s="45" t="n">
        <v>7500</v>
      </c>
      <c r="L2600" s="47" t="n">
        <v>10000</v>
      </c>
    </row>
    <row r="2601" customFormat="false" ht="12.75" hidden="false" customHeight="false" outlineLevel="0" collapsed="false">
      <c r="A2601" s="10" t="s">
        <v>6186</v>
      </c>
      <c r="B2601" s="10" t="s">
        <v>8561</v>
      </c>
      <c r="C2601" s="10" t="s">
        <v>8562</v>
      </c>
      <c r="D2601" s="10" t="s">
        <v>311</v>
      </c>
      <c r="E2601" s="10" t="s">
        <v>8563</v>
      </c>
      <c r="F2601" s="10" t="s">
        <v>17</v>
      </c>
      <c r="G2601" s="10" t="s">
        <v>32</v>
      </c>
      <c r="H2601" s="10" t="s">
        <v>33</v>
      </c>
      <c r="I2601" s="45" t="n">
        <v>605000</v>
      </c>
      <c r="J2601" s="46" t="n">
        <v>356000</v>
      </c>
      <c r="K2601" s="45" t="n">
        <v>100000</v>
      </c>
      <c r="L2601" s="47" t="s">
        <v>247</v>
      </c>
    </row>
    <row r="2602" customFormat="false" ht="12.75" hidden="false" customHeight="false" outlineLevel="0" collapsed="false">
      <c r="A2602" s="10" t="s">
        <v>6186</v>
      </c>
      <c r="B2602" s="10" t="s">
        <v>8564</v>
      </c>
      <c r="C2602" s="10" t="s">
        <v>8565</v>
      </c>
      <c r="D2602" s="10" t="s">
        <v>1453</v>
      </c>
      <c r="E2602" s="10" t="s">
        <v>8566</v>
      </c>
      <c r="F2602" s="10" t="s">
        <v>17</v>
      </c>
      <c r="G2602" s="10" t="s">
        <v>23</v>
      </c>
      <c r="H2602" s="10" t="s">
        <v>23</v>
      </c>
      <c r="I2602" s="45" t="n">
        <v>206000</v>
      </c>
      <c r="J2602" s="46" t="n">
        <v>751000</v>
      </c>
      <c r="K2602" s="45" t="n">
        <v>5000</v>
      </c>
      <c r="L2602" s="47" t="n">
        <v>3000</v>
      </c>
    </row>
    <row r="2603" customFormat="false" ht="12.75" hidden="false" customHeight="false" outlineLevel="0" collapsed="false">
      <c r="A2603" s="10" t="s">
        <v>6186</v>
      </c>
      <c r="B2603" s="10" t="s">
        <v>8567</v>
      </c>
      <c r="C2603" s="10" t="s">
        <v>8568</v>
      </c>
      <c r="D2603" s="10" t="s">
        <v>311</v>
      </c>
      <c r="E2603" s="10" t="s">
        <v>8569</v>
      </c>
      <c r="F2603" s="10" t="s">
        <v>17</v>
      </c>
      <c r="G2603" s="10" t="s">
        <v>23</v>
      </c>
      <c r="H2603" s="10" t="s">
        <v>23</v>
      </c>
      <c r="I2603" s="45" t="n">
        <v>1474000</v>
      </c>
      <c r="J2603" s="46" t="n">
        <v>2722000</v>
      </c>
      <c r="K2603" s="45" t="n">
        <v>10000</v>
      </c>
      <c r="L2603" s="47" t="n">
        <v>20000</v>
      </c>
    </row>
    <row r="2604" customFormat="false" ht="12.75" hidden="false" customHeight="false" outlineLevel="0" collapsed="false">
      <c r="A2604" s="10" t="s">
        <v>6186</v>
      </c>
      <c r="B2604" s="10" t="s">
        <v>8570</v>
      </c>
      <c r="C2604" s="10" t="s">
        <v>8571</v>
      </c>
      <c r="D2604" s="10" t="s">
        <v>298</v>
      </c>
      <c r="E2604" s="10" t="s">
        <v>8572</v>
      </c>
      <c r="F2604" s="10" t="s">
        <v>17</v>
      </c>
      <c r="G2604" s="10" t="s">
        <v>32</v>
      </c>
      <c r="H2604" s="10" t="s">
        <v>33</v>
      </c>
      <c r="I2604" s="45" t="n">
        <v>9014000</v>
      </c>
      <c r="J2604" s="46" t="n">
        <v>72413000</v>
      </c>
      <c r="K2604" s="45" t="n">
        <v>2000</v>
      </c>
      <c r="L2604" s="47" t="n">
        <v>3000</v>
      </c>
    </row>
    <row r="2605" customFormat="false" ht="12.75" hidden="false" customHeight="false" outlineLevel="0" collapsed="false">
      <c r="A2605" s="10" t="s">
        <v>6186</v>
      </c>
      <c r="B2605" s="10" t="s">
        <v>8573</v>
      </c>
      <c r="C2605" s="10" t="s">
        <v>8574</v>
      </c>
      <c r="D2605" s="10" t="s">
        <v>311</v>
      </c>
      <c r="E2605" s="10" t="s">
        <v>8575</v>
      </c>
      <c r="F2605" s="10" t="s">
        <v>17</v>
      </c>
      <c r="G2605" s="10" t="s">
        <v>23</v>
      </c>
      <c r="H2605" s="10" t="s">
        <v>23</v>
      </c>
      <c r="I2605" s="45" t="n">
        <v>14000</v>
      </c>
      <c r="J2605" s="46" t="n">
        <v>769000</v>
      </c>
      <c r="K2605" s="45" t="n">
        <v>50000</v>
      </c>
      <c r="L2605" s="47" t="n">
        <v>60000</v>
      </c>
    </row>
    <row r="2606" customFormat="false" ht="12.75" hidden="false" customHeight="false" outlineLevel="0" collapsed="false">
      <c r="A2606" s="10" t="s">
        <v>6186</v>
      </c>
      <c r="B2606" s="10" t="s">
        <v>8576</v>
      </c>
      <c r="C2606" s="10" t="s">
        <v>8577</v>
      </c>
      <c r="D2606" s="10" t="s">
        <v>311</v>
      </c>
      <c r="E2606" s="10" t="s">
        <v>8578</v>
      </c>
      <c r="F2606" s="10" t="s">
        <v>17</v>
      </c>
      <c r="G2606" s="10" t="s">
        <v>23</v>
      </c>
      <c r="H2606" s="10" t="s">
        <v>23</v>
      </c>
      <c r="I2606" s="45" t="n">
        <v>8705000</v>
      </c>
      <c r="J2606" s="46" t="n">
        <v>5921000</v>
      </c>
      <c r="K2606" s="45" t="n">
        <v>20000</v>
      </c>
      <c r="L2606" s="47" t="n">
        <v>10000</v>
      </c>
    </row>
    <row r="2607" customFormat="false" ht="12.75" hidden="false" customHeight="false" outlineLevel="0" collapsed="false">
      <c r="A2607" s="10" t="s">
        <v>6186</v>
      </c>
      <c r="B2607" s="10" t="s">
        <v>8579</v>
      </c>
      <c r="C2607" s="10" t="s">
        <v>8580</v>
      </c>
      <c r="D2607" s="10" t="s">
        <v>1785</v>
      </c>
      <c r="E2607" s="10" t="s">
        <v>8581</v>
      </c>
      <c r="F2607" s="10" t="s">
        <v>17</v>
      </c>
      <c r="G2607" s="10" t="s">
        <v>23</v>
      </c>
      <c r="H2607" s="10" t="s">
        <v>23</v>
      </c>
      <c r="I2607" s="45" t="n">
        <v>24000</v>
      </c>
      <c r="J2607" s="46" t="n">
        <v>5000</v>
      </c>
      <c r="K2607" s="45" t="n">
        <v>10000</v>
      </c>
      <c r="L2607" s="47" t="s">
        <v>247</v>
      </c>
    </row>
    <row r="2608" customFormat="false" ht="12.75" hidden="false" customHeight="false" outlineLevel="0" collapsed="false">
      <c r="A2608" s="10" t="s">
        <v>6186</v>
      </c>
      <c r="B2608" s="10" t="s">
        <v>8582</v>
      </c>
      <c r="C2608" s="10" t="s">
        <v>8583</v>
      </c>
      <c r="D2608" s="10" t="s">
        <v>265</v>
      </c>
      <c r="E2608" s="10" t="s">
        <v>8584</v>
      </c>
      <c r="F2608" s="10" t="s">
        <v>17</v>
      </c>
      <c r="G2608" s="10" t="s">
        <v>23</v>
      </c>
      <c r="H2608" s="10" t="s">
        <v>23</v>
      </c>
      <c r="I2608" s="45" t="n">
        <v>18508000</v>
      </c>
      <c r="J2608" s="46" t="n">
        <v>14233000</v>
      </c>
      <c r="K2608" s="45" t="n">
        <v>10000</v>
      </c>
      <c r="L2608" s="49" t="s">
        <v>247</v>
      </c>
    </row>
    <row r="2609" customFormat="false" ht="12.75" hidden="false" customHeight="false" outlineLevel="0" collapsed="false">
      <c r="A2609" s="10" t="s">
        <v>6186</v>
      </c>
      <c r="B2609" s="10" t="s">
        <v>8585</v>
      </c>
      <c r="C2609" s="10" t="s">
        <v>8586</v>
      </c>
      <c r="D2609" s="10" t="s">
        <v>272</v>
      </c>
      <c r="E2609" s="10" t="s">
        <v>8587</v>
      </c>
      <c r="F2609" s="10" t="s">
        <v>17</v>
      </c>
      <c r="G2609" s="10" t="s">
        <v>23</v>
      </c>
      <c r="H2609" s="10" t="s">
        <v>23</v>
      </c>
      <c r="I2609" s="45" t="n">
        <v>17003000</v>
      </c>
      <c r="J2609" s="46" t="n">
        <v>10629000</v>
      </c>
      <c r="K2609" s="45" t="n">
        <v>75000</v>
      </c>
      <c r="L2609" s="47" t="n">
        <v>50000</v>
      </c>
    </row>
    <row r="2610" customFormat="false" ht="12.75" hidden="false" customHeight="false" outlineLevel="0" collapsed="false">
      <c r="A2610" s="10" t="s">
        <v>6186</v>
      </c>
      <c r="B2610" s="10" t="s">
        <v>8588</v>
      </c>
      <c r="C2610" s="10" t="s">
        <v>8589</v>
      </c>
      <c r="D2610" s="10" t="s">
        <v>7205</v>
      </c>
      <c r="E2610" s="10" t="s">
        <v>8590</v>
      </c>
      <c r="F2610" s="10" t="s">
        <v>341</v>
      </c>
      <c r="G2610" s="10" t="s">
        <v>23</v>
      </c>
      <c r="H2610" s="10" t="s">
        <v>23</v>
      </c>
      <c r="I2610" s="45" t="n">
        <v>57000</v>
      </c>
      <c r="J2610" s="46" t="n">
        <v>85000</v>
      </c>
      <c r="K2610" s="45" t="n">
        <v>3000</v>
      </c>
      <c r="L2610" s="47" t="n">
        <v>2000</v>
      </c>
    </row>
    <row r="2611" customFormat="false" ht="12.75" hidden="false" customHeight="false" outlineLevel="0" collapsed="false">
      <c r="A2611" s="10" t="s">
        <v>6186</v>
      </c>
      <c r="B2611" s="10" t="s">
        <v>8591</v>
      </c>
      <c r="C2611" s="10" t="s">
        <v>8592</v>
      </c>
      <c r="D2611" s="10" t="s">
        <v>857</v>
      </c>
      <c r="E2611" s="10" t="s">
        <v>8593</v>
      </c>
      <c r="F2611" s="10" t="s">
        <v>341</v>
      </c>
      <c r="G2611" s="10" t="s">
        <v>23</v>
      </c>
      <c r="H2611" s="10" t="s">
        <v>23</v>
      </c>
      <c r="I2611" s="45" t="n">
        <v>233000</v>
      </c>
      <c r="J2611" s="46" t="n">
        <v>200000</v>
      </c>
      <c r="K2611" s="45" t="n">
        <v>15000</v>
      </c>
      <c r="L2611" s="47" t="n">
        <v>10000</v>
      </c>
    </row>
    <row r="2612" customFormat="false" ht="12.75" hidden="false" customHeight="false" outlineLevel="0" collapsed="false">
      <c r="A2612" s="10" t="s">
        <v>6186</v>
      </c>
      <c r="B2612" s="10" t="s">
        <v>8594</v>
      </c>
      <c r="C2612" s="10" t="s">
        <v>8595</v>
      </c>
      <c r="D2612" s="10" t="s">
        <v>857</v>
      </c>
      <c r="E2612" s="10" t="s">
        <v>8596</v>
      </c>
      <c r="F2612" s="10" t="s">
        <v>341</v>
      </c>
      <c r="G2612" s="10" t="s">
        <v>23</v>
      </c>
      <c r="H2612" s="10" t="s">
        <v>23</v>
      </c>
      <c r="I2612" s="45" t="n">
        <v>65000</v>
      </c>
      <c r="J2612" s="46" t="n">
        <v>44000</v>
      </c>
      <c r="K2612" s="45" t="n">
        <v>5000</v>
      </c>
      <c r="L2612" s="47" t="n">
        <v>2000</v>
      </c>
    </row>
    <row r="2613" customFormat="false" ht="12.75" hidden="false" customHeight="false" outlineLevel="0" collapsed="false">
      <c r="A2613" s="10" t="s">
        <v>6186</v>
      </c>
      <c r="B2613" s="10" t="s">
        <v>8597</v>
      </c>
      <c r="C2613" s="10" t="s">
        <v>8598</v>
      </c>
      <c r="D2613" s="10" t="s">
        <v>7131</v>
      </c>
      <c r="E2613" s="10" t="s">
        <v>8599</v>
      </c>
      <c r="F2613" s="10" t="s">
        <v>341</v>
      </c>
      <c r="G2613" s="10" t="s">
        <v>23</v>
      </c>
      <c r="H2613" s="10" t="s">
        <v>23</v>
      </c>
      <c r="I2613" s="45" t="n">
        <v>1305000</v>
      </c>
      <c r="J2613" s="46" t="n">
        <v>1589000</v>
      </c>
      <c r="K2613" s="45" t="n">
        <v>10000</v>
      </c>
      <c r="L2613" s="47" t="n">
        <v>20000</v>
      </c>
    </row>
    <row r="2614" customFormat="false" ht="12.75" hidden="false" customHeight="false" outlineLevel="0" collapsed="false">
      <c r="A2614" s="10" t="s">
        <v>6186</v>
      </c>
      <c r="B2614" s="10" t="s">
        <v>8600</v>
      </c>
      <c r="C2614" s="10" t="s">
        <v>8601</v>
      </c>
      <c r="D2614" s="10" t="s">
        <v>857</v>
      </c>
      <c r="E2614" s="10" t="s">
        <v>8602</v>
      </c>
      <c r="F2614" s="10" t="s">
        <v>341</v>
      </c>
      <c r="G2614" s="10" t="s">
        <v>23</v>
      </c>
      <c r="H2614" s="10" t="s">
        <v>23</v>
      </c>
      <c r="I2614" s="45" t="n">
        <v>739000</v>
      </c>
      <c r="J2614" s="46" t="n">
        <v>618000</v>
      </c>
      <c r="K2614" s="45" t="n">
        <v>20000</v>
      </c>
      <c r="L2614" s="47" t="n">
        <v>10000</v>
      </c>
    </row>
    <row r="2615" customFormat="false" ht="12.75" hidden="false" customHeight="false" outlineLevel="0" collapsed="false">
      <c r="A2615" s="10" t="s">
        <v>6186</v>
      </c>
      <c r="B2615" s="10" t="s">
        <v>8603</v>
      </c>
      <c r="C2615" s="10" t="s">
        <v>8604</v>
      </c>
      <c r="D2615" s="10" t="s">
        <v>272</v>
      </c>
      <c r="E2615" s="10" t="s">
        <v>8605</v>
      </c>
      <c r="F2615" s="10" t="s">
        <v>17</v>
      </c>
      <c r="G2615" s="10" t="s">
        <v>32</v>
      </c>
      <c r="H2615" s="10" t="s">
        <v>33</v>
      </c>
      <c r="I2615" s="45" t="n">
        <v>643000</v>
      </c>
      <c r="J2615" s="46" t="n">
        <v>324000</v>
      </c>
      <c r="K2615" s="45" t="n">
        <v>2250</v>
      </c>
      <c r="L2615" s="49" t="s">
        <v>247</v>
      </c>
    </row>
    <row r="2616" customFormat="false" ht="12.75" hidden="false" customHeight="false" outlineLevel="0" collapsed="false">
      <c r="A2616" s="10" t="s">
        <v>6186</v>
      </c>
      <c r="B2616" s="10" t="s">
        <v>8606</v>
      </c>
      <c r="C2616" s="10" t="s">
        <v>8607</v>
      </c>
      <c r="D2616" s="10" t="s">
        <v>272</v>
      </c>
      <c r="E2616" s="10" t="s">
        <v>8608</v>
      </c>
      <c r="F2616" s="10" t="s">
        <v>17</v>
      </c>
      <c r="G2616" s="10" t="s">
        <v>23</v>
      </c>
      <c r="H2616" s="10" t="s">
        <v>23</v>
      </c>
      <c r="I2616" s="45" t="n">
        <v>204000</v>
      </c>
      <c r="J2616" s="46" t="n">
        <v>1572000</v>
      </c>
      <c r="K2616" s="45" t="n">
        <v>5000</v>
      </c>
      <c r="L2616" s="47" t="n">
        <v>4000</v>
      </c>
    </row>
    <row r="2617" customFormat="false" ht="12.75" hidden="false" customHeight="false" outlineLevel="0" collapsed="false">
      <c r="A2617" s="10" t="s">
        <v>6186</v>
      </c>
      <c r="B2617" s="10" t="s">
        <v>8609</v>
      </c>
      <c r="C2617" s="10" t="s">
        <v>8610</v>
      </c>
      <c r="D2617" s="10" t="s">
        <v>265</v>
      </c>
      <c r="E2617" s="10" t="s">
        <v>8611</v>
      </c>
      <c r="F2617" s="10" t="s">
        <v>17</v>
      </c>
      <c r="G2617" s="10" t="s">
        <v>32</v>
      </c>
      <c r="H2617" s="10" t="s">
        <v>33</v>
      </c>
      <c r="I2617" s="45" t="n">
        <v>96000</v>
      </c>
      <c r="J2617" s="46" t="n">
        <v>116000</v>
      </c>
      <c r="K2617" s="45" t="n">
        <v>7000</v>
      </c>
      <c r="L2617" s="49" t="s">
        <v>247</v>
      </c>
    </row>
    <row r="2618" customFormat="false" ht="12.75" hidden="false" customHeight="false" outlineLevel="0" collapsed="false">
      <c r="A2618" s="10" t="s">
        <v>6186</v>
      </c>
      <c r="B2618" s="10" t="s">
        <v>8612</v>
      </c>
      <c r="C2618" s="10" t="s">
        <v>8613</v>
      </c>
      <c r="D2618" s="10" t="s">
        <v>242</v>
      </c>
      <c r="E2618" s="10" t="s">
        <v>8614</v>
      </c>
      <c r="F2618" s="10" t="s">
        <v>341</v>
      </c>
      <c r="G2618" s="10" t="s">
        <v>23</v>
      </c>
      <c r="H2618" s="10" t="s">
        <v>23</v>
      </c>
      <c r="I2618" s="45" t="n">
        <v>713000</v>
      </c>
      <c r="J2618" s="46" t="n">
        <v>441000</v>
      </c>
      <c r="K2618" s="45" t="n">
        <v>10000</v>
      </c>
      <c r="L2618" s="47" t="n">
        <v>5000</v>
      </c>
    </row>
    <row r="2619" customFormat="false" ht="12.75" hidden="false" customHeight="false" outlineLevel="0" collapsed="false">
      <c r="A2619" s="10" t="s">
        <v>6186</v>
      </c>
      <c r="B2619" s="10" t="s">
        <v>8615</v>
      </c>
      <c r="C2619" s="10" t="s">
        <v>8616</v>
      </c>
      <c r="D2619" s="10" t="s">
        <v>272</v>
      </c>
      <c r="E2619" s="10" t="s">
        <v>8617</v>
      </c>
      <c r="F2619" s="10" t="s">
        <v>17</v>
      </c>
      <c r="G2619" s="10" t="s">
        <v>32</v>
      </c>
      <c r="H2619" s="10" t="s">
        <v>33</v>
      </c>
      <c r="I2619" s="45" t="n">
        <v>5000</v>
      </c>
      <c r="J2619" s="46" t="n">
        <v>29000</v>
      </c>
      <c r="K2619" s="45" t="n">
        <v>2500</v>
      </c>
      <c r="L2619" s="47" t="n">
        <v>3000</v>
      </c>
    </row>
    <row r="2620" customFormat="false" ht="12.75" hidden="false" customHeight="false" outlineLevel="0" collapsed="false">
      <c r="A2620" s="10" t="s">
        <v>6186</v>
      </c>
      <c r="B2620" s="10" t="s">
        <v>8618</v>
      </c>
      <c r="C2620" s="10" t="s">
        <v>8619</v>
      </c>
      <c r="D2620" s="10" t="s">
        <v>8620</v>
      </c>
      <c r="E2620" s="10" t="s">
        <v>8621</v>
      </c>
      <c r="F2620" s="10" t="s">
        <v>17</v>
      </c>
      <c r="G2620" s="10" t="s">
        <v>32</v>
      </c>
      <c r="H2620" s="10" t="s">
        <v>33</v>
      </c>
      <c r="I2620" s="45" t="n">
        <v>1100000</v>
      </c>
      <c r="J2620" s="46" t="n">
        <v>2073000</v>
      </c>
      <c r="K2620" s="45" t="n">
        <v>500</v>
      </c>
      <c r="L2620" s="47" t="n">
        <v>300</v>
      </c>
    </row>
    <row r="2621" customFormat="false" ht="12.75" hidden="false" customHeight="false" outlineLevel="0" collapsed="false">
      <c r="A2621" s="10" t="s">
        <v>6186</v>
      </c>
      <c r="B2621" s="10" t="s">
        <v>8622</v>
      </c>
      <c r="C2621" s="10" t="s">
        <v>8623</v>
      </c>
      <c r="D2621" s="10" t="s">
        <v>1211</v>
      </c>
      <c r="E2621" s="10" t="s">
        <v>8624</v>
      </c>
      <c r="F2621" s="10" t="s">
        <v>17</v>
      </c>
      <c r="G2621" s="10" t="s">
        <v>23</v>
      </c>
      <c r="H2621" s="10" t="s">
        <v>23</v>
      </c>
      <c r="I2621" s="45" t="n">
        <v>2730000</v>
      </c>
      <c r="J2621" s="46" t="n">
        <v>2905000</v>
      </c>
      <c r="K2621" s="45" t="n">
        <v>30000</v>
      </c>
      <c r="L2621" s="48" t="s">
        <v>247</v>
      </c>
    </row>
    <row r="2622" customFormat="false" ht="12.75" hidden="false" customHeight="false" outlineLevel="0" collapsed="false">
      <c r="A2622" s="10" t="s">
        <v>6186</v>
      </c>
      <c r="B2622" s="10" t="s">
        <v>8625</v>
      </c>
      <c r="C2622" s="10" t="s">
        <v>8626</v>
      </c>
      <c r="D2622" s="10" t="s">
        <v>451</v>
      </c>
      <c r="E2622" s="10" t="s">
        <v>8627</v>
      </c>
      <c r="F2622" s="10" t="s">
        <v>17</v>
      </c>
      <c r="G2622" s="10" t="s">
        <v>23</v>
      </c>
      <c r="H2622" s="10" t="s">
        <v>23</v>
      </c>
      <c r="I2622" s="45" t="n">
        <v>166000</v>
      </c>
      <c r="J2622" s="46" t="n">
        <v>215000</v>
      </c>
      <c r="K2622" s="45" t="n">
        <v>100000</v>
      </c>
      <c r="L2622" s="47" t="s">
        <v>247</v>
      </c>
    </row>
    <row r="2623" customFormat="false" ht="12.75" hidden="false" customHeight="false" outlineLevel="0" collapsed="false">
      <c r="A2623" s="10" t="s">
        <v>6186</v>
      </c>
      <c r="B2623" s="10" t="s">
        <v>8628</v>
      </c>
      <c r="C2623" s="10" t="s">
        <v>8629</v>
      </c>
      <c r="D2623" s="10" t="s">
        <v>272</v>
      </c>
      <c r="E2623" s="10" t="s">
        <v>8630</v>
      </c>
      <c r="F2623" s="10" t="s">
        <v>17</v>
      </c>
      <c r="G2623" s="10" t="s">
        <v>23</v>
      </c>
      <c r="H2623" s="10" t="s">
        <v>23</v>
      </c>
      <c r="I2623" s="45" t="n">
        <v>3449000</v>
      </c>
      <c r="J2623" s="46" t="n">
        <v>1564000</v>
      </c>
      <c r="K2623" s="45" t="n">
        <v>25000</v>
      </c>
      <c r="L2623" s="47" t="n">
        <v>40000</v>
      </c>
    </row>
    <row r="2624" customFormat="false" ht="12.75" hidden="false" customHeight="false" outlineLevel="0" collapsed="false">
      <c r="A2624" s="10" t="s">
        <v>6186</v>
      </c>
      <c r="B2624" s="10" t="s">
        <v>8631</v>
      </c>
      <c r="C2624" s="10" t="s">
        <v>8632</v>
      </c>
      <c r="D2624" s="10" t="s">
        <v>298</v>
      </c>
      <c r="E2624" s="10" t="s">
        <v>8633</v>
      </c>
      <c r="F2624" s="10" t="s">
        <v>17</v>
      </c>
      <c r="G2624" s="10" t="s">
        <v>32</v>
      </c>
      <c r="H2624" s="10" t="s">
        <v>33</v>
      </c>
      <c r="I2624" s="45" t="n">
        <v>2096000</v>
      </c>
      <c r="J2624" s="46" t="n">
        <v>2065000</v>
      </c>
      <c r="K2624" s="45" t="n">
        <v>500</v>
      </c>
      <c r="L2624" s="47" t="n">
        <v>1000</v>
      </c>
    </row>
    <row r="2625" customFormat="false" ht="12.75" hidden="false" customHeight="false" outlineLevel="0" collapsed="false">
      <c r="A2625" s="10" t="s">
        <v>6186</v>
      </c>
      <c r="B2625" s="10" t="s">
        <v>8634</v>
      </c>
      <c r="C2625" s="10" t="s">
        <v>8635</v>
      </c>
      <c r="D2625" s="10" t="s">
        <v>272</v>
      </c>
      <c r="E2625" s="10" t="s">
        <v>8636</v>
      </c>
      <c r="F2625" s="10" t="s">
        <v>17</v>
      </c>
      <c r="G2625" s="10" t="s">
        <v>23</v>
      </c>
      <c r="H2625" s="10" t="s">
        <v>23</v>
      </c>
      <c r="I2625" s="45" t="n">
        <v>1882000</v>
      </c>
      <c r="J2625" s="46" t="n">
        <v>5450000</v>
      </c>
      <c r="K2625" s="45" t="n">
        <v>5000</v>
      </c>
      <c r="L2625" s="47" t="n">
        <v>3000</v>
      </c>
    </row>
    <row r="2626" customFormat="false" ht="12.75" hidden="false" customHeight="false" outlineLevel="0" collapsed="false">
      <c r="A2626" s="10" t="s">
        <v>6186</v>
      </c>
      <c r="B2626" s="10" t="s">
        <v>8637</v>
      </c>
      <c r="C2626" s="10" t="s">
        <v>8638</v>
      </c>
      <c r="D2626" s="10" t="s">
        <v>272</v>
      </c>
      <c r="E2626" s="10" t="s">
        <v>8639</v>
      </c>
      <c r="F2626" s="10" t="s">
        <v>17</v>
      </c>
      <c r="G2626" s="10" t="s">
        <v>23</v>
      </c>
      <c r="H2626" s="10" t="s">
        <v>23</v>
      </c>
      <c r="I2626" s="45" t="n">
        <v>1712000</v>
      </c>
      <c r="J2626" s="46" t="n">
        <v>184000</v>
      </c>
      <c r="K2626" s="45" t="n">
        <v>2000</v>
      </c>
      <c r="L2626" s="47" t="s">
        <v>247</v>
      </c>
    </row>
    <row r="2627" customFormat="false" ht="12.75" hidden="false" customHeight="false" outlineLevel="0" collapsed="false">
      <c r="A2627" s="10" t="s">
        <v>6186</v>
      </c>
      <c r="B2627" s="10" t="s">
        <v>8640</v>
      </c>
      <c r="C2627" s="10" t="s">
        <v>8641</v>
      </c>
      <c r="D2627" s="10" t="s">
        <v>8642</v>
      </c>
      <c r="E2627" s="10" t="s">
        <v>8643</v>
      </c>
      <c r="F2627" s="10" t="s">
        <v>17</v>
      </c>
      <c r="G2627" s="10" t="s">
        <v>23</v>
      </c>
      <c r="H2627" s="10" t="s">
        <v>23</v>
      </c>
      <c r="I2627" s="45" t="n">
        <v>1622000</v>
      </c>
      <c r="J2627" s="46" t="n">
        <v>1312000</v>
      </c>
      <c r="K2627" s="45" t="n">
        <v>70000</v>
      </c>
      <c r="L2627" s="48" t="s">
        <v>247</v>
      </c>
    </row>
    <row r="2628" customFormat="false" ht="12.75" hidden="false" customHeight="false" outlineLevel="0" collapsed="false">
      <c r="A2628" s="10" t="s">
        <v>6186</v>
      </c>
      <c r="B2628" s="10" t="s">
        <v>8644</v>
      </c>
      <c r="C2628" s="10" t="s">
        <v>8645</v>
      </c>
      <c r="D2628" s="10" t="s">
        <v>272</v>
      </c>
      <c r="E2628" s="10" t="s">
        <v>8646</v>
      </c>
      <c r="F2628" s="10" t="s">
        <v>17</v>
      </c>
      <c r="G2628" s="10" t="s">
        <v>32</v>
      </c>
      <c r="H2628" s="10" t="s">
        <v>33</v>
      </c>
      <c r="I2628" s="45" t="n">
        <v>12000</v>
      </c>
      <c r="J2628" s="46" t="n">
        <v>32000</v>
      </c>
      <c r="K2628" s="45" t="n">
        <v>3000</v>
      </c>
      <c r="L2628" s="47" t="n">
        <v>6000</v>
      </c>
    </row>
    <row r="2629" customFormat="false" ht="12.75" hidden="false" customHeight="false" outlineLevel="0" collapsed="false">
      <c r="A2629" s="10" t="s">
        <v>6186</v>
      </c>
      <c r="B2629" s="10" t="s">
        <v>8647</v>
      </c>
      <c r="C2629" s="10" t="s">
        <v>8648</v>
      </c>
      <c r="D2629" s="10" t="s">
        <v>311</v>
      </c>
      <c r="E2629" s="10" t="s">
        <v>8649</v>
      </c>
      <c r="F2629" s="10" t="s">
        <v>17</v>
      </c>
      <c r="G2629" s="10" t="s">
        <v>23</v>
      </c>
      <c r="H2629" s="10" t="s">
        <v>23</v>
      </c>
      <c r="I2629" s="45" t="n">
        <v>15000</v>
      </c>
      <c r="J2629" s="46" t="n">
        <v>546000</v>
      </c>
      <c r="K2629" s="45" t="n">
        <v>100000</v>
      </c>
      <c r="L2629" s="47" t="s">
        <v>247</v>
      </c>
    </row>
    <row r="2630" customFormat="false" ht="12.75" hidden="false" customHeight="false" outlineLevel="0" collapsed="false">
      <c r="A2630" s="10" t="s">
        <v>6186</v>
      </c>
      <c r="B2630" s="10" t="s">
        <v>8650</v>
      </c>
      <c r="C2630" s="10" t="s">
        <v>8651</v>
      </c>
      <c r="D2630" s="10" t="s">
        <v>246</v>
      </c>
      <c r="E2630" s="10" t="s">
        <v>8652</v>
      </c>
      <c r="F2630" s="10" t="s">
        <v>17</v>
      </c>
      <c r="G2630" s="10" t="s">
        <v>23</v>
      </c>
      <c r="H2630" s="10" t="s">
        <v>23</v>
      </c>
      <c r="I2630" s="45" t="n">
        <v>7944000</v>
      </c>
      <c r="J2630" s="46" t="n">
        <v>23632000</v>
      </c>
      <c r="K2630" s="45" t="n">
        <v>70000</v>
      </c>
      <c r="L2630" s="47" t="n">
        <v>100000</v>
      </c>
    </row>
    <row r="2631" customFormat="false" ht="12.75" hidden="false" customHeight="false" outlineLevel="0" collapsed="false">
      <c r="A2631" s="10" t="s">
        <v>6186</v>
      </c>
      <c r="B2631" s="10" t="s">
        <v>8653</v>
      </c>
      <c r="C2631" s="10" t="s">
        <v>8654</v>
      </c>
      <c r="D2631" s="10" t="s">
        <v>272</v>
      </c>
      <c r="E2631" s="10" t="s">
        <v>8655</v>
      </c>
      <c r="F2631" s="10" t="s">
        <v>17</v>
      </c>
      <c r="G2631" s="10" t="s">
        <v>23</v>
      </c>
      <c r="H2631" s="10" t="s">
        <v>23</v>
      </c>
      <c r="I2631" s="45" t="n">
        <v>88000</v>
      </c>
      <c r="J2631" s="46" t="n">
        <v>90000</v>
      </c>
      <c r="K2631" s="45" t="n">
        <v>15000</v>
      </c>
      <c r="L2631" s="49" t="s">
        <v>247</v>
      </c>
    </row>
    <row r="2632" customFormat="false" ht="12.75" hidden="false" customHeight="false" outlineLevel="0" collapsed="false">
      <c r="A2632" s="10" t="s">
        <v>6186</v>
      </c>
      <c r="B2632" s="10" t="s">
        <v>8656</v>
      </c>
      <c r="C2632" s="10" t="s">
        <v>8657</v>
      </c>
      <c r="D2632" s="10" t="s">
        <v>517</v>
      </c>
      <c r="E2632" s="10" t="s">
        <v>8658</v>
      </c>
      <c r="F2632" s="10" t="s">
        <v>17</v>
      </c>
      <c r="G2632" s="10" t="s">
        <v>23</v>
      </c>
      <c r="H2632" s="10" t="s">
        <v>23</v>
      </c>
      <c r="I2632" s="45" t="n">
        <v>984000</v>
      </c>
      <c r="J2632" s="46" t="n">
        <v>990000</v>
      </c>
      <c r="K2632" s="45" t="n">
        <v>2000</v>
      </c>
      <c r="L2632" s="47" t="s">
        <v>247</v>
      </c>
    </row>
    <row r="2633" customFormat="false" ht="12.75" hidden="false" customHeight="false" outlineLevel="0" collapsed="false">
      <c r="A2633" s="10" t="s">
        <v>6186</v>
      </c>
      <c r="B2633" s="10" t="s">
        <v>8659</v>
      </c>
      <c r="C2633" s="10" t="s">
        <v>8660</v>
      </c>
      <c r="D2633" s="10" t="s">
        <v>246</v>
      </c>
      <c r="E2633" s="10" t="s">
        <v>8661</v>
      </c>
      <c r="F2633" s="10" t="s">
        <v>17</v>
      </c>
      <c r="G2633" s="10" t="s">
        <v>23</v>
      </c>
      <c r="H2633" s="10" t="s">
        <v>23</v>
      </c>
      <c r="I2633" s="45" t="n">
        <v>632000</v>
      </c>
      <c r="J2633" s="46" t="n">
        <v>850000</v>
      </c>
      <c r="K2633" s="45" t="n">
        <v>15000</v>
      </c>
      <c r="L2633" s="47" t="n">
        <v>40000</v>
      </c>
    </row>
    <row r="2634" customFormat="false" ht="12.75" hidden="false" customHeight="false" outlineLevel="0" collapsed="false">
      <c r="A2634" s="10" t="s">
        <v>6186</v>
      </c>
      <c r="B2634" s="10" t="s">
        <v>8662</v>
      </c>
      <c r="C2634" s="10" t="s">
        <v>8663</v>
      </c>
      <c r="D2634" s="10" t="s">
        <v>1305</v>
      </c>
      <c r="E2634" s="10" t="s">
        <v>8664</v>
      </c>
      <c r="F2634" s="10" t="s">
        <v>17</v>
      </c>
      <c r="G2634" s="10" t="s">
        <v>32</v>
      </c>
      <c r="H2634" s="10" t="s">
        <v>33</v>
      </c>
      <c r="I2634" s="45" t="n">
        <v>21121000</v>
      </c>
      <c r="J2634" s="46" t="n">
        <v>125872000</v>
      </c>
      <c r="K2634" s="45" t="n">
        <v>3000</v>
      </c>
      <c r="L2634" s="47" t="n">
        <v>6000</v>
      </c>
    </row>
    <row r="2635" customFormat="false" ht="12.75" hidden="false" customHeight="false" outlineLevel="0" collapsed="false">
      <c r="A2635" s="10" t="s">
        <v>6186</v>
      </c>
      <c r="B2635" s="10" t="s">
        <v>8665</v>
      </c>
      <c r="C2635" s="10" t="s">
        <v>8666</v>
      </c>
      <c r="D2635" s="10" t="s">
        <v>1646</v>
      </c>
      <c r="E2635" s="10" t="s">
        <v>8667</v>
      </c>
      <c r="F2635" s="10" t="s">
        <v>17</v>
      </c>
      <c r="G2635" s="10" t="s">
        <v>23</v>
      </c>
      <c r="H2635" s="10" t="s">
        <v>23</v>
      </c>
      <c r="I2635" s="45" t="n">
        <v>1842000</v>
      </c>
      <c r="J2635" s="46" t="n">
        <v>695000</v>
      </c>
      <c r="K2635" s="45" t="n">
        <v>4000</v>
      </c>
      <c r="L2635" s="47" t="n">
        <v>2000</v>
      </c>
    </row>
    <row r="2636" customFormat="false" ht="12.75" hidden="false" customHeight="false" outlineLevel="0" collapsed="false">
      <c r="A2636" s="10" t="s">
        <v>6186</v>
      </c>
      <c r="B2636" s="10" t="s">
        <v>8668</v>
      </c>
      <c r="C2636" s="10" t="s">
        <v>8669</v>
      </c>
      <c r="D2636" s="10" t="s">
        <v>265</v>
      </c>
      <c r="E2636" s="10" t="s">
        <v>8670</v>
      </c>
      <c r="F2636" s="10" t="s">
        <v>17</v>
      </c>
      <c r="G2636" s="10" t="s">
        <v>23</v>
      </c>
      <c r="H2636" s="10" t="s">
        <v>23</v>
      </c>
      <c r="I2636" s="45" t="n">
        <v>703000</v>
      </c>
      <c r="J2636" s="46" t="n">
        <v>1000000</v>
      </c>
      <c r="K2636" s="45" t="n">
        <v>2000</v>
      </c>
      <c r="L2636" s="47" t="s">
        <v>247</v>
      </c>
    </row>
    <row r="2637" customFormat="false" ht="12.75" hidden="false" customHeight="false" outlineLevel="0" collapsed="false">
      <c r="A2637" s="10" t="s">
        <v>6186</v>
      </c>
      <c r="B2637" s="10" t="s">
        <v>8671</v>
      </c>
      <c r="C2637" s="10" t="s">
        <v>8672</v>
      </c>
      <c r="D2637" s="10" t="s">
        <v>357</v>
      </c>
      <c r="E2637" s="10" t="s">
        <v>8673</v>
      </c>
      <c r="F2637" s="10" t="s">
        <v>17</v>
      </c>
      <c r="G2637" s="10" t="s">
        <v>32</v>
      </c>
      <c r="H2637" s="10" t="s">
        <v>33</v>
      </c>
      <c r="I2637" s="45" t="n">
        <v>419000</v>
      </c>
      <c r="J2637" s="46" t="n">
        <v>463000</v>
      </c>
      <c r="K2637" s="45" t="n">
        <v>1000</v>
      </c>
      <c r="L2637" s="47" t="s">
        <v>247</v>
      </c>
    </row>
    <row r="2638" customFormat="false" ht="12.75" hidden="false" customHeight="false" outlineLevel="0" collapsed="false">
      <c r="A2638" s="10" t="s">
        <v>6186</v>
      </c>
      <c r="B2638" s="10" t="s">
        <v>8674</v>
      </c>
      <c r="C2638" s="10" t="s">
        <v>8675</v>
      </c>
      <c r="D2638" s="10" t="s">
        <v>272</v>
      </c>
      <c r="E2638" s="10" t="s">
        <v>8676</v>
      </c>
      <c r="F2638" s="10" t="s">
        <v>17</v>
      </c>
      <c r="G2638" s="10" t="s">
        <v>32</v>
      </c>
      <c r="H2638" s="10" t="s">
        <v>33</v>
      </c>
      <c r="I2638" s="45" t="n">
        <v>26000</v>
      </c>
      <c r="J2638" s="46" t="n">
        <v>17000</v>
      </c>
      <c r="K2638" s="45" t="n">
        <v>40000</v>
      </c>
      <c r="L2638" s="49" t="s">
        <v>247</v>
      </c>
    </row>
    <row r="2639" customFormat="false" ht="12.75" hidden="false" customHeight="false" outlineLevel="0" collapsed="false">
      <c r="A2639" s="10" t="s">
        <v>6186</v>
      </c>
      <c r="B2639" s="10" t="s">
        <v>8677</v>
      </c>
      <c r="C2639" s="10" t="s">
        <v>8678</v>
      </c>
      <c r="D2639" s="10" t="s">
        <v>272</v>
      </c>
      <c r="E2639" s="10" t="s">
        <v>8678</v>
      </c>
      <c r="F2639" s="10" t="s">
        <v>17</v>
      </c>
      <c r="G2639" s="10" t="s">
        <v>32</v>
      </c>
      <c r="H2639" s="10" t="s">
        <v>33</v>
      </c>
      <c r="I2639" s="45" t="n">
        <v>25000</v>
      </c>
      <c r="J2639" s="46" t="n">
        <v>304000</v>
      </c>
      <c r="K2639" s="45" t="n">
        <v>12500</v>
      </c>
      <c r="L2639" s="49" t="s">
        <v>247</v>
      </c>
    </row>
    <row r="2640" customFormat="false" ht="12.75" hidden="false" customHeight="false" outlineLevel="0" collapsed="false">
      <c r="A2640" s="10" t="s">
        <v>6186</v>
      </c>
      <c r="B2640" s="10" t="s">
        <v>8679</v>
      </c>
      <c r="C2640" s="10" t="s">
        <v>8680</v>
      </c>
      <c r="D2640" s="10" t="s">
        <v>272</v>
      </c>
      <c r="E2640" s="10" t="s">
        <v>8681</v>
      </c>
      <c r="F2640" s="10" t="s">
        <v>17</v>
      </c>
      <c r="G2640" s="10" t="s">
        <v>23</v>
      </c>
      <c r="H2640" s="10" t="s">
        <v>23</v>
      </c>
      <c r="I2640" s="45" t="n">
        <v>186000</v>
      </c>
      <c r="J2640" s="46" t="n">
        <v>278000</v>
      </c>
      <c r="K2640" s="45" t="n">
        <v>15000</v>
      </c>
      <c r="L2640" s="47" t="s">
        <v>247</v>
      </c>
    </row>
    <row r="2641" customFormat="false" ht="12.75" hidden="false" customHeight="false" outlineLevel="0" collapsed="false">
      <c r="A2641" s="10" t="s">
        <v>6186</v>
      </c>
      <c r="B2641" s="10" t="s">
        <v>8682</v>
      </c>
      <c r="C2641" s="10" t="s">
        <v>8683</v>
      </c>
      <c r="D2641" s="10" t="s">
        <v>1519</v>
      </c>
      <c r="E2641" s="10" t="s">
        <v>8684</v>
      </c>
      <c r="F2641" s="10" t="s">
        <v>17</v>
      </c>
      <c r="G2641" s="10" t="s">
        <v>23</v>
      </c>
      <c r="H2641" s="10" t="s">
        <v>23</v>
      </c>
      <c r="I2641" s="45" t="n">
        <v>135000</v>
      </c>
      <c r="J2641" s="46" t="n">
        <v>2224000</v>
      </c>
      <c r="K2641" s="45" t="n">
        <v>15000</v>
      </c>
      <c r="L2641" s="47" t="n">
        <v>20000</v>
      </c>
    </row>
    <row r="2642" customFormat="false" ht="12.75" hidden="false" customHeight="false" outlineLevel="0" collapsed="false">
      <c r="A2642" s="10" t="s">
        <v>6186</v>
      </c>
      <c r="B2642" s="10" t="s">
        <v>8685</v>
      </c>
      <c r="C2642" s="10" t="s">
        <v>8686</v>
      </c>
      <c r="D2642" s="10" t="s">
        <v>395</v>
      </c>
      <c r="E2642" s="10" t="s">
        <v>8687</v>
      </c>
      <c r="F2642" s="10" t="s">
        <v>17</v>
      </c>
      <c r="G2642" s="10" t="s">
        <v>32</v>
      </c>
      <c r="H2642" s="10" t="s">
        <v>33</v>
      </c>
      <c r="I2642" s="45" t="n">
        <v>836000</v>
      </c>
      <c r="J2642" s="46" t="n">
        <v>126000</v>
      </c>
      <c r="K2642" s="45" t="n">
        <v>5000</v>
      </c>
      <c r="L2642" s="47" t="s">
        <v>247</v>
      </c>
    </row>
    <row r="2643" customFormat="false" ht="12.75" hidden="false" customHeight="false" outlineLevel="0" collapsed="false">
      <c r="A2643" s="10" t="s">
        <v>6186</v>
      </c>
      <c r="B2643" s="10" t="s">
        <v>8688</v>
      </c>
      <c r="C2643" s="10" t="s">
        <v>8689</v>
      </c>
      <c r="D2643" s="10" t="s">
        <v>298</v>
      </c>
      <c r="E2643" s="10" t="s">
        <v>8690</v>
      </c>
      <c r="F2643" s="10" t="s">
        <v>17</v>
      </c>
      <c r="G2643" s="10" t="s">
        <v>23</v>
      </c>
      <c r="H2643" s="10" t="s">
        <v>23</v>
      </c>
      <c r="I2643" s="45" t="n">
        <v>311000</v>
      </c>
      <c r="J2643" s="46" t="n">
        <v>723000</v>
      </c>
      <c r="K2643" s="45" t="n">
        <v>5000</v>
      </c>
      <c r="L2643" s="47" t="s">
        <v>247</v>
      </c>
    </row>
    <row r="2644" customFormat="false" ht="12.75" hidden="false" customHeight="false" outlineLevel="0" collapsed="false">
      <c r="A2644" s="10" t="s">
        <v>6186</v>
      </c>
      <c r="B2644" s="10" t="s">
        <v>8691</v>
      </c>
      <c r="C2644" s="10" t="s">
        <v>8692</v>
      </c>
      <c r="D2644" s="10" t="s">
        <v>311</v>
      </c>
      <c r="E2644" s="10" t="s">
        <v>8693</v>
      </c>
      <c r="F2644" s="10" t="s">
        <v>17</v>
      </c>
      <c r="G2644" s="10" t="s">
        <v>23</v>
      </c>
      <c r="H2644" s="10" t="s">
        <v>23</v>
      </c>
      <c r="I2644" s="45" t="n">
        <v>36000</v>
      </c>
      <c r="J2644" s="46" t="n">
        <v>194000</v>
      </c>
      <c r="K2644" s="45" t="n">
        <v>50000</v>
      </c>
      <c r="L2644" s="48" t="s">
        <v>247</v>
      </c>
    </row>
    <row r="2645" customFormat="false" ht="12.75" hidden="false" customHeight="false" outlineLevel="0" collapsed="false">
      <c r="A2645" s="10" t="s">
        <v>6186</v>
      </c>
      <c r="B2645" s="10" t="s">
        <v>8694</v>
      </c>
      <c r="C2645" s="10" t="s">
        <v>8695</v>
      </c>
      <c r="D2645" s="10" t="s">
        <v>311</v>
      </c>
      <c r="E2645" s="10" t="s">
        <v>8696</v>
      </c>
      <c r="F2645" s="10" t="s">
        <v>17</v>
      </c>
      <c r="G2645" s="10" t="s">
        <v>32</v>
      </c>
      <c r="H2645" s="10" t="s">
        <v>33</v>
      </c>
      <c r="I2645" s="45" t="n">
        <v>182000</v>
      </c>
      <c r="J2645" s="46" t="n">
        <v>103000</v>
      </c>
      <c r="K2645" s="45" t="n">
        <v>500</v>
      </c>
      <c r="L2645" s="47" t="s">
        <v>247</v>
      </c>
    </row>
    <row r="2646" customFormat="false" ht="12.75" hidden="false" customHeight="false" outlineLevel="0" collapsed="false">
      <c r="A2646" s="10" t="s">
        <v>6186</v>
      </c>
      <c r="B2646" s="10" t="s">
        <v>8697</v>
      </c>
      <c r="C2646" s="10" t="s">
        <v>8698</v>
      </c>
      <c r="D2646" s="10" t="s">
        <v>8699</v>
      </c>
      <c r="E2646" s="10" t="s">
        <v>8700</v>
      </c>
      <c r="F2646" s="10" t="s">
        <v>17</v>
      </c>
      <c r="G2646" s="10" t="s">
        <v>23</v>
      </c>
      <c r="H2646" s="10" t="s">
        <v>23</v>
      </c>
      <c r="I2646" s="45" t="n">
        <v>1973000</v>
      </c>
      <c r="J2646" s="46" t="n">
        <v>5002000</v>
      </c>
      <c r="K2646" s="45" t="n">
        <v>3000</v>
      </c>
      <c r="L2646" s="47" t="n">
        <v>2000</v>
      </c>
    </row>
    <row r="2647" customFormat="false" ht="12.75" hidden="false" customHeight="false" outlineLevel="0" collapsed="false">
      <c r="A2647" s="10" t="s">
        <v>6186</v>
      </c>
      <c r="B2647" s="10" t="s">
        <v>8701</v>
      </c>
      <c r="C2647" s="10" t="s">
        <v>8702</v>
      </c>
      <c r="D2647" s="10" t="s">
        <v>265</v>
      </c>
      <c r="E2647" s="10" t="s">
        <v>8703</v>
      </c>
      <c r="F2647" s="10" t="s">
        <v>17</v>
      </c>
      <c r="G2647" s="10" t="s">
        <v>23</v>
      </c>
      <c r="H2647" s="10" t="s">
        <v>23</v>
      </c>
      <c r="I2647" s="45" t="n">
        <v>352000</v>
      </c>
      <c r="J2647" s="46" t="n">
        <v>414000</v>
      </c>
      <c r="K2647" s="45" t="n">
        <v>15000</v>
      </c>
      <c r="L2647" s="48" t="s">
        <v>247</v>
      </c>
    </row>
    <row r="2648" customFormat="false" ht="12.75" hidden="false" customHeight="false" outlineLevel="0" collapsed="false">
      <c r="A2648" s="10" t="s">
        <v>6186</v>
      </c>
      <c r="B2648" s="10" t="s">
        <v>8704</v>
      </c>
      <c r="C2648" s="10" t="s">
        <v>8705</v>
      </c>
      <c r="D2648" s="10" t="s">
        <v>258</v>
      </c>
      <c r="E2648" s="10" t="s">
        <v>8706</v>
      </c>
      <c r="F2648" s="10" t="s">
        <v>17</v>
      </c>
      <c r="G2648" s="10" t="s">
        <v>32</v>
      </c>
      <c r="H2648" s="10" t="s">
        <v>33</v>
      </c>
      <c r="I2648" s="45" t="n">
        <v>1718000</v>
      </c>
      <c r="J2648" s="46" t="n">
        <v>4962000</v>
      </c>
      <c r="K2648" s="45" t="n">
        <v>500</v>
      </c>
      <c r="L2648" s="47" t="n">
        <v>400</v>
      </c>
    </row>
    <row r="2649" customFormat="false" ht="12.75" hidden="false" customHeight="false" outlineLevel="0" collapsed="false">
      <c r="A2649" s="10" t="s">
        <v>6186</v>
      </c>
      <c r="B2649" s="10" t="s">
        <v>8707</v>
      </c>
      <c r="C2649" s="10" t="s">
        <v>8708</v>
      </c>
      <c r="D2649" s="10" t="s">
        <v>8709</v>
      </c>
      <c r="E2649" s="10" t="s">
        <v>8710</v>
      </c>
      <c r="F2649" s="10" t="s">
        <v>17</v>
      </c>
      <c r="G2649" s="10" t="s">
        <v>23</v>
      </c>
      <c r="H2649" s="10" t="s">
        <v>23</v>
      </c>
      <c r="I2649" s="45" t="n">
        <v>2288000</v>
      </c>
      <c r="J2649" s="46" t="n">
        <v>284634000</v>
      </c>
      <c r="K2649" s="45" t="n">
        <v>5000</v>
      </c>
      <c r="L2649" s="47" t="n">
        <v>10000</v>
      </c>
    </row>
    <row r="2650" customFormat="false" ht="12.75" hidden="false" customHeight="false" outlineLevel="0" collapsed="false">
      <c r="A2650" s="10" t="s">
        <v>6186</v>
      </c>
      <c r="B2650" s="10" t="s">
        <v>8711</v>
      </c>
      <c r="C2650" s="10" t="s">
        <v>8712</v>
      </c>
      <c r="D2650" s="10" t="s">
        <v>242</v>
      </c>
      <c r="E2650" s="10" t="s">
        <v>8713</v>
      </c>
      <c r="F2650" s="10" t="s">
        <v>17</v>
      </c>
      <c r="G2650" s="10" t="s">
        <v>32</v>
      </c>
      <c r="H2650" s="10" t="s">
        <v>33</v>
      </c>
      <c r="I2650" s="45" t="n">
        <v>501000</v>
      </c>
      <c r="J2650" s="46" t="n">
        <v>288000</v>
      </c>
      <c r="K2650" s="45" t="n">
        <v>7500</v>
      </c>
      <c r="L2650" s="49" t="s">
        <v>247</v>
      </c>
    </row>
    <row r="2651" customFormat="false" ht="12.75" hidden="false" customHeight="false" outlineLevel="0" collapsed="false">
      <c r="A2651" s="10" t="s">
        <v>6186</v>
      </c>
      <c r="B2651" s="10" t="s">
        <v>8714</v>
      </c>
      <c r="C2651" s="10" t="s">
        <v>8715</v>
      </c>
      <c r="D2651" s="10" t="s">
        <v>4912</v>
      </c>
      <c r="E2651" s="10" t="s">
        <v>8716</v>
      </c>
      <c r="F2651" s="10" t="s">
        <v>341</v>
      </c>
      <c r="G2651" s="10" t="s">
        <v>32</v>
      </c>
      <c r="H2651" s="10" t="s">
        <v>6402</v>
      </c>
      <c r="I2651" s="45" t="n">
        <v>33000</v>
      </c>
      <c r="J2651" s="46" t="n">
        <v>6000</v>
      </c>
      <c r="K2651" s="45" t="n">
        <v>2500</v>
      </c>
      <c r="L2651" s="47" t="n">
        <v>5000</v>
      </c>
    </row>
    <row r="2652" customFormat="false" ht="12.75" hidden="false" customHeight="false" outlineLevel="0" collapsed="false">
      <c r="A2652" s="10" t="s">
        <v>6186</v>
      </c>
      <c r="B2652" s="10" t="s">
        <v>8717</v>
      </c>
      <c r="C2652" s="10" t="s">
        <v>8718</v>
      </c>
      <c r="D2652" s="10" t="s">
        <v>311</v>
      </c>
      <c r="E2652" s="10" t="s">
        <v>8719</v>
      </c>
      <c r="F2652" s="10" t="s">
        <v>17</v>
      </c>
      <c r="G2652" s="10" t="s">
        <v>23</v>
      </c>
      <c r="H2652" s="10" t="s">
        <v>23</v>
      </c>
      <c r="I2652" s="45" t="n">
        <v>11524000</v>
      </c>
      <c r="J2652" s="46" t="n">
        <v>6356000</v>
      </c>
      <c r="K2652" s="45" t="n">
        <v>75000</v>
      </c>
      <c r="L2652" s="49" t="s">
        <v>247</v>
      </c>
    </row>
    <row r="2653" customFormat="false" ht="12.75" hidden="false" customHeight="false" outlineLevel="0" collapsed="false">
      <c r="A2653" s="10" t="s">
        <v>6186</v>
      </c>
      <c r="B2653" s="10" t="s">
        <v>8720</v>
      </c>
      <c r="C2653" s="10" t="s">
        <v>8721</v>
      </c>
      <c r="D2653" s="10" t="s">
        <v>857</v>
      </c>
      <c r="E2653" s="10" t="s">
        <v>8722</v>
      </c>
      <c r="F2653" s="10" t="s">
        <v>17</v>
      </c>
      <c r="G2653" s="10" t="s">
        <v>32</v>
      </c>
      <c r="H2653" s="10" t="s">
        <v>33</v>
      </c>
      <c r="I2653" s="45" t="n">
        <v>48187000</v>
      </c>
      <c r="J2653" s="46" t="n">
        <v>2066000</v>
      </c>
      <c r="K2653" s="45" t="n">
        <v>10000</v>
      </c>
      <c r="L2653" s="47" t="s">
        <v>247</v>
      </c>
    </row>
    <row r="2654" customFormat="false" ht="12.75" hidden="false" customHeight="false" outlineLevel="0" collapsed="false">
      <c r="A2654" s="10" t="s">
        <v>6186</v>
      </c>
      <c r="B2654" s="10" t="s">
        <v>8723</v>
      </c>
      <c r="C2654" s="10" t="s">
        <v>8724</v>
      </c>
      <c r="D2654" s="10" t="s">
        <v>517</v>
      </c>
      <c r="E2654" s="10" t="s">
        <v>8725</v>
      </c>
      <c r="F2654" s="10" t="s">
        <v>341</v>
      </c>
      <c r="G2654" s="10" t="s">
        <v>23</v>
      </c>
      <c r="H2654" s="10" t="s">
        <v>23</v>
      </c>
      <c r="I2654" s="45" t="n">
        <v>10</v>
      </c>
      <c r="J2654" s="46" t="n">
        <v>40</v>
      </c>
      <c r="K2654" s="45" t="n">
        <v>500</v>
      </c>
      <c r="L2654" s="47" t="s">
        <v>247</v>
      </c>
    </row>
    <row r="2655" customFormat="false" ht="12.75" hidden="false" customHeight="false" outlineLevel="0" collapsed="false">
      <c r="A2655" s="10" t="s">
        <v>6186</v>
      </c>
      <c r="B2655" s="10" t="s">
        <v>8726</v>
      </c>
      <c r="C2655" s="10" t="s">
        <v>8727</v>
      </c>
      <c r="D2655" s="10" t="s">
        <v>8728</v>
      </c>
      <c r="E2655" s="10" t="s">
        <v>8729</v>
      </c>
      <c r="F2655" s="10" t="s">
        <v>17</v>
      </c>
      <c r="G2655" s="10" t="s">
        <v>32</v>
      </c>
      <c r="H2655" s="10" t="s">
        <v>33</v>
      </c>
      <c r="I2655" s="45" t="n">
        <v>86000</v>
      </c>
      <c r="J2655" s="46" t="n">
        <v>1518000</v>
      </c>
      <c r="K2655" s="45" t="n">
        <v>2750</v>
      </c>
      <c r="L2655" s="48" t="s">
        <v>247</v>
      </c>
    </row>
    <row r="2656" customFormat="false" ht="12.75" hidden="false" customHeight="false" outlineLevel="0" collapsed="false">
      <c r="A2656" s="10" t="s">
        <v>6186</v>
      </c>
      <c r="B2656" s="10" t="s">
        <v>8730</v>
      </c>
      <c r="C2656" s="10" t="s">
        <v>8731</v>
      </c>
      <c r="D2656" s="10" t="s">
        <v>246</v>
      </c>
      <c r="E2656" s="10" t="s">
        <v>8732</v>
      </c>
      <c r="F2656" s="10" t="s">
        <v>17</v>
      </c>
      <c r="G2656" s="10" t="s">
        <v>23</v>
      </c>
      <c r="H2656" s="10" t="s">
        <v>23</v>
      </c>
      <c r="I2656" s="45" t="n">
        <v>34000</v>
      </c>
      <c r="J2656" s="46" t="n">
        <v>40000</v>
      </c>
      <c r="K2656" s="45" t="n">
        <v>25000</v>
      </c>
      <c r="L2656" s="47" t="s">
        <v>247</v>
      </c>
    </row>
    <row r="2657" customFormat="false" ht="12.75" hidden="false" customHeight="false" outlineLevel="0" collapsed="false">
      <c r="A2657" s="10" t="s">
        <v>6186</v>
      </c>
      <c r="B2657" s="10" t="s">
        <v>8733</v>
      </c>
      <c r="C2657" s="10" t="s">
        <v>8734</v>
      </c>
      <c r="D2657" s="10" t="s">
        <v>8735</v>
      </c>
      <c r="E2657" s="10" t="s">
        <v>8736</v>
      </c>
      <c r="F2657" s="10" t="s">
        <v>17</v>
      </c>
      <c r="G2657" s="10" t="s">
        <v>23</v>
      </c>
      <c r="H2657" s="10" t="s">
        <v>23</v>
      </c>
      <c r="I2657" s="45" t="n">
        <v>1838000</v>
      </c>
      <c r="J2657" s="46" t="n">
        <v>1318000</v>
      </c>
      <c r="K2657" s="45" t="n">
        <v>300</v>
      </c>
      <c r="L2657" s="47" t="n">
        <v>200</v>
      </c>
    </row>
    <row r="2658" customFormat="false" ht="12.75" hidden="false" customHeight="false" outlineLevel="0" collapsed="false">
      <c r="A2658" s="10" t="s">
        <v>6186</v>
      </c>
      <c r="B2658" s="10" t="s">
        <v>8737</v>
      </c>
      <c r="C2658" s="10" t="s">
        <v>8738</v>
      </c>
      <c r="D2658" s="10" t="s">
        <v>265</v>
      </c>
      <c r="E2658" s="10" t="s">
        <v>8739</v>
      </c>
      <c r="F2658" s="10" t="s">
        <v>17</v>
      </c>
      <c r="G2658" s="10" t="s">
        <v>32</v>
      </c>
      <c r="H2658" s="10" t="s">
        <v>33</v>
      </c>
      <c r="I2658" s="45" t="n">
        <v>2217000</v>
      </c>
      <c r="J2658" s="46" t="n">
        <v>4205000</v>
      </c>
      <c r="K2658" s="45" t="n">
        <v>500</v>
      </c>
      <c r="L2658" s="49" t="s">
        <v>247</v>
      </c>
    </row>
    <row r="2659" customFormat="false" ht="12.75" hidden="false" customHeight="false" outlineLevel="0" collapsed="false">
      <c r="A2659" s="10" t="s">
        <v>6186</v>
      </c>
      <c r="B2659" s="10" t="s">
        <v>8740</v>
      </c>
      <c r="C2659" s="10" t="s">
        <v>8741</v>
      </c>
      <c r="D2659" s="10" t="s">
        <v>2450</v>
      </c>
      <c r="E2659" s="10" t="s">
        <v>8742</v>
      </c>
      <c r="F2659" s="10" t="s">
        <v>17</v>
      </c>
      <c r="G2659" s="10" t="s">
        <v>23</v>
      </c>
      <c r="H2659" s="10" t="s">
        <v>23</v>
      </c>
      <c r="I2659" s="45" t="n">
        <v>287000</v>
      </c>
      <c r="J2659" s="46" t="n">
        <v>1171000</v>
      </c>
      <c r="K2659" s="45" t="n">
        <v>3000</v>
      </c>
      <c r="L2659" s="47" t="n">
        <v>2000</v>
      </c>
    </row>
    <row r="2660" customFormat="false" ht="12.75" hidden="false" customHeight="false" outlineLevel="0" collapsed="false">
      <c r="A2660" s="10" t="s">
        <v>6186</v>
      </c>
      <c r="B2660" s="10" t="s">
        <v>8743</v>
      </c>
      <c r="C2660" s="10" t="s">
        <v>8744</v>
      </c>
      <c r="D2660" s="10" t="s">
        <v>272</v>
      </c>
      <c r="E2660" s="10" t="s">
        <v>8745</v>
      </c>
      <c r="F2660" s="10" t="s">
        <v>17</v>
      </c>
      <c r="G2660" s="10" t="s">
        <v>32</v>
      </c>
      <c r="H2660" s="10" t="s">
        <v>33</v>
      </c>
      <c r="I2660" s="45" t="n">
        <v>2862000</v>
      </c>
      <c r="J2660" s="46" t="n">
        <v>4233000</v>
      </c>
      <c r="K2660" s="45" t="n">
        <v>500</v>
      </c>
      <c r="L2660" s="49" t="s">
        <v>247</v>
      </c>
    </row>
    <row r="2661" customFormat="false" ht="12.75" hidden="false" customHeight="false" outlineLevel="0" collapsed="false">
      <c r="A2661" s="10" t="s">
        <v>8746</v>
      </c>
      <c r="B2661" s="10" t="s">
        <v>8747</v>
      </c>
      <c r="C2661" s="10" t="s">
        <v>8748</v>
      </c>
      <c r="D2661" s="10" t="s">
        <v>8749</v>
      </c>
      <c r="E2661" s="10" t="s">
        <v>8750</v>
      </c>
      <c r="F2661" s="10" t="s">
        <v>8751</v>
      </c>
      <c r="G2661" s="10" t="s">
        <v>8752</v>
      </c>
      <c r="H2661" s="10" t="s">
        <v>8753</v>
      </c>
      <c r="I2661" s="45" t="n">
        <v>269331720</v>
      </c>
      <c r="J2661" s="46" t="n">
        <v>371974252.417574</v>
      </c>
      <c r="K2661" s="45" t="n">
        <v>1</v>
      </c>
      <c r="L2661" s="47" t="n">
        <v>4.22285437360506</v>
      </c>
    </row>
    <row r="2662" customFormat="false" ht="12.75" hidden="false" customHeight="false" outlineLevel="0" collapsed="false">
      <c r="A2662" s="10" t="s">
        <v>8746</v>
      </c>
      <c r="B2662" s="10" t="s">
        <v>8754</v>
      </c>
      <c r="C2662" s="10" t="s">
        <v>8755</v>
      </c>
      <c r="D2662" s="10" t="s">
        <v>8756</v>
      </c>
      <c r="E2662" s="10" t="s">
        <v>8757</v>
      </c>
      <c r="F2662" s="10" t="s">
        <v>304</v>
      </c>
      <c r="G2662" s="10" t="s">
        <v>8752</v>
      </c>
      <c r="H2662" s="10" t="s">
        <v>8758</v>
      </c>
      <c r="I2662" s="45" t="n">
        <v>16112745</v>
      </c>
      <c r="J2662" s="46" t="n">
        <v>13943320.31</v>
      </c>
      <c r="K2662" s="45" t="n">
        <v>30000</v>
      </c>
      <c r="L2662" s="47" t="n">
        <v>30000</v>
      </c>
    </row>
    <row r="2663" customFormat="false" ht="12.75" hidden="false" customHeight="false" outlineLevel="0" collapsed="false">
      <c r="A2663" s="10" t="s">
        <v>8746</v>
      </c>
      <c r="B2663" s="10" t="s">
        <v>8759</v>
      </c>
      <c r="C2663" s="10" t="s">
        <v>8760</v>
      </c>
      <c r="D2663" s="10" t="s">
        <v>8761</v>
      </c>
      <c r="E2663" s="10" t="s">
        <v>8762</v>
      </c>
      <c r="F2663" s="10" t="s">
        <v>304</v>
      </c>
      <c r="G2663" s="10" t="s">
        <v>8752</v>
      </c>
      <c r="H2663" s="10" t="s">
        <v>8763</v>
      </c>
      <c r="I2663" s="45" t="n">
        <v>4891939</v>
      </c>
      <c r="J2663" s="46" t="n">
        <v>4891939</v>
      </c>
      <c r="K2663" s="45" t="n">
        <v>2000</v>
      </c>
      <c r="L2663" s="49" t="s">
        <v>247</v>
      </c>
    </row>
    <row r="2664" customFormat="false" ht="12.75" hidden="false" customHeight="false" outlineLevel="0" collapsed="false">
      <c r="A2664" s="10" t="s">
        <v>8746</v>
      </c>
      <c r="B2664" s="10" t="s">
        <v>8764</v>
      </c>
      <c r="C2664" s="10" t="s">
        <v>8765</v>
      </c>
      <c r="D2664" s="10" t="s">
        <v>8766</v>
      </c>
      <c r="E2664" s="10" t="s">
        <v>8767</v>
      </c>
      <c r="F2664" s="10" t="s">
        <v>304</v>
      </c>
      <c r="G2664" s="10" t="s">
        <v>8752</v>
      </c>
      <c r="H2664" s="10" t="s">
        <v>8768</v>
      </c>
      <c r="I2664" s="45" t="n">
        <v>4468312</v>
      </c>
      <c r="J2664" s="46" t="n">
        <v>6104397</v>
      </c>
      <c r="K2664" s="45" t="n">
        <v>1250</v>
      </c>
      <c r="L2664" s="49" t="s">
        <v>247</v>
      </c>
    </row>
    <row r="2665" customFormat="false" ht="12.75" hidden="false" customHeight="false" outlineLevel="0" collapsed="false">
      <c r="A2665" s="10" t="s">
        <v>8746</v>
      </c>
      <c r="B2665" s="10" t="s">
        <v>8769</v>
      </c>
      <c r="C2665" s="10" t="s">
        <v>8770</v>
      </c>
      <c r="D2665" s="10" t="s">
        <v>8770</v>
      </c>
      <c r="E2665" s="10" t="s">
        <v>8771</v>
      </c>
      <c r="F2665" s="10" t="s">
        <v>304</v>
      </c>
      <c r="G2665" s="10" t="s">
        <v>8752</v>
      </c>
      <c r="H2665" s="10" t="s">
        <v>8772</v>
      </c>
      <c r="I2665" s="45" t="n">
        <v>95019249</v>
      </c>
      <c r="J2665" s="46" t="n">
        <v>131994892</v>
      </c>
      <c r="K2665" s="45" t="n">
        <v>750</v>
      </c>
      <c r="L2665" s="49" t="s">
        <v>247</v>
      </c>
    </row>
    <row r="2666" customFormat="false" ht="12.75" hidden="false" customHeight="false" outlineLevel="0" collapsed="false">
      <c r="A2666" s="10" t="s">
        <v>8746</v>
      </c>
      <c r="B2666" s="10" t="s">
        <v>8773</v>
      </c>
      <c r="C2666" s="10" t="s">
        <v>8774</v>
      </c>
      <c r="D2666" s="10" t="s">
        <v>8774</v>
      </c>
      <c r="E2666" s="10" t="s">
        <v>8775</v>
      </c>
      <c r="F2666" s="10" t="s">
        <v>8776</v>
      </c>
      <c r="G2666" s="10" t="s">
        <v>8752</v>
      </c>
      <c r="H2666" s="10" t="s">
        <v>8777</v>
      </c>
      <c r="I2666" s="45" t="n">
        <v>101523067</v>
      </c>
      <c r="J2666" s="46" t="n">
        <v>467513132.914837</v>
      </c>
      <c r="K2666" s="45" t="n">
        <v>2000</v>
      </c>
      <c r="L2666" s="47" t="n">
        <v>2000</v>
      </c>
    </row>
    <row r="2667" customFormat="false" ht="12.75" hidden="false" customHeight="false" outlineLevel="0" collapsed="false">
      <c r="A2667" s="10" t="s">
        <v>8746</v>
      </c>
      <c r="B2667" s="10" t="s">
        <v>8778</v>
      </c>
      <c r="C2667" s="10" t="s">
        <v>8779</v>
      </c>
      <c r="D2667" s="10" t="s">
        <v>8780</v>
      </c>
      <c r="E2667" s="10" t="s">
        <v>8781</v>
      </c>
      <c r="F2667" s="10" t="s">
        <v>304</v>
      </c>
      <c r="G2667" s="10" t="s">
        <v>8752</v>
      </c>
      <c r="H2667" s="10" t="s">
        <v>8782</v>
      </c>
      <c r="I2667" s="45" t="n">
        <v>5881892</v>
      </c>
      <c r="J2667" s="46" t="n">
        <v>11008859</v>
      </c>
      <c r="K2667" s="45" t="n">
        <v>1500</v>
      </c>
      <c r="L2667" s="49" t="s">
        <v>247</v>
      </c>
    </row>
    <row r="2668" customFormat="false" ht="12.75" hidden="false" customHeight="false" outlineLevel="0" collapsed="false">
      <c r="A2668" s="10" t="s">
        <v>8746</v>
      </c>
      <c r="B2668" s="10" t="s">
        <v>8783</v>
      </c>
      <c r="C2668" s="10" t="s">
        <v>8784</v>
      </c>
      <c r="D2668" s="10" t="s">
        <v>8785</v>
      </c>
      <c r="E2668" s="10" t="s">
        <v>8786</v>
      </c>
      <c r="F2668" s="10" t="s">
        <v>304</v>
      </c>
      <c r="G2668" s="10" t="s">
        <v>8752</v>
      </c>
      <c r="H2668" s="10" t="s">
        <v>8782</v>
      </c>
      <c r="I2668" s="45" t="n">
        <v>26408078</v>
      </c>
      <c r="J2668" s="46" t="n">
        <v>50742231</v>
      </c>
      <c r="K2668" s="45" t="n">
        <v>2500</v>
      </c>
      <c r="L2668" s="47" t="n">
        <v>2000</v>
      </c>
    </row>
    <row r="2669" customFormat="false" ht="12.75" hidden="false" customHeight="false" outlineLevel="0" collapsed="false">
      <c r="A2669" s="10" t="s">
        <v>8746</v>
      </c>
      <c r="B2669" s="10" t="s">
        <v>8787</v>
      </c>
      <c r="C2669" s="10" t="s">
        <v>8788</v>
      </c>
      <c r="D2669" s="10" t="s">
        <v>8789</v>
      </c>
      <c r="E2669" s="10" t="s">
        <v>8790</v>
      </c>
      <c r="F2669" s="10" t="s">
        <v>304</v>
      </c>
      <c r="G2669" s="10" t="s">
        <v>8752</v>
      </c>
      <c r="H2669" s="10" t="s">
        <v>8782</v>
      </c>
      <c r="I2669" s="45" t="n">
        <v>24184581</v>
      </c>
      <c r="J2669" s="46" t="n">
        <v>23638144</v>
      </c>
      <c r="K2669" s="45" t="n">
        <v>500</v>
      </c>
      <c r="L2669" s="47" t="n">
        <v>400</v>
      </c>
    </row>
    <row r="2670" customFormat="false" ht="12.75" hidden="false" customHeight="false" outlineLevel="0" collapsed="false">
      <c r="A2670" s="10" t="s">
        <v>8746</v>
      </c>
      <c r="B2670" s="10" t="s">
        <v>8791</v>
      </c>
      <c r="C2670" s="10" t="s">
        <v>8792</v>
      </c>
      <c r="D2670" s="10" t="s">
        <v>8793</v>
      </c>
      <c r="E2670" s="10" t="s">
        <v>8794</v>
      </c>
      <c r="F2670" s="10" t="s">
        <v>304</v>
      </c>
      <c r="G2670" s="10" t="s">
        <v>8752</v>
      </c>
      <c r="H2670" s="10" t="s">
        <v>8795</v>
      </c>
      <c r="I2670" s="45" t="n">
        <v>53569399</v>
      </c>
      <c r="J2670" s="46" t="n">
        <v>49090603</v>
      </c>
      <c r="K2670" s="45" t="n">
        <v>800</v>
      </c>
      <c r="L2670" s="49" t="s">
        <v>247</v>
      </c>
    </row>
    <row r="2671" customFormat="false" ht="12.75" hidden="false" customHeight="false" outlineLevel="0" collapsed="false">
      <c r="A2671" s="10" t="s">
        <v>8746</v>
      </c>
      <c r="B2671" s="10" t="s">
        <v>8796</v>
      </c>
      <c r="C2671" s="10" t="s">
        <v>8797</v>
      </c>
      <c r="D2671" s="10" t="s">
        <v>8798</v>
      </c>
      <c r="E2671" s="10" t="s">
        <v>8799</v>
      </c>
      <c r="F2671" s="10" t="s">
        <v>304</v>
      </c>
      <c r="G2671" s="10" t="s">
        <v>8752</v>
      </c>
      <c r="H2671" s="10" t="s">
        <v>8782</v>
      </c>
      <c r="I2671" s="45" t="n">
        <v>13147215</v>
      </c>
      <c r="J2671" s="46" t="n">
        <v>17003606</v>
      </c>
      <c r="K2671" s="45" t="n">
        <v>1</v>
      </c>
      <c r="L2671" s="47" t="n">
        <v>2000</v>
      </c>
    </row>
    <row r="2672" customFormat="false" ht="12.75" hidden="false" customHeight="false" outlineLevel="0" collapsed="false">
      <c r="A2672" s="10" t="s">
        <v>8746</v>
      </c>
      <c r="B2672" s="10" t="s">
        <v>8800</v>
      </c>
      <c r="C2672" s="10" t="s">
        <v>8801</v>
      </c>
      <c r="D2672" s="10" t="s">
        <v>8802</v>
      </c>
      <c r="E2672" s="10" t="s">
        <v>8803</v>
      </c>
      <c r="F2672" s="10" t="s">
        <v>304</v>
      </c>
      <c r="G2672" s="10" t="s">
        <v>8752</v>
      </c>
      <c r="H2672" s="10" t="s">
        <v>8772</v>
      </c>
      <c r="I2672" s="45" t="n">
        <v>1904616</v>
      </c>
      <c r="J2672" s="46" t="n">
        <v>2093168</v>
      </c>
      <c r="K2672" s="45" t="n">
        <v>500</v>
      </c>
      <c r="L2672" s="49" t="s">
        <v>247</v>
      </c>
    </row>
    <row r="2673" customFormat="false" ht="12.75" hidden="false" customHeight="false" outlineLevel="0" collapsed="false">
      <c r="A2673" s="10" t="s">
        <v>8746</v>
      </c>
      <c r="B2673" s="10" t="s">
        <v>8804</v>
      </c>
      <c r="C2673" s="10" t="s">
        <v>8805</v>
      </c>
      <c r="D2673" s="10" t="s">
        <v>8806</v>
      </c>
      <c r="E2673" s="10" t="s">
        <v>8807</v>
      </c>
      <c r="F2673" s="10" t="s">
        <v>304</v>
      </c>
      <c r="G2673" s="10" t="s">
        <v>8752</v>
      </c>
      <c r="H2673" s="10" t="s">
        <v>8782</v>
      </c>
      <c r="I2673" s="45" t="n">
        <v>31674380</v>
      </c>
      <c r="J2673" s="46" t="n">
        <v>34802669</v>
      </c>
      <c r="K2673" s="45" t="n">
        <v>800</v>
      </c>
      <c r="L2673" s="49" t="s">
        <v>247</v>
      </c>
    </row>
    <row r="2674" customFormat="false" ht="12.75" hidden="false" customHeight="false" outlineLevel="0" collapsed="false">
      <c r="A2674" s="10" t="s">
        <v>8746</v>
      </c>
      <c r="B2674" s="10" t="s">
        <v>8808</v>
      </c>
      <c r="C2674" s="10" t="s">
        <v>8809</v>
      </c>
      <c r="D2674" s="10" t="s">
        <v>8810</v>
      </c>
      <c r="E2674" s="10" t="s">
        <v>8811</v>
      </c>
      <c r="F2674" s="10" t="s">
        <v>304</v>
      </c>
      <c r="G2674" s="10" t="s">
        <v>8752</v>
      </c>
      <c r="H2674" s="10" t="s">
        <v>8768</v>
      </c>
      <c r="I2674" s="45" t="n">
        <v>61985614</v>
      </c>
      <c r="J2674" s="46" t="n">
        <v>83522878</v>
      </c>
      <c r="K2674" s="45" t="n">
        <v>1</v>
      </c>
      <c r="L2674" s="47" t="n">
        <v>600</v>
      </c>
    </row>
    <row r="2675" customFormat="false" ht="12.75" hidden="false" customHeight="false" outlineLevel="0" collapsed="false">
      <c r="A2675" s="10" t="s">
        <v>8746</v>
      </c>
      <c r="B2675" s="10" t="s">
        <v>8812</v>
      </c>
      <c r="C2675" s="10" t="s">
        <v>8813</v>
      </c>
      <c r="D2675" s="10" t="s">
        <v>8814</v>
      </c>
      <c r="E2675" s="10" t="s">
        <v>8815</v>
      </c>
      <c r="F2675" s="10" t="s">
        <v>304</v>
      </c>
      <c r="G2675" s="10" t="s">
        <v>8752</v>
      </c>
      <c r="H2675" s="10" t="s">
        <v>8795</v>
      </c>
      <c r="I2675" s="45" t="n">
        <v>5131083</v>
      </c>
      <c r="J2675" s="46" t="n">
        <v>6676005</v>
      </c>
      <c r="K2675" s="45" t="n">
        <v>500</v>
      </c>
      <c r="L2675" s="49" t="s">
        <v>247</v>
      </c>
    </row>
    <row r="2676" customFormat="false" ht="12.75" hidden="false" customHeight="false" outlineLevel="0" collapsed="false">
      <c r="A2676" s="10" t="s">
        <v>8746</v>
      </c>
      <c r="B2676" s="10" t="s">
        <v>8816</v>
      </c>
      <c r="C2676" s="10" t="s">
        <v>8817</v>
      </c>
      <c r="D2676" s="10" t="s">
        <v>8818</v>
      </c>
      <c r="E2676" s="10" t="s">
        <v>8819</v>
      </c>
      <c r="F2676" s="10" t="s">
        <v>8776</v>
      </c>
      <c r="G2676" s="10" t="s">
        <v>8752</v>
      </c>
      <c r="H2676" s="10" t="s">
        <v>8777</v>
      </c>
      <c r="I2676" s="45" t="n">
        <v>4997550</v>
      </c>
      <c r="J2676" s="46" t="n">
        <v>5477345.276274</v>
      </c>
      <c r="K2676" s="45" t="n">
        <v>2500</v>
      </c>
      <c r="L2676" s="47" t="n">
        <v>2000</v>
      </c>
    </row>
    <row r="2677" customFormat="false" ht="12.75" hidden="false" customHeight="false" outlineLevel="0" collapsed="false">
      <c r="A2677" s="10" t="s">
        <v>8746</v>
      </c>
      <c r="B2677" s="10" t="s">
        <v>8820</v>
      </c>
      <c r="C2677" s="10" t="s">
        <v>8821</v>
      </c>
      <c r="D2677" s="10" t="s">
        <v>8821</v>
      </c>
      <c r="E2677" s="10" t="s">
        <v>8822</v>
      </c>
      <c r="F2677" s="10" t="s">
        <v>304</v>
      </c>
      <c r="G2677" s="10" t="s">
        <v>8752</v>
      </c>
      <c r="H2677" s="10" t="s">
        <v>8772</v>
      </c>
      <c r="I2677" s="45" t="n">
        <v>48347642</v>
      </c>
      <c r="J2677" s="46" t="n">
        <v>25747871</v>
      </c>
      <c r="K2677" s="45" t="n">
        <v>15000</v>
      </c>
      <c r="L2677" s="49" t="s">
        <v>247</v>
      </c>
    </row>
    <row r="2678" customFormat="false" ht="12.75" hidden="false" customHeight="false" outlineLevel="0" collapsed="false">
      <c r="A2678" s="10" t="s">
        <v>8746</v>
      </c>
      <c r="B2678" s="10" t="s">
        <v>8823</v>
      </c>
      <c r="C2678" s="10" t="s">
        <v>8824</v>
      </c>
      <c r="D2678" s="10" t="s">
        <v>8825</v>
      </c>
      <c r="E2678" s="10" t="s">
        <v>8826</v>
      </c>
      <c r="F2678" s="10" t="s">
        <v>304</v>
      </c>
      <c r="G2678" s="10" t="s">
        <v>8752</v>
      </c>
      <c r="H2678" s="10" t="s">
        <v>8772</v>
      </c>
      <c r="I2678" s="45" t="n">
        <v>2089247</v>
      </c>
      <c r="J2678" s="46" t="n">
        <v>4592832</v>
      </c>
      <c r="K2678" s="45" t="n">
        <v>8000</v>
      </c>
      <c r="L2678" s="49" t="s">
        <v>247</v>
      </c>
    </row>
    <row r="2679" customFormat="false" ht="12.75" hidden="false" customHeight="false" outlineLevel="0" collapsed="false">
      <c r="A2679" s="10" t="s">
        <v>8746</v>
      </c>
      <c r="B2679" s="10" t="s">
        <v>8827</v>
      </c>
      <c r="C2679" s="10" t="s">
        <v>8828</v>
      </c>
      <c r="D2679" s="10" t="s">
        <v>8829</v>
      </c>
      <c r="E2679" s="10" t="s">
        <v>8830</v>
      </c>
      <c r="F2679" s="10" t="s">
        <v>304</v>
      </c>
      <c r="G2679" s="10" t="s">
        <v>8752</v>
      </c>
      <c r="H2679" s="10" t="s">
        <v>8763</v>
      </c>
      <c r="I2679" s="45" t="n">
        <v>64475325</v>
      </c>
      <c r="J2679" s="46" t="n">
        <v>64475325</v>
      </c>
      <c r="K2679" s="45" t="n">
        <v>2500</v>
      </c>
      <c r="L2679" s="47" t="n">
        <v>3000</v>
      </c>
    </row>
    <row r="2680" customFormat="false" ht="12.75" hidden="false" customHeight="false" outlineLevel="0" collapsed="false">
      <c r="A2680" s="10" t="s">
        <v>8746</v>
      </c>
      <c r="B2680" s="10" t="s">
        <v>8831</v>
      </c>
      <c r="C2680" s="10" t="s">
        <v>8832</v>
      </c>
      <c r="D2680" s="10" t="s">
        <v>8833</v>
      </c>
      <c r="E2680" s="10" t="s">
        <v>8834</v>
      </c>
      <c r="F2680" s="10" t="s">
        <v>304</v>
      </c>
      <c r="G2680" s="10" t="s">
        <v>8752</v>
      </c>
      <c r="H2680" s="10" t="s">
        <v>8795</v>
      </c>
      <c r="I2680" s="45" t="n">
        <v>32391754</v>
      </c>
      <c r="J2680" s="46" t="n">
        <v>35960306</v>
      </c>
      <c r="K2680" s="45" t="n">
        <v>2500</v>
      </c>
      <c r="L2680" s="49" t="s">
        <v>247</v>
      </c>
    </row>
    <row r="2681" customFormat="false" ht="12.75" hidden="false" customHeight="false" outlineLevel="0" collapsed="false">
      <c r="A2681" s="10" t="s">
        <v>8746</v>
      </c>
      <c r="B2681" s="10" t="s">
        <v>8835</v>
      </c>
      <c r="C2681" s="10" t="s">
        <v>8836</v>
      </c>
      <c r="D2681" s="10" t="s">
        <v>8837</v>
      </c>
      <c r="E2681" s="10" t="s">
        <v>8838</v>
      </c>
      <c r="F2681" s="10" t="s">
        <v>304</v>
      </c>
      <c r="G2681" s="10" t="s">
        <v>8752</v>
      </c>
      <c r="H2681" s="10" t="s">
        <v>8795</v>
      </c>
      <c r="I2681" s="45" t="n">
        <v>86800248</v>
      </c>
      <c r="J2681" s="46" t="n">
        <v>116429580</v>
      </c>
      <c r="K2681" s="45" t="n">
        <v>300</v>
      </c>
      <c r="L2681" s="49" t="s">
        <v>247</v>
      </c>
    </row>
    <row r="2682" customFormat="false" ht="12.75" hidden="false" customHeight="false" outlineLevel="0" collapsed="false">
      <c r="A2682" s="10" t="s">
        <v>8746</v>
      </c>
      <c r="B2682" s="10" t="s">
        <v>8839</v>
      </c>
      <c r="C2682" s="10" t="s">
        <v>8840</v>
      </c>
      <c r="D2682" s="10" t="s">
        <v>8841</v>
      </c>
      <c r="E2682" s="10" t="s">
        <v>8842</v>
      </c>
      <c r="F2682" s="10" t="s">
        <v>304</v>
      </c>
      <c r="G2682" s="10" t="s">
        <v>8752</v>
      </c>
      <c r="H2682" s="10" t="s">
        <v>8768</v>
      </c>
      <c r="I2682" s="45" t="n">
        <v>25140495</v>
      </c>
      <c r="J2682" s="46" t="n">
        <v>64121605</v>
      </c>
      <c r="K2682" s="45" t="n">
        <v>1</v>
      </c>
      <c r="L2682" s="47" t="n">
        <v>900</v>
      </c>
    </row>
    <row r="2683" customFormat="false" ht="12.75" hidden="false" customHeight="false" outlineLevel="0" collapsed="false">
      <c r="A2683" s="10" t="s">
        <v>8746</v>
      </c>
      <c r="B2683" s="10" t="s">
        <v>8843</v>
      </c>
      <c r="C2683" s="10" t="s">
        <v>8844</v>
      </c>
      <c r="D2683" s="10" t="s">
        <v>8845</v>
      </c>
      <c r="E2683" s="10" t="s">
        <v>8846</v>
      </c>
      <c r="F2683" s="10" t="s">
        <v>8847</v>
      </c>
      <c r="G2683" s="10" t="s">
        <v>8752</v>
      </c>
      <c r="H2683" s="10" t="s">
        <v>8848</v>
      </c>
      <c r="I2683" s="45" t="n">
        <v>117889960</v>
      </c>
      <c r="J2683" s="46" t="n">
        <v>173879093.75</v>
      </c>
      <c r="K2683" s="45" t="n">
        <v>2500</v>
      </c>
      <c r="L2683" s="47" t="n">
        <v>2000</v>
      </c>
    </row>
    <row r="2684" customFormat="false" ht="12.75" hidden="false" customHeight="false" outlineLevel="0" collapsed="false">
      <c r="A2684" s="10" t="s">
        <v>8746</v>
      </c>
      <c r="B2684" s="10" t="s">
        <v>8849</v>
      </c>
      <c r="C2684" s="10" t="s">
        <v>8850</v>
      </c>
      <c r="D2684" s="10" t="s">
        <v>8851</v>
      </c>
      <c r="E2684" s="10" t="s">
        <v>8852</v>
      </c>
      <c r="F2684" s="10" t="s">
        <v>304</v>
      </c>
      <c r="G2684" s="10" t="s">
        <v>8752</v>
      </c>
      <c r="H2684" s="10" t="s">
        <v>8763</v>
      </c>
      <c r="I2684" s="45" t="n">
        <v>60490771</v>
      </c>
      <c r="J2684" s="46" t="n">
        <v>60490771</v>
      </c>
      <c r="K2684" s="45" t="n">
        <v>700</v>
      </c>
      <c r="L2684" s="49" t="s">
        <v>247</v>
      </c>
    </row>
    <row r="2685" customFormat="false" ht="12.75" hidden="false" customHeight="false" outlineLevel="0" collapsed="false">
      <c r="A2685" s="10" t="s">
        <v>8746</v>
      </c>
      <c r="B2685" s="10" t="s">
        <v>8853</v>
      </c>
      <c r="C2685" s="10" t="s">
        <v>8854</v>
      </c>
      <c r="D2685" s="10" t="s">
        <v>8855</v>
      </c>
      <c r="E2685" s="10" t="s">
        <v>8856</v>
      </c>
      <c r="F2685" s="10" t="s">
        <v>304</v>
      </c>
      <c r="G2685" s="10" t="s">
        <v>8752</v>
      </c>
      <c r="H2685" s="10" t="s">
        <v>8857</v>
      </c>
      <c r="I2685" s="45" t="n">
        <v>4411043</v>
      </c>
      <c r="J2685" s="46" t="n">
        <v>2011415</v>
      </c>
      <c r="K2685" s="45" t="n">
        <v>35000</v>
      </c>
      <c r="L2685" s="48" t="s">
        <v>247</v>
      </c>
    </row>
    <row r="2686" customFormat="false" ht="12.75" hidden="false" customHeight="false" outlineLevel="0" collapsed="false">
      <c r="A2686" s="10" t="s">
        <v>8746</v>
      </c>
      <c r="B2686" s="10" t="s">
        <v>8858</v>
      </c>
      <c r="C2686" s="10" t="s">
        <v>8859</v>
      </c>
      <c r="D2686" s="10" t="s">
        <v>8860</v>
      </c>
      <c r="E2686" s="10" t="s">
        <v>8861</v>
      </c>
      <c r="F2686" s="10" t="s">
        <v>304</v>
      </c>
      <c r="G2686" s="10" t="s">
        <v>8752</v>
      </c>
      <c r="H2686" s="10" t="s">
        <v>8795</v>
      </c>
      <c r="I2686" s="45" t="n">
        <v>65529060</v>
      </c>
      <c r="J2686" s="46" t="n">
        <v>80154482</v>
      </c>
      <c r="K2686" s="45" t="n">
        <v>12000</v>
      </c>
      <c r="L2686" s="47" t="n">
        <v>8000</v>
      </c>
    </row>
    <row r="2687" customFormat="false" ht="12.75" hidden="false" customHeight="false" outlineLevel="0" collapsed="false">
      <c r="A2687" s="10" t="s">
        <v>8746</v>
      </c>
      <c r="B2687" s="10" t="s">
        <v>8862</v>
      </c>
      <c r="C2687" s="10" t="s">
        <v>8863</v>
      </c>
      <c r="D2687" s="10" t="s">
        <v>8864</v>
      </c>
      <c r="E2687" s="10" t="s">
        <v>8865</v>
      </c>
      <c r="F2687" s="10" t="s">
        <v>8776</v>
      </c>
      <c r="G2687" s="10" t="s">
        <v>8752</v>
      </c>
      <c r="H2687" s="10" t="s">
        <v>8777</v>
      </c>
      <c r="I2687" s="45" t="n">
        <v>207073275</v>
      </c>
      <c r="J2687" s="46" t="n">
        <v>269694881.279709</v>
      </c>
      <c r="K2687" s="45" t="n">
        <v>2000</v>
      </c>
      <c r="L2687" s="49" t="s">
        <v>247</v>
      </c>
    </row>
    <row r="2688" customFormat="false" ht="12.75" hidden="false" customHeight="false" outlineLevel="0" collapsed="false">
      <c r="A2688" s="10" t="s">
        <v>8746</v>
      </c>
      <c r="B2688" s="10" t="s">
        <v>8866</v>
      </c>
      <c r="C2688" s="10" t="s">
        <v>8867</v>
      </c>
      <c r="D2688" s="10" t="s">
        <v>8868</v>
      </c>
      <c r="E2688" s="10" t="s">
        <v>8869</v>
      </c>
      <c r="F2688" s="10" t="s">
        <v>8776</v>
      </c>
      <c r="G2688" s="10" t="s">
        <v>8752</v>
      </c>
      <c r="H2688" s="10" t="s">
        <v>8777</v>
      </c>
      <c r="I2688" s="45" t="n">
        <v>63443219</v>
      </c>
      <c r="J2688" s="46" t="n">
        <v>78004008.710014</v>
      </c>
      <c r="K2688" s="45" t="n">
        <v>3000</v>
      </c>
      <c r="L2688" s="47" t="n">
        <v>2000</v>
      </c>
    </row>
    <row r="2689" customFormat="false" ht="12.75" hidden="false" customHeight="false" outlineLevel="0" collapsed="false">
      <c r="A2689" s="10" t="s">
        <v>8746</v>
      </c>
      <c r="B2689" s="10" t="s">
        <v>8870</v>
      </c>
      <c r="C2689" s="10" t="s">
        <v>8871</v>
      </c>
      <c r="D2689" s="10" t="s">
        <v>8872</v>
      </c>
      <c r="E2689" s="10" t="s">
        <v>8873</v>
      </c>
      <c r="F2689" s="10" t="s">
        <v>304</v>
      </c>
      <c r="G2689" s="10" t="s">
        <v>8752</v>
      </c>
      <c r="H2689" s="10" t="s">
        <v>8768</v>
      </c>
      <c r="I2689" s="45" t="n">
        <v>338182537</v>
      </c>
      <c r="J2689" s="46" t="n">
        <v>350687919</v>
      </c>
      <c r="K2689" s="45" t="n">
        <v>1</v>
      </c>
      <c r="L2689" s="47" t="n">
        <v>300</v>
      </c>
    </row>
    <row r="2690" customFormat="false" ht="12.75" hidden="false" customHeight="false" outlineLevel="0" collapsed="false">
      <c r="A2690" s="10" t="s">
        <v>8746</v>
      </c>
      <c r="B2690" s="10" t="s">
        <v>8874</v>
      </c>
      <c r="C2690" s="10" t="s">
        <v>8875</v>
      </c>
      <c r="D2690" s="10" t="s">
        <v>8876</v>
      </c>
      <c r="E2690" s="10" t="s">
        <v>8877</v>
      </c>
      <c r="F2690" s="10" t="s">
        <v>304</v>
      </c>
      <c r="G2690" s="10" t="s">
        <v>8752</v>
      </c>
      <c r="H2690" s="10" t="s">
        <v>8782</v>
      </c>
      <c r="I2690" s="45" t="n">
        <v>2844622</v>
      </c>
      <c r="J2690" s="46" t="n">
        <v>2302670</v>
      </c>
      <c r="K2690" s="45" t="n">
        <v>5000</v>
      </c>
      <c r="L2690" s="47" t="n">
        <v>4000</v>
      </c>
    </row>
    <row r="2691" customFormat="false" ht="12.75" hidden="false" customHeight="false" outlineLevel="0" collapsed="false">
      <c r="A2691" s="10" t="s">
        <v>8746</v>
      </c>
      <c r="B2691" s="10" t="s">
        <v>8878</v>
      </c>
      <c r="C2691" s="10" t="s">
        <v>8879</v>
      </c>
      <c r="D2691" s="10" t="s">
        <v>8880</v>
      </c>
      <c r="E2691" s="10" t="s">
        <v>8881</v>
      </c>
      <c r="F2691" s="10" t="s">
        <v>304</v>
      </c>
      <c r="G2691" s="10" t="s">
        <v>8752</v>
      </c>
      <c r="H2691" s="10" t="s">
        <v>8857</v>
      </c>
      <c r="I2691" s="45" t="n">
        <v>15256540</v>
      </c>
      <c r="J2691" s="46" t="n">
        <v>12862672</v>
      </c>
      <c r="K2691" s="45" t="n">
        <v>1</v>
      </c>
      <c r="L2691" s="48" t="s">
        <v>247</v>
      </c>
    </row>
    <row r="2692" customFormat="false" ht="12.75" hidden="false" customHeight="false" outlineLevel="0" collapsed="false">
      <c r="A2692" s="10" t="s">
        <v>8746</v>
      </c>
      <c r="B2692" s="10" t="s">
        <v>8882</v>
      </c>
      <c r="C2692" s="10" t="s">
        <v>8883</v>
      </c>
      <c r="D2692" s="10" t="s">
        <v>8884</v>
      </c>
      <c r="E2692" s="10" t="s">
        <v>8885</v>
      </c>
      <c r="F2692" s="10" t="s">
        <v>304</v>
      </c>
      <c r="G2692" s="10" t="s">
        <v>8752</v>
      </c>
      <c r="H2692" s="10" t="s">
        <v>8795</v>
      </c>
      <c r="I2692" s="45" t="n">
        <v>95439068</v>
      </c>
      <c r="J2692" s="46" t="n">
        <v>115786083</v>
      </c>
      <c r="K2692" s="45" t="n">
        <v>1000</v>
      </c>
      <c r="L2692" s="47" t="n">
        <v>700</v>
      </c>
    </row>
    <row r="2693" customFormat="false" ht="12.75" hidden="false" customHeight="false" outlineLevel="0" collapsed="false">
      <c r="A2693" s="10" t="s">
        <v>8746</v>
      </c>
      <c r="B2693" s="10" t="s">
        <v>8886</v>
      </c>
      <c r="C2693" s="10" t="s">
        <v>8887</v>
      </c>
      <c r="D2693" s="10" t="s">
        <v>8888</v>
      </c>
      <c r="E2693" s="10" t="s">
        <v>8889</v>
      </c>
      <c r="F2693" s="10" t="s">
        <v>304</v>
      </c>
      <c r="G2693" s="10" t="s">
        <v>8752</v>
      </c>
      <c r="H2693" s="10" t="s">
        <v>8890</v>
      </c>
      <c r="I2693" s="45" t="n">
        <v>6314330</v>
      </c>
      <c r="J2693" s="46" t="n">
        <v>6314330</v>
      </c>
      <c r="K2693" s="45" t="n">
        <v>450</v>
      </c>
      <c r="L2693" s="49" t="s">
        <v>247</v>
      </c>
    </row>
    <row r="2694" customFormat="false" ht="12.75" hidden="false" customHeight="false" outlineLevel="0" collapsed="false">
      <c r="A2694" s="10" t="s">
        <v>8746</v>
      </c>
      <c r="B2694" s="10" t="s">
        <v>8891</v>
      </c>
      <c r="C2694" s="10" t="s">
        <v>8892</v>
      </c>
      <c r="D2694" s="10" t="s">
        <v>8893</v>
      </c>
      <c r="E2694" s="10" t="s">
        <v>8894</v>
      </c>
      <c r="F2694" s="10" t="s">
        <v>304</v>
      </c>
      <c r="G2694" s="10" t="s">
        <v>8752</v>
      </c>
      <c r="H2694" s="10" t="s">
        <v>8758</v>
      </c>
      <c r="I2694" s="45" t="n">
        <v>5531429</v>
      </c>
      <c r="J2694" s="46" t="n">
        <v>10010389.15</v>
      </c>
      <c r="K2694" s="45" t="n">
        <v>3000</v>
      </c>
      <c r="L2694" s="49" t="s">
        <v>247</v>
      </c>
    </row>
    <row r="2695" customFormat="false" ht="12.75" hidden="false" customHeight="false" outlineLevel="0" collapsed="false">
      <c r="A2695" s="10" t="s">
        <v>8746</v>
      </c>
      <c r="B2695" s="10" t="s">
        <v>8895</v>
      </c>
      <c r="C2695" s="10" t="s">
        <v>8896</v>
      </c>
      <c r="D2695" s="10" t="s">
        <v>8897</v>
      </c>
      <c r="E2695" s="10" t="s">
        <v>8898</v>
      </c>
      <c r="F2695" s="10" t="s">
        <v>304</v>
      </c>
      <c r="G2695" s="10" t="s">
        <v>8752</v>
      </c>
      <c r="H2695" s="10" t="s">
        <v>8782</v>
      </c>
      <c r="I2695" s="45" t="n">
        <v>3629292</v>
      </c>
      <c r="J2695" s="46" t="n">
        <v>5518752</v>
      </c>
      <c r="K2695" s="45" t="n">
        <v>4000</v>
      </c>
      <c r="L2695" s="49" t="s">
        <v>247</v>
      </c>
    </row>
    <row r="2696" customFormat="false" ht="12.75" hidden="false" customHeight="false" outlineLevel="0" collapsed="false">
      <c r="A2696" s="10" t="s">
        <v>8746</v>
      </c>
      <c r="B2696" s="10" t="s">
        <v>8899</v>
      </c>
      <c r="C2696" s="10" t="s">
        <v>8900</v>
      </c>
      <c r="D2696" s="10" t="s">
        <v>8901</v>
      </c>
      <c r="E2696" s="10" t="s">
        <v>8902</v>
      </c>
      <c r="F2696" s="10" t="s">
        <v>304</v>
      </c>
      <c r="G2696" s="10" t="s">
        <v>8752</v>
      </c>
      <c r="H2696" s="10" t="s">
        <v>8763</v>
      </c>
      <c r="I2696" s="45" t="n">
        <v>29300000</v>
      </c>
      <c r="J2696" s="46" t="n">
        <v>29300000</v>
      </c>
      <c r="K2696" s="45" t="n">
        <v>1</v>
      </c>
      <c r="L2696" s="47" t="n">
        <v>1000</v>
      </c>
    </row>
    <row r="2697" customFormat="false" ht="12.75" hidden="false" customHeight="false" outlineLevel="0" collapsed="false">
      <c r="A2697" s="10" t="s">
        <v>8746</v>
      </c>
      <c r="B2697" s="10" t="s">
        <v>8903</v>
      </c>
      <c r="C2697" s="10" t="s">
        <v>8904</v>
      </c>
      <c r="D2697" s="10" t="s">
        <v>8905</v>
      </c>
      <c r="E2697" s="10" t="s">
        <v>8906</v>
      </c>
      <c r="F2697" s="10" t="s">
        <v>304</v>
      </c>
      <c r="G2697" s="10" t="s">
        <v>8752</v>
      </c>
      <c r="H2697" s="10" t="s">
        <v>8763</v>
      </c>
      <c r="I2697" s="45" t="n">
        <v>2028991</v>
      </c>
      <c r="J2697" s="46" t="n">
        <v>2028991</v>
      </c>
      <c r="K2697" s="45" t="n">
        <v>2000</v>
      </c>
      <c r="L2697" s="47" t="n">
        <v>2000</v>
      </c>
    </row>
    <row r="2698" customFormat="false" ht="12.75" hidden="false" customHeight="false" outlineLevel="0" collapsed="false">
      <c r="A2698" s="10" t="s">
        <v>8746</v>
      </c>
      <c r="B2698" s="10" t="s">
        <v>8907</v>
      </c>
      <c r="C2698" s="10" t="s">
        <v>8908</v>
      </c>
      <c r="D2698" s="10" t="s">
        <v>8909</v>
      </c>
      <c r="E2698" s="10" t="s">
        <v>8910</v>
      </c>
      <c r="F2698" s="10" t="s">
        <v>304</v>
      </c>
      <c r="G2698" s="10" t="s">
        <v>8752</v>
      </c>
      <c r="H2698" s="10" t="s">
        <v>8763</v>
      </c>
      <c r="I2698" s="45" t="n">
        <v>339884732</v>
      </c>
      <c r="J2698" s="46" t="n">
        <v>339884732</v>
      </c>
      <c r="K2698" s="45" t="n">
        <v>1250</v>
      </c>
      <c r="L2698" s="49" t="s">
        <v>247</v>
      </c>
    </row>
    <row r="2699" customFormat="false" ht="12.75" hidden="false" customHeight="false" outlineLevel="0" collapsed="false">
      <c r="A2699" s="10" t="s">
        <v>8746</v>
      </c>
      <c r="B2699" s="10" t="s">
        <v>8911</v>
      </c>
      <c r="C2699" s="10" t="s">
        <v>8912</v>
      </c>
      <c r="D2699" s="10" t="s">
        <v>8913</v>
      </c>
      <c r="E2699" s="10" t="s">
        <v>8914</v>
      </c>
      <c r="F2699" s="10" t="s">
        <v>304</v>
      </c>
      <c r="G2699" s="10" t="s">
        <v>8752</v>
      </c>
      <c r="H2699" s="10" t="s">
        <v>8795</v>
      </c>
      <c r="I2699" s="45" t="n">
        <v>6972535</v>
      </c>
      <c r="J2699" s="46" t="n">
        <v>13817756</v>
      </c>
      <c r="K2699" s="45" t="n">
        <v>500</v>
      </c>
      <c r="L2699" s="49" t="s">
        <v>247</v>
      </c>
    </row>
    <row r="2700" customFormat="false" ht="12.75" hidden="false" customHeight="false" outlineLevel="0" collapsed="false">
      <c r="A2700" s="10" t="s">
        <v>8746</v>
      </c>
      <c r="B2700" s="10" t="s">
        <v>8915</v>
      </c>
      <c r="C2700" s="10" t="s">
        <v>8916</v>
      </c>
      <c r="D2700" s="10" t="s">
        <v>8917</v>
      </c>
      <c r="E2700" s="10" t="s">
        <v>8918</v>
      </c>
      <c r="F2700" s="10" t="s">
        <v>304</v>
      </c>
      <c r="G2700" s="10" t="s">
        <v>8752</v>
      </c>
      <c r="H2700" s="10" t="s">
        <v>8763</v>
      </c>
      <c r="I2700" s="45" t="n">
        <v>4098723</v>
      </c>
      <c r="J2700" s="46" t="n">
        <v>4098723</v>
      </c>
      <c r="K2700" s="45" t="n">
        <v>1250</v>
      </c>
      <c r="L2700" s="47" t="n">
        <v>1000</v>
      </c>
    </row>
    <row r="2701" customFormat="false" ht="12.75" hidden="false" customHeight="false" outlineLevel="0" collapsed="false">
      <c r="A2701" s="10" t="s">
        <v>8746</v>
      </c>
      <c r="B2701" s="10" t="s">
        <v>8919</v>
      </c>
      <c r="C2701" s="10" t="s">
        <v>8920</v>
      </c>
      <c r="D2701" s="10" t="s">
        <v>8921</v>
      </c>
      <c r="E2701" s="10" t="s">
        <v>8922</v>
      </c>
      <c r="F2701" s="10" t="s">
        <v>304</v>
      </c>
      <c r="G2701" s="10" t="s">
        <v>8752</v>
      </c>
      <c r="H2701" s="10" t="s">
        <v>8763</v>
      </c>
      <c r="I2701" s="45" t="n">
        <v>69494640</v>
      </c>
      <c r="J2701" s="46" t="n">
        <v>69494640</v>
      </c>
      <c r="K2701" s="45" t="n">
        <v>1250</v>
      </c>
      <c r="L2701" s="47" t="n">
        <v>900</v>
      </c>
    </row>
    <row r="2702" customFormat="false" ht="12.75" hidden="false" customHeight="false" outlineLevel="0" collapsed="false">
      <c r="A2702" s="10" t="s">
        <v>8746</v>
      </c>
      <c r="B2702" s="10" t="s">
        <v>8923</v>
      </c>
      <c r="C2702" s="10" t="s">
        <v>8924</v>
      </c>
      <c r="D2702" s="10" t="s">
        <v>8925</v>
      </c>
      <c r="E2702" s="10" t="s">
        <v>8926</v>
      </c>
      <c r="F2702" s="10" t="s">
        <v>8776</v>
      </c>
      <c r="G2702" s="10" t="s">
        <v>8752</v>
      </c>
      <c r="H2702" s="10" t="s">
        <v>8777</v>
      </c>
      <c r="I2702" s="45" t="n">
        <v>220182591</v>
      </c>
      <c r="J2702" s="46" t="n">
        <v>405645561.972475</v>
      </c>
      <c r="K2702" s="45" t="n">
        <v>1500</v>
      </c>
      <c r="L2702" s="49" t="s">
        <v>247</v>
      </c>
    </row>
    <row r="2703" customFormat="false" ht="12.75" hidden="false" customHeight="false" outlineLevel="0" collapsed="false">
      <c r="A2703" s="10" t="s">
        <v>8746</v>
      </c>
      <c r="B2703" s="10" t="s">
        <v>8927</v>
      </c>
      <c r="C2703" s="10" t="s">
        <v>8928</v>
      </c>
      <c r="D2703" s="10" t="s">
        <v>8928</v>
      </c>
      <c r="E2703" s="10" t="s">
        <v>8929</v>
      </c>
      <c r="F2703" s="10" t="s">
        <v>8930</v>
      </c>
      <c r="G2703" s="10" t="s">
        <v>8752</v>
      </c>
      <c r="H2703" s="10" t="s">
        <v>8931</v>
      </c>
      <c r="I2703" s="45" t="n">
        <v>18714898</v>
      </c>
      <c r="J2703" s="46" t="n">
        <v>19699892.36</v>
      </c>
      <c r="K2703" s="45" t="n">
        <v>2000</v>
      </c>
      <c r="L2703" s="48" t="s">
        <v>247</v>
      </c>
    </row>
    <row r="2704" customFormat="false" ht="12.75" hidden="false" customHeight="false" outlineLevel="0" collapsed="false">
      <c r="A2704" s="10" t="s">
        <v>8746</v>
      </c>
      <c r="B2704" s="10" t="s">
        <v>8932</v>
      </c>
      <c r="C2704" s="10" t="s">
        <v>8933</v>
      </c>
      <c r="D2704" s="10" t="s">
        <v>8934</v>
      </c>
      <c r="E2704" s="10" t="s">
        <v>8935</v>
      </c>
      <c r="F2704" s="10" t="s">
        <v>304</v>
      </c>
      <c r="G2704" s="10" t="s">
        <v>8752</v>
      </c>
      <c r="H2704" s="10" t="s">
        <v>8758</v>
      </c>
      <c r="I2704" s="45" t="n">
        <v>48825112</v>
      </c>
      <c r="J2704" s="46" t="n">
        <v>49426534.49</v>
      </c>
      <c r="K2704" s="45" t="n">
        <v>1500</v>
      </c>
      <c r="L2704" s="47" t="n">
        <v>2000</v>
      </c>
    </row>
    <row r="2705" customFormat="false" ht="12.75" hidden="false" customHeight="false" outlineLevel="0" collapsed="false">
      <c r="A2705" s="10" t="s">
        <v>8746</v>
      </c>
      <c r="B2705" s="10" t="s">
        <v>8936</v>
      </c>
      <c r="C2705" s="10" t="s">
        <v>8937</v>
      </c>
      <c r="D2705" s="10" t="s">
        <v>8938</v>
      </c>
      <c r="E2705" s="10" t="s">
        <v>8939</v>
      </c>
      <c r="F2705" s="10" t="s">
        <v>8776</v>
      </c>
      <c r="G2705" s="10" t="s">
        <v>8752</v>
      </c>
      <c r="H2705" s="10" t="s">
        <v>8777</v>
      </c>
      <c r="I2705" s="45" t="n">
        <v>493629770</v>
      </c>
      <c r="J2705" s="46" t="n">
        <v>795261062.608063</v>
      </c>
      <c r="K2705" s="45" t="n">
        <v>1500</v>
      </c>
      <c r="L2705" s="49" t="s">
        <v>247</v>
      </c>
    </row>
    <row r="2706" customFormat="false" ht="12.75" hidden="false" customHeight="false" outlineLevel="0" collapsed="false">
      <c r="A2706" s="10" t="s">
        <v>8746</v>
      </c>
      <c r="B2706" s="10" t="s">
        <v>8940</v>
      </c>
      <c r="C2706" s="10" t="s">
        <v>8941</v>
      </c>
      <c r="D2706" s="10" t="s">
        <v>8942</v>
      </c>
      <c r="E2706" s="10" t="s">
        <v>8943</v>
      </c>
      <c r="F2706" s="10" t="s">
        <v>8776</v>
      </c>
      <c r="G2706" s="10" t="s">
        <v>8752</v>
      </c>
      <c r="H2706" s="10" t="s">
        <v>8777</v>
      </c>
      <c r="I2706" s="45" t="n">
        <v>84087169</v>
      </c>
      <c r="J2706" s="46" t="n">
        <v>144310500.119301</v>
      </c>
      <c r="K2706" s="45" t="n">
        <v>2000</v>
      </c>
      <c r="L2706" s="49" t="s">
        <v>247</v>
      </c>
    </row>
    <row r="2707" customFormat="false" ht="12.75" hidden="false" customHeight="false" outlineLevel="0" collapsed="false">
      <c r="A2707" s="10" t="s">
        <v>8746</v>
      </c>
      <c r="B2707" s="10" t="s">
        <v>8944</v>
      </c>
      <c r="C2707" s="10" t="s">
        <v>8945</v>
      </c>
      <c r="D2707" s="10" t="s">
        <v>8946</v>
      </c>
      <c r="E2707" s="10" t="s">
        <v>8947</v>
      </c>
      <c r="F2707" s="10" t="s">
        <v>304</v>
      </c>
      <c r="G2707" s="10" t="s">
        <v>8752</v>
      </c>
      <c r="H2707" s="10" t="s">
        <v>8795</v>
      </c>
      <c r="I2707" s="45" t="n">
        <v>10550245</v>
      </c>
      <c r="J2707" s="46" t="n">
        <v>14636922</v>
      </c>
      <c r="K2707" s="45" t="n">
        <v>750</v>
      </c>
      <c r="L2707" s="49" t="s">
        <v>247</v>
      </c>
    </row>
    <row r="2708" customFormat="false" ht="12.75" hidden="false" customHeight="false" outlineLevel="0" collapsed="false">
      <c r="A2708" s="10" t="s">
        <v>8746</v>
      </c>
      <c r="B2708" s="10" t="s">
        <v>8948</v>
      </c>
      <c r="C2708" s="10" t="s">
        <v>8949</v>
      </c>
      <c r="D2708" s="10" t="s">
        <v>8950</v>
      </c>
      <c r="E2708" s="10" t="s">
        <v>8951</v>
      </c>
      <c r="F2708" s="10" t="s">
        <v>304</v>
      </c>
      <c r="G2708" s="10" t="s">
        <v>8752</v>
      </c>
      <c r="H2708" s="10" t="s">
        <v>8768</v>
      </c>
      <c r="I2708" s="45" t="n">
        <v>9375247</v>
      </c>
      <c r="J2708" s="46" t="n">
        <v>14412924</v>
      </c>
      <c r="K2708" s="45" t="n">
        <v>900</v>
      </c>
      <c r="L2708" s="49" t="s">
        <v>247</v>
      </c>
    </row>
    <row r="2709" customFormat="false" ht="12.75" hidden="false" customHeight="false" outlineLevel="0" collapsed="false">
      <c r="A2709" s="10" t="s">
        <v>8746</v>
      </c>
      <c r="B2709" s="10" t="s">
        <v>8952</v>
      </c>
      <c r="C2709" s="10" t="s">
        <v>8953</v>
      </c>
      <c r="D2709" s="10" t="s">
        <v>8954</v>
      </c>
      <c r="E2709" s="10" t="s">
        <v>8955</v>
      </c>
      <c r="F2709" s="10" t="s">
        <v>304</v>
      </c>
      <c r="G2709" s="10" t="s">
        <v>8752</v>
      </c>
      <c r="H2709" s="10" t="s">
        <v>8758</v>
      </c>
      <c r="I2709" s="45" t="n">
        <v>10330987</v>
      </c>
      <c r="J2709" s="46" t="n">
        <v>14689355.17</v>
      </c>
      <c r="K2709" s="45" t="n">
        <v>3000</v>
      </c>
      <c r="L2709" s="49" t="s">
        <v>247</v>
      </c>
    </row>
    <row r="2710" customFormat="false" ht="12.75" hidden="false" customHeight="false" outlineLevel="0" collapsed="false">
      <c r="A2710" s="10" t="s">
        <v>8746</v>
      </c>
      <c r="B2710" s="10" t="s">
        <v>8956</v>
      </c>
      <c r="C2710" s="10" t="s">
        <v>8957</v>
      </c>
      <c r="D2710" s="10" t="s">
        <v>8957</v>
      </c>
      <c r="E2710" s="10" t="s">
        <v>8958</v>
      </c>
      <c r="F2710" s="10" t="s">
        <v>8776</v>
      </c>
      <c r="G2710" s="10" t="s">
        <v>8752</v>
      </c>
      <c r="H2710" s="10" t="s">
        <v>8777</v>
      </c>
      <c r="I2710" s="45" t="n">
        <v>88600580</v>
      </c>
      <c r="J2710" s="46" t="n">
        <v>262113077.965296</v>
      </c>
      <c r="K2710" s="45" t="n">
        <v>500</v>
      </c>
      <c r="L2710" s="49" t="s">
        <v>247</v>
      </c>
    </row>
    <row r="2711" customFormat="false" ht="12.75" hidden="false" customHeight="false" outlineLevel="0" collapsed="false">
      <c r="A2711" s="10" t="s">
        <v>8746</v>
      </c>
      <c r="B2711" s="10" t="s">
        <v>8959</v>
      </c>
      <c r="C2711" s="10" t="s">
        <v>8960</v>
      </c>
      <c r="D2711" s="10" t="s">
        <v>8961</v>
      </c>
      <c r="E2711" s="10" t="s">
        <v>8962</v>
      </c>
      <c r="F2711" s="10" t="s">
        <v>304</v>
      </c>
      <c r="G2711" s="10" t="s">
        <v>8752</v>
      </c>
      <c r="H2711" s="10" t="s">
        <v>8795</v>
      </c>
      <c r="I2711" s="45" t="n">
        <v>176448554</v>
      </c>
      <c r="J2711" s="46" t="n">
        <v>184078294</v>
      </c>
      <c r="K2711" s="45" t="n">
        <v>2500</v>
      </c>
      <c r="L2711" s="47" t="n">
        <v>2000</v>
      </c>
    </row>
    <row r="2712" customFormat="false" ht="12.75" hidden="false" customHeight="false" outlineLevel="0" collapsed="false">
      <c r="A2712" s="10" t="s">
        <v>8746</v>
      </c>
      <c r="B2712" s="10" t="s">
        <v>8963</v>
      </c>
      <c r="C2712" s="10" t="s">
        <v>8964</v>
      </c>
      <c r="D2712" s="10" t="s">
        <v>8965</v>
      </c>
      <c r="E2712" s="10" t="s">
        <v>8966</v>
      </c>
      <c r="F2712" s="10" t="s">
        <v>304</v>
      </c>
      <c r="G2712" s="10" t="s">
        <v>8752</v>
      </c>
      <c r="H2712" s="10" t="s">
        <v>8758</v>
      </c>
      <c r="I2712" s="45" t="n">
        <v>4576924</v>
      </c>
      <c r="J2712" s="46" t="n">
        <v>10287997.44</v>
      </c>
      <c r="K2712" s="45" t="n">
        <v>4000</v>
      </c>
      <c r="L2712" s="49" t="s">
        <v>247</v>
      </c>
    </row>
    <row r="2713" customFormat="false" ht="12.75" hidden="false" customHeight="false" outlineLevel="0" collapsed="false">
      <c r="A2713" s="10" t="s">
        <v>8746</v>
      </c>
      <c r="B2713" s="10" t="s">
        <v>8967</v>
      </c>
      <c r="C2713" s="10" t="s">
        <v>8968</v>
      </c>
      <c r="D2713" s="10" t="s">
        <v>8969</v>
      </c>
      <c r="E2713" s="10" t="s">
        <v>8970</v>
      </c>
      <c r="F2713" s="10" t="s">
        <v>304</v>
      </c>
      <c r="G2713" s="10" t="s">
        <v>8752</v>
      </c>
      <c r="H2713" s="10" t="s">
        <v>8971</v>
      </c>
      <c r="I2713" s="45" t="n">
        <v>8694724</v>
      </c>
      <c r="J2713" s="46" t="n">
        <v>11543001</v>
      </c>
      <c r="K2713" s="45" t="n">
        <v>10000</v>
      </c>
      <c r="L2713" s="49" t="s">
        <v>247</v>
      </c>
    </row>
    <row r="2714" customFormat="false" ht="12.75" hidden="false" customHeight="false" outlineLevel="0" collapsed="false">
      <c r="A2714" s="10" t="s">
        <v>8746</v>
      </c>
      <c r="B2714" s="10" t="s">
        <v>8972</v>
      </c>
      <c r="C2714" s="10" t="s">
        <v>8973</v>
      </c>
      <c r="D2714" s="10" t="s">
        <v>8974</v>
      </c>
      <c r="E2714" s="10" t="s">
        <v>8975</v>
      </c>
      <c r="F2714" s="10" t="s">
        <v>304</v>
      </c>
      <c r="G2714" s="10" t="s">
        <v>8752</v>
      </c>
      <c r="H2714" s="10" t="s">
        <v>8758</v>
      </c>
      <c r="I2714" s="45" t="n">
        <v>23110461</v>
      </c>
      <c r="J2714" s="46" t="n">
        <v>24551073.1</v>
      </c>
      <c r="K2714" s="45" t="n">
        <v>30000</v>
      </c>
      <c r="L2714" s="49" t="s">
        <v>247</v>
      </c>
    </row>
    <row r="2715" customFormat="false" ht="12.75" hidden="false" customHeight="false" outlineLevel="0" collapsed="false">
      <c r="A2715" s="10" t="s">
        <v>8746</v>
      </c>
      <c r="B2715" s="10" t="s">
        <v>8976</v>
      </c>
      <c r="C2715" s="10" t="s">
        <v>8977</v>
      </c>
      <c r="D2715" s="10" t="s">
        <v>8978</v>
      </c>
      <c r="E2715" s="10" t="s">
        <v>8979</v>
      </c>
      <c r="F2715" s="10" t="s">
        <v>304</v>
      </c>
      <c r="G2715" s="10" t="s">
        <v>8752</v>
      </c>
      <c r="H2715" s="10" t="s">
        <v>8763</v>
      </c>
      <c r="I2715" s="45" t="n">
        <v>10345517</v>
      </c>
      <c r="J2715" s="46" t="n">
        <v>10345517</v>
      </c>
      <c r="K2715" s="45" t="n">
        <v>7500</v>
      </c>
      <c r="L2715" s="47" t="n">
        <v>6000</v>
      </c>
    </row>
    <row r="2716" customFormat="false" ht="12.75" hidden="false" customHeight="false" outlineLevel="0" collapsed="false">
      <c r="A2716" s="10" t="s">
        <v>8746</v>
      </c>
      <c r="B2716" s="10" t="s">
        <v>8980</v>
      </c>
      <c r="C2716" s="10" t="s">
        <v>8981</v>
      </c>
      <c r="D2716" s="10" t="s">
        <v>8982</v>
      </c>
      <c r="E2716" s="10" t="s">
        <v>8983</v>
      </c>
      <c r="F2716" s="10" t="s">
        <v>304</v>
      </c>
      <c r="G2716" s="10" t="s">
        <v>8752</v>
      </c>
      <c r="H2716" s="10" t="s">
        <v>8758</v>
      </c>
      <c r="I2716" s="45" t="n">
        <v>2936618</v>
      </c>
      <c r="J2716" s="46" t="n">
        <v>3484018</v>
      </c>
      <c r="K2716" s="45" t="n">
        <v>17500</v>
      </c>
      <c r="L2716" s="49" t="s">
        <v>247</v>
      </c>
    </row>
    <row r="2717" customFormat="false" ht="12.75" hidden="false" customHeight="false" outlineLevel="0" collapsed="false">
      <c r="A2717" s="10" t="s">
        <v>8746</v>
      </c>
      <c r="B2717" s="10" t="s">
        <v>8984</v>
      </c>
      <c r="C2717" s="10" t="s">
        <v>8985</v>
      </c>
      <c r="D2717" s="10" t="s">
        <v>8986</v>
      </c>
      <c r="E2717" s="10" t="s">
        <v>8987</v>
      </c>
      <c r="F2717" s="10" t="s">
        <v>304</v>
      </c>
      <c r="G2717" s="10" t="s">
        <v>8752</v>
      </c>
      <c r="H2717" s="10" t="s">
        <v>8758</v>
      </c>
      <c r="I2717" s="45" t="n">
        <v>15981835</v>
      </c>
      <c r="J2717" s="46" t="n">
        <v>20419169.12</v>
      </c>
      <c r="K2717" s="45" t="n">
        <v>10000</v>
      </c>
      <c r="L2717" s="49" t="s">
        <v>247</v>
      </c>
    </row>
    <row r="2718" customFormat="false" ht="12.75" hidden="false" customHeight="false" outlineLevel="0" collapsed="false">
      <c r="A2718" s="10" t="s">
        <v>8746</v>
      </c>
      <c r="B2718" s="10" t="s">
        <v>8988</v>
      </c>
      <c r="C2718" s="10" t="s">
        <v>8989</v>
      </c>
      <c r="D2718" s="10" t="s">
        <v>8990</v>
      </c>
      <c r="E2718" s="10" t="s">
        <v>8991</v>
      </c>
      <c r="F2718" s="10" t="s">
        <v>8992</v>
      </c>
      <c r="G2718" s="10" t="s">
        <v>8752</v>
      </c>
      <c r="H2718" s="10" t="s">
        <v>8993</v>
      </c>
      <c r="I2718" s="45" t="n">
        <v>2303850</v>
      </c>
      <c r="J2718" s="46" t="n">
        <v>1399069.5807</v>
      </c>
      <c r="K2718" s="45" t="n">
        <v>90000</v>
      </c>
      <c r="L2718" s="48" t="s">
        <v>247</v>
      </c>
    </row>
    <row r="2719" customFormat="false" ht="12.75" hidden="false" customHeight="false" outlineLevel="0" collapsed="false">
      <c r="A2719" s="10" t="s">
        <v>8746</v>
      </c>
      <c r="B2719" s="10" t="s">
        <v>8994</v>
      </c>
      <c r="C2719" s="10" t="s">
        <v>8995</v>
      </c>
      <c r="D2719" s="10" t="s">
        <v>8996</v>
      </c>
      <c r="E2719" s="10" t="s">
        <v>8997</v>
      </c>
      <c r="F2719" s="10" t="s">
        <v>304</v>
      </c>
      <c r="G2719" s="10" t="s">
        <v>8752</v>
      </c>
      <c r="H2719" s="10" t="s">
        <v>8971</v>
      </c>
      <c r="I2719" s="45" t="n">
        <v>2068089</v>
      </c>
      <c r="J2719" s="46" t="n">
        <v>1799126</v>
      </c>
      <c r="K2719" s="45" t="n">
        <v>20000</v>
      </c>
      <c r="L2719" s="49" t="s">
        <v>247</v>
      </c>
    </row>
    <row r="2720" customFormat="false" ht="12.75" hidden="false" customHeight="false" outlineLevel="0" collapsed="false">
      <c r="A2720" s="10" t="s">
        <v>8746</v>
      </c>
      <c r="B2720" s="10" t="s">
        <v>8998</v>
      </c>
      <c r="C2720" s="10" t="s">
        <v>8999</v>
      </c>
      <c r="D2720" s="10" t="s">
        <v>9000</v>
      </c>
      <c r="E2720" s="10" t="s">
        <v>9001</v>
      </c>
      <c r="F2720" s="10" t="s">
        <v>304</v>
      </c>
      <c r="G2720" s="10" t="s">
        <v>8752</v>
      </c>
      <c r="H2720" s="10" t="s">
        <v>8971</v>
      </c>
      <c r="I2720" s="45" t="n">
        <v>13891134</v>
      </c>
      <c r="J2720" s="46" t="n">
        <v>18698229</v>
      </c>
      <c r="K2720" s="45" t="n">
        <v>45000</v>
      </c>
      <c r="L2720" s="49" t="s">
        <v>247</v>
      </c>
    </row>
    <row r="2721" customFormat="false" ht="12.75" hidden="false" customHeight="false" outlineLevel="0" collapsed="false">
      <c r="A2721" s="10" t="s">
        <v>8746</v>
      </c>
      <c r="B2721" s="10" t="s">
        <v>9002</v>
      </c>
      <c r="C2721" s="10" t="s">
        <v>9003</v>
      </c>
      <c r="D2721" s="10" t="s">
        <v>9004</v>
      </c>
      <c r="E2721" s="10" t="s">
        <v>9005</v>
      </c>
      <c r="F2721" s="10" t="s">
        <v>304</v>
      </c>
      <c r="G2721" s="10" t="s">
        <v>8752</v>
      </c>
      <c r="H2721" s="10" t="s">
        <v>8758</v>
      </c>
      <c r="I2721" s="45" t="n">
        <v>44984973</v>
      </c>
      <c r="J2721" s="46" t="n">
        <v>35082067.91</v>
      </c>
      <c r="K2721" s="45" t="n">
        <v>9000</v>
      </c>
      <c r="L2721" s="47" t="n">
        <v>10000</v>
      </c>
    </row>
    <row r="2722" customFormat="false" ht="12.75" hidden="false" customHeight="false" outlineLevel="0" collapsed="false">
      <c r="A2722" s="10" t="s">
        <v>8746</v>
      </c>
      <c r="B2722" s="10" t="s">
        <v>9006</v>
      </c>
      <c r="C2722" s="10" t="s">
        <v>9007</v>
      </c>
      <c r="D2722" s="10" t="s">
        <v>9008</v>
      </c>
      <c r="E2722" s="10" t="s">
        <v>9009</v>
      </c>
      <c r="F2722" s="10" t="s">
        <v>304</v>
      </c>
      <c r="G2722" s="10" t="s">
        <v>8752</v>
      </c>
      <c r="H2722" s="10" t="s">
        <v>8782</v>
      </c>
      <c r="I2722" s="45" t="n">
        <v>4055006</v>
      </c>
      <c r="J2722" s="46" t="n">
        <v>4130128</v>
      </c>
      <c r="K2722" s="45" t="n">
        <v>4000</v>
      </c>
      <c r="L2722" s="49" t="s">
        <v>247</v>
      </c>
    </row>
    <row r="2723" customFormat="false" ht="12.75" hidden="false" customHeight="false" outlineLevel="0" collapsed="false">
      <c r="A2723" s="10" t="s">
        <v>8746</v>
      </c>
      <c r="B2723" s="10" t="s">
        <v>9010</v>
      </c>
      <c r="C2723" s="10" t="s">
        <v>9011</v>
      </c>
      <c r="D2723" s="10" t="s">
        <v>9012</v>
      </c>
      <c r="E2723" s="10" t="s">
        <v>9013</v>
      </c>
      <c r="F2723" s="10" t="s">
        <v>304</v>
      </c>
      <c r="G2723" s="10" t="s">
        <v>8752</v>
      </c>
      <c r="H2723" s="10" t="s">
        <v>9014</v>
      </c>
      <c r="I2723" s="45" t="n">
        <v>1153622</v>
      </c>
      <c r="J2723" s="46" t="n">
        <v>1022432</v>
      </c>
      <c r="K2723" s="45" t="n">
        <v>9000</v>
      </c>
      <c r="L2723" s="48" t="s">
        <v>247</v>
      </c>
    </row>
    <row r="2724" customFormat="false" ht="12.75" hidden="false" customHeight="false" outlineLevel="0" collapsed="false">
      <c r="A2724" s="10" t="s">
        <v>8746</v>
      </c>
      <c r="B2724" s="10" t="s">
        <v>9015</v>
      </c>
      <c r="C2724" s="10" t="s">
        <v>9016</v>
      </c>
      <c r="D2724" s="10" t="s">
        <v>9017</v>
      </c>
      <c r="E2724" s="10" t="s">
        <v>9018</v>
      </c>
      <c r="F2724" s="10" t="s">
        <v>304</v>
      </c>
      <c r="G2724" s="10" t="s">
        <v>8752</v>
      </c>
      <c r="H2724" s="10" t="s">
        <v>8782</v>
      </c>
      <c r="I2724" s="45" t="n">
        <v>11309658</v>
      </c>
      <c r="J2724" s="46" t="n">
        <v>13563567</v>
      </c>
      <c r="K2724" s="45" t="n">
        <v>7000</v>
      </c>
      <c r="L2724" s="49" t="s">
        <v>247</v>
      </c>
    </row>
    <row r="2725" customFormat="false" ht="12.75" hidden="false" customHeight="false" outlineLevel="0" collapsed="false">
      <c r="A2725" s="10" t="s">
        <v>8746</v>
      </c>
      <c r="B2725" s="10" t="s">
        <v>9019</v>
      </c>
      <c r="C2725" s="10" t="s">
        <v>9020</v>
      </c>
      <c r="D2725" s="10" t="s">
        <v>9021</v>
      </c>
      <c r="E2725" s="10" t="s">
        <v>9022</v>
      </c>
      <c r="F2725" s="10" t="s">
        <v>304</v>
      </c>
      <c r="G2725" s="10" t="s">
        <v>8752</v>
      </c>
      <c r="H2725" s="10" t="s">
        <v>8768</v>
      </c>
      <c r="I2725" s="45" t="n">
        <v>3828371</v>
      </c>
      <c r="J2725" s="46" t="n">
        <v>2463900</v>
      </c>
      <c r="K2725" s="45" t="n">
        <v>1</v>
      </c>
      <c r="L2725" s="48" t="s">
        <v>247</v>
      </c>
    </row>
    <row r="2726" customFormat="false" ht="12.75" hidden="false" customHeight="false" outlineLevel="0" collapsed="false">
      <c r="A2726" s="10" t="s">
        <v>8746</v>
      </c>
      <c r="B2726" s="10" t="s">
        <v>9023</v>
      </c>
      <c r="C2726" s="10" t="s">
        <v>9024</v>
      </c>
      <c r="D2726" s="10" t="s">
        <v>9025</v>
      </c>
      <c r="E2726" s="10" t="s">
        <v>9026</v>
      </c>
      <c r="F2726" s="10" t="s">
        <v>304</v>
      </c>
      <c r="G2726" s="10" t="s">
        <v>8752</v>
      </c>
      <c r="H2726" s="10" t="s">
        <v>8782</v>
      </c>
      <c r="I2726" s="45" t="n">
        <v>14133329</v>
      </c>
      <c r="J2726" s="46" t="n">
        <v>22774753</v>
      </c>
      <c r="K2726" s="45" t="n">
        <v>9000</v>
      </c>
      <c r="L2726" s="49" t="s">
        <v>247</v>
      </c>
    </row>
    <row r="2727" customFormat="false" ht="12.75" hidden="false" customHeight="false" outlineLevel="0" collapsed="false">
      <c r="A2727" s="10" t="s">
        <v>8746</v>
      </c>
      <c r="B2727" s="10" t="s">
        <v>9027</v>
      </c>
      <c r="C2727" s="10" t="s">
        <v>9028</v>
      </c>
      <c r="D2727" s="10" t="s">
        <v>9029</v>
      </c>
      <c r="E2727" s="10" t="s">
        <v>9030</v>
      </c>
      <c r="F2727" s="10" t="s">
        <v>304</v>
      </c>
      <c r="G2727" s="10" t="s">
        <v>8752</v>
      </c>
      <c r="H2727" s="10" t="s">
        <v>8772</v>
      </c>
      <c r="I2727" s="45" t="n">
        <v>1883590</v>
      </c>
      <c r="J2727" s="46" t="n">
        <v>1657363</v>
      </c>
      <c r="K2727" s="45" t="n">
        <v>500</v>
      </c>
      <c r="L2727" s="49" t="s">
        <v>247</v>
      </c>
    </row>
    <row r="2728" customFormat="false" ht="12.75" hidden="false" customHeight="false" outlineLevel="0" collapsed="false">
      <c r="A2728" s="10" t="s">
        <v>8746</v>
      </c>
      <c r="B2728" s="10" t="s">
        <v>9031</v>
      </c>
      <c r="C2728" s="10" t="s">
        <v>9032</v>
      </c>
      <c r="D2728" s="10" t="s">
        <v>9033</v>
      </c>
      <c r="E2728" s="10" t="s">
        <v>9034</v>
      </c>
      <c r="F2728" s="10" t="s">
        <v>304</v>
      </c>
      <c r="G2728" s="10" t="s">
        <v>8752</v>
      </c>
      <c r="H2728" s="10" t="s">
        <v>8768</v>
      </c>
      <c r="I2728" s="45" t="n">
        <v>38539727</v>
      </c>
      <c r="J2728" s="46" t="n">
        <v>47675710</v>
      </c>
      <c r="K2728" s="45" t="n">
        <v>1</v>
      </c>
      <c r="L2728" s="47" t="n">
        <v>700</v>
      </c>
    </row>
    <row r="2729" customFormat="false" ht="12.75" hidden="false" customHeight="false" outlineLevel="0" collapsed="false">
      <c r="A2729" s="10" t="s">
        <v>8746</v>
      </c>
      <c r="B2729" s="10" t="s">
        <v>9035</v>
      </c>
      <c r="C2729" s="10" t="s">
        <v>9036</v>
      </c>
      <c r="D2729" s="10" t="s">
        <v>9037</v>
      </c>
      <c r="E2729" s="10" t="s">
        <v>9038</v>
      </c>
      <c r="F2729" s="10" t="s">
        <v>304</v>
      </c>
      <c r="G2729" s="10" t="s">
        <v>8752</v>
      </c>
      <c r="H2729" s="10" t="s">
        <v>8772</v>
      </c>
      <c r="I2729" s="45" t="n">
        <v>5857488</v>
      </c>
      <c r="J2729" s="46" t="n">
        <v>12950081</v>
      </c>
      <c r="K2729" s="45" t="n">
        <v>1000</v>
      </c>
      <c r="L2729" s="47" t="n">
        <v>400</v>
      </c>
    </row>
    <row r="2730" customFormat="false" ht="12.75" hidden="false" customHeight="false" outlineLevel="0" collapsed="false">
      <c r="A2730" s="10" t="s">
        <v>8746</v>
      </c>
      <c r="B2730" s="10" t="s">
        <v>9039</v>
      </c>
      <c r="C2730" s="10" t="s">
        <v>9040</v>
      </c>
      <c r="D2730" s="10" t="s">
        <v>9041</v>
      </c>
      <c r="E2730" s="10" t="s">
        <v>9042</v>
      </c>
      <c r="F2730" s="10" t="s">
        <v>304</v>
      </c>
      <c r="G2730" s="10" t="s">
        <v>8752</v>
      </c>
      <c r="H2730" s="10" t="s">
        <v>8772</v>
      </c>
      <c r="I2730" s="45" t="n">
        <v>20853552</v>
      </c>
      <c r="J2730" s="46" t="n">
        <v>19350804</v>
      </c>
      <c r="K2730" s="45" t="n">
        <v>1250</v>
      </c>
      <c r="L2730" s="49" t="s">
        <v>247</v>
      </c>
    </row>
    <row r="2731" customFormat="false" ht="12.75" hidden="false" customHeight="false" outlineLevel="0" collapsed="false">
      <c r="A2731" s="10" t="s">
        <v>8746</v>
      </c>
      <c r="B2731" s="10" t="s">
        <v>9043</v>
      </c>
      <c r="C2731" s="10" t="s">
        <v>9044</v>
      </c>
      <c r="D2731" s="10" t="s">
        <v>9045</v>
      </c>
      <c r="E2731" s="10" t="s">
        <v>9046</v>
      </c>
      <c r="F2731" s="10" t="s">
        <v>304</v>
      </c>
      <c r="G2731" s="10" t="s">
        <v>8752</v>
      </c>
      <c r="H2731" s="10" t="s">
        <v>8768</v>
      </c>
      <c r="I2731" s="45" t="n">
        <v>23151231</v>
      </c>
      <c r="J2731" s="46" t="n">
        <v>31555949</v>
      </c>
      <c r="K2731" s="45" t="n">
        <v>1</v>
      </c>
      <c r="L2731" s="47" t="n">
        <v>500</v>
      </c>
    </row>
    <row r="2732" customFormat="false" ht="12.75" hidden="false" customHeight="false" outlineLevel="0" collapsed="false">
      <c r="A2732" s="10" t="s">
        <v>8746</v>
      </c>
      <c r="B2732" s="10" t="s">
        <v>9047</v>
      </c>
      <c r="C2732" s="10" t="s">
        <v>9048</v>
      </c>
      <c r="D2732" s="10" t="s">
        <v>3941</v>
      </c>
      <c r="E2732" s="10" t="s">
        <v>9049</v>
      </c>
      <c r="F2732" s="10" t="s">
        <v>304</v>
      </c>
      <c r="G2732" s="10" t="s">
        <v>8752</v>
      </c>
      <c r="H2732" s="10" t="s">
        <v>8763</v>
      </c>
      <c r="I2732" s="45" t="n">
        <v>2969633</v>
      </c>
      <c r="J2732" s="46" t="n">
        <v>2969633</v>
      </c>
      <c r="K2732" s="45" t="n">
        <v>2500</v>
      </c>
      <c r="L2732" s="49" t="s">
        <v>247</v>
      </c>
    </row>
    <row r="2733" customFormat="false" ht="12.75" hidden="false" customHeight="false" outlineLevel="0" collapsed="false">
      <c r="A2733" s="10" t="s">
        <v>8746</v>
      </c>
      <c r="B2733" s="10" t="s">
        <v>9050</v>
      </c>
      <c r="C2733" s="10" t="s">
        <v>9051</v>
      </c>
      <c r="D2733" s="10" t="s">
        <v>9052</v>
      </c>
      <c r="E2733" s="10" t="s">
        <v>9053</v>
      </c>
      <c r="F2733" s="10" t="s">
        <v>8930</v>
      </c>
      <c r="G2733" s="10" t="s">
        <v>8752</v>
      </c>
      <c r="H2733" s="10" t="s">
        <v>8931</v>
      </c>
      <c r="I2733" s="45" t="n">
        <v>12134792</v>
      </c>
      <c r="J2733" s="46" t="n">
        <v>12773464.88</v>
      </c>
      <c r="K2733" s="45" t="n">
        <v>600000</v>
      </c>
      <c r="L2733" s="48" t="s">
        <v>247</v>
      </c>
    </row>
    <row r="2734" customFormat="false" ht="12.75" hidden="false" customHeight="false" outlineLevel="0" collapsed="false">
      <c r="A2734" s="10" t="s">
        <v>8746</v>
      </c>
      <c r="B2734" s="10" t="s">
        <v>9054</v>
      </c>
      <c r="C2734" s="10" t="s">
        <v>9055</v>
      </c>
      <c r="D2734" s="10" t="s">
        <v>9056</v>
      </c>
      <c r="E2734" s="10" t="s">
        <v>9057</v>
      </c>
      <c r="F2734" s="10" t="s">
        <v>304</v>
      </c>
      <c r="G2734" s="10" t="s">
        <v>8752</v>
      </c>
      <c r="H2734" s="10" t="s">
        <v>8782</v>
      </c>
      <c r="I2734" s="45" t="n">
        <v>62227624</v>
      </c>
      <c r="J2734" s="46" t="n">
        <v>60161057</v>
      </c>
      <c r="K2734" s="45" t="n">
        <v>7500</v>
      </c>
      <c r="L2734" s="49" t="s">
        <v>247</v>
      </c>
    </row>
    <row r="2735" customFormat="false" ht="12.75" hidden="false" customHeight="false" outlineLevel="0" collapsed="false">
      <c r="A2735" s="10" t="s">
        <v>8746</v>
      </c>
      <c r="B2735" s="10" t="s">
        <v>9058</v>
      </c>
      <c r="C2735" s="10" t="s">
        <v>9059</v>
      </c>
      <c r="D2735" s="10" t="s">
        <v>9059</v>
      </c>
      <c r="E2735" s="10" t="s">
        <v>9060</v>
      </c>
      <c r="F2735" s="10" t="s">
        <v>304</v>
      </c>
      <c r="G2735" s="10" t="s">
        <v>8752</v>
      </c>
      <c r="H2735" s="10" t="s">
        <v>8782</v>
      </c>
      <c r="I2735" s="45" t="n">
        <v>2394047</v>
      </c>
      <c r="J2735" s="46" t="n">
        <v>1891786</v>
      </c>
      <c r="K2735" s="45" t="n">
        <v>8000</v>
      </c>
      <c r="L2735" s="49" t="s">
        <v>247</v>
      </c>
    </row>
    <row r="2736" customFormat="false" ht="12.75" hidden="false" customHeight="false" outlineLevel="0" collapsed="false">
      <c r="A2736" s="10" t="s">
        <v>8746</v>
      </c>
      <c r="B2736" s="10" t="s">
        <v>9061</v>
      </c>
      <c r="C2736" s="10" t="s">
        <v>9062</v>
      </c>
      <c r="D2736" s="10" t="s">
        <v>9063</v>
      </c>
      <c r="E2736" s="10" t="s">
        <v>9064</v>
      </c>
      <c r="F2736" s="10" t="s">
        <v>304</v>
      </c>
      <c r="G2736" s="10" t="s">
        <v>8752</v>
      </c>
      <c r="H2736" s="10" t="s">
        <v>8768</v>
      </c>
      <c r="I2736" s="45" t="n">
        <v>120610995</v>
      </c>
      <c r="J2736" s="46" t="n">
        <v>188652330</v>
      </c>
      <c r="K2736" s="45" t="n">
        <v>1</v>
      </c>
      <c r="L2736" s="47" t="n">
        <v>500</v>
      </c>
    </row>
    <row r="2737" customFormat="false" ht="12.75" hidden="false" customHeight="false" outlineLevel="0" collapsed="false">
      <c r="A2737" s="10" t="s">
        <v>8746</v>
      </c>
      <c r="B2737" s="10" t="s">
        <v>9065</v>
      </c>
      <c r="C2737" s="10" t="s">
        <v>9066</v>
      </c>
      <c r="D2737" s="10" t="s">
        <v>9067</v>
      </c>
      <c r="E2737" s="10" t="s">
        <v>9068</v>
      </c>
      <c r="F2737" s="10" t="s">
        <v>304</v>
      </c>
      <c r="G2737" s="10" t="s">
        <v>8752</v>
      </c>
      <c r="H2737" s="10" t="s">
        <v>8768</v>
      </c>
      <c r="I2737" s="45" t="n">
        <v>1917164</v>
      </c>
      <c r="J2737" s="46" t="n">
        <v>3097472</v>
      </c>
      <c r="K2737" s="45" t="n">
        <v>750</v>
      </c>
      <c r="L2737" s="49" t="s">
        <v>247</v>
      </c>
    </row>
    <row r="2738" customFormat="false" ht="12.75" hidden="false" customHeight="false" outlineLevel="0" collapsed="false">
      <c r="A2738" s="10" t="s">
        <v>8746</v>
      </c>
      <c r="B2738" s="10" t="s">
        <v>9069</v>
      </c>
      <c r="C2738" s="10" t="s">
        <v>9070</v>
      </c>
      <c r="D2738" s="10" t="s">
        <v>9071</v>
      </c>
      <c r="E2738" s="10" t="s">
        <v>9072</v>
      </c>
      <c r="F2738" s="10" t="s">
        <v>304</v>
      </c>
      <c r="G2738" s="10" t="s">
        <v>8752</v>
      </c>
      <c r="H2738" s="10" t="s">
        <v>8795</v>
      </c>
      <c r="I2738" s="45" t="n">
        <v>270438258</v>
      </c>
      <c r="J2738" s="46" t="n">
        <v>365245200</v>
      </c>
      <c r="K2738" s="45" t="n">
        <v>500</v>
      </c>
      <c r="L2738" s="49" t="s">
        <v>247</v>
      </c>
    </row>
    <row r="2739" customFormat="false" ht="12.75" hidden="false" customHeight="false" outlineLevel="0" collapsed="false">
      <c r="A2739" s="10" t="s">
        <v>8746</v>
      </c>
      <c r="B2739" s="10" t="s">
        <v>9073</v>
      </c>
      <c r="C2739" s="10" t="s">
        <v>9074</v>
      </c>
      <c r="D2739" s="10" t="s">
        <v>9075</v>
      </c>
      <c r="E2739" s="10" t="s">
        <v>9076</v>
      </c>
      <c r="F2739" s="10" t="s">
        <v>8776</v>
      </c>
      <c r="G2739" s="10" t="s">
        <v>8752</v>
      </c>
      <c r="H2739" s="10" t="s">
        <v>8777</v>
      </c>
      <c r="I2739" s="45" t="n">
        <v>348016490</v>
      </c>
      <c r="J2739" s="46" t="n">
        <v>627110960.364282</v>
      </c>
      <c r="K2739" s="45" t="n">
        <v>2000</v>
      </c>
      <c r="L2739" s="49" t="s">
        <v>247</v>
      </c>
    </row>
    <row r="2740" customFormat="false" ht="12.75" hidden="false" customHeight="false" outlineLevel="0" collapsed="false">
      <c r="A2740" s="10" t="s">
        <v>8746</v>
      </c>
      <c r="B2740" s="10" t="s">
        <v>9077</v>
      </c>
      <c r="C2740" s="10" t="s">
        <v>9078</v>
      </c>
      <c r="D2740" s="10" t="s">
        <v>9079</v>
      </c>
      <c r="E2740" s="10" t="s">
        <v>9080</v>
      </c>
      <c r="F2740" s="10" t="s">
        <v>304</v>
      </c>
      <c r="G2740" s="10" t="s">
        <v>8752</v>
      </c>
      <c r="H2740" s="10" t="s">
        <v>8782</v>
      </c>
      <c r="I2740" s="45" t="n">
        <v>15212454</v>
      </c>
      <c r="J2740" s="46" t="n">
        <v>10207308</v>
      </c>
      <c r="K2740" s="45" t="n">
        <v>1250</v>
      </c>
      <c r="L2740" s="49" t="s">
        <v>247</v>
      </c>
    </row>
    <row r="2741" customFormat="false" ht="12.75" hidden="false" customHeight="false" outlineLevel="0" collapsed="false">
      <c r="A2741" s="10" t="s">
        <v>8746</v>
      </c>
      <c r="B2741" s="10" t="s">
        <v>9081</v>
      </c>
      <c r="C2741" s="10" t="s">
        <v>9082</v>
      </c>
      <c r="D2741" s="10" t="s">
        <v>9083</v>
      </c>
      <c r="E2741" s="10" t="s">
        <v>9084</v>
      </c>
      <c r="F2741" s="10" t="s">
        <v>8930</v>
      </c>
      <c r="G2741" s="10" t="s">
        <v>8752</v>
      </c>
      <c r="H2741" s="10" t="s">
        <v>8931</v>
      </c>
      <c r="I2741" s="45" t="n">
        <v>10531531</v>
      </c>
      <c r="J2741" s="46" t="n">
        <v>11085822</v>
      </c>
      <c r="K2741" s="45" t="n">
        <v>50000</v>
      </c>
      <c r="L2741" s="48" t="s">
        <v>247</v>
      </c>
    </row>
    <row r="2742" customFormat="false" ht="12.75" hidden="false" customHeight="false" outlineLevel="0" collapsed="false">
      <c r="A2742" s="10" t="s">
        <v>8746</v>
      </c>
      <c r="B2742" s="10" t="s">
        <v>9085</v>
      </c>
      <c r="C2742" s="10" t="s">
        <v>9086</v>
      </c>
      <c r="D2742" s="10" t="s">
        <v>9087</v>
      </c>
      <c r="E2742" s="10" t="s">
        <v>9088</v>
      </c>
      <c r="F2742" s="10" t="s">
        <v>304</v>
      </c>
      <c r="G2742" s="10" t="s">
        <v>8752</v>
      </c>
      <c r="H2742" s="10" t="s">
        <v>8763</v>
      </c>
      <c r="I2742" s="45" t="n">
        <v>12818098</v>
      </c>
      <c r="J2742" s="46" t="n">
        <v>12818098</v>
      </c>
      <c r="K2742" s="45" t="n">
        <v>1000</v>
      </c>
      <c r="L2742" s="47" t="n">
        <v>800</v>
      </c>
    </row>
    <row r="2743" customFormat="false" ht="12.75" hidden="false" customHeight="false" outlineLevel="0" collapsed="false">
      <c r="A2743" s="10" t="s">
        <v>8746</v>
      </c>
      <c r="B2743" s="10" t="s">
        <v>9089</v>
      </c>
      <c r="C2743" s="10" t="s">
        <v>9090</v>
      </c>
      <c r="D2743" s="10" t="s">
        <v>9091</v>
      </c>
      <c r="E2743" s="10" t="s">
        <v>9092</v>
      </c>
      <c r="F2743" s="10" t="s">
        <v>304</v>
      </c>
      <c r="G2743" s="10" t="s">
        <v>8752</v>
      </c>
      <c r="H2743" s="10" t="s">
        <v>8795</v>
      </c>
      <c r="I2743" s="45" t="n">
        <v>4533513</v>
      </c>
      <c r="J2743" s="46" t="n">
        <v>7177143</v>
      </c>
      <c r="K2743" s="45" t="n">
        <v>1000</v>
      </c>
      <c r="L2743" s="47" t="n">
        <v>800</v>
      </c>
    </row>
    <row r="2744" customFormat="false" ht="12.75" hidden="false" customHeight="false" outlineLevel="0" collapsed="false">
      <c r="A2744" s="10" t="s">
        <v>8746</v>
      </c>
      <c r="B2744" s="10" t="s">
        <v>9093</v>
      </c>
      <c r="C2744" s="10" t="s">
        <v>9094</v>
      </c>
      <c r="D2744" s="10" t="s">
        <v>9095</v>
      </c>
      <c r="E2744" s="10" t="s">
        <v>9096</v>
      </c>
      <c r="F2744" s="10" t="s">
        <v>304</v>
      </c>
      <c r="G2744" s="10" t="s">
        <v>8752</v>
      </c>
      <c r="H2744" s="10" t="s">
        <v>8795</v>
      </c>
      <c r="I2744" s="45" t="n">
        <v>61315547</v>
      </c>
      <c r="J2744" s="46" t="n">
        <v>71589240</v>
      </c>
      <c r="K2744" s="45" t="n">
        <v>750</v>
      </c>
      <c r="L2744" s="49" t="s">
        <v>247</v>
      </c>
    </row>
    <row r="2745" customFormat="false" ht="12.75" hidden="false" customHeight="false" outlineLevel="0" collapsed="false">
      <c r="A2745" s="10" t="s">
        <v>8746</v>
      </c>
      <c r="B2745" s="10" t="s">
        <v>9097</v>
      </c>
      <c r="C2745" s="10" t="s">
        <v>9098</v>
      </c>
      <c r="D2745" s="10" t="s">
        <v>9099</v>
      </c>
      <c r="E2745" s="10" t="s">
        <v>9100</v>
      </c>
      <c r="F2745" s="10" t="s">
        <v>8992</v>
      </c>
      <c r="G2745" s="10" t="s">
        <v>8752</v>
      </c>
      <c r="H2745" s="10" t="s">
        <v>8993</v>
      </c>
      <c r="I2745" s="45" t="n">
        <v>1953623</v>
      </c>
      <c r="J2745" s="46" t="n">
        <v>2622132.9862</v>
      </c>
      <c r="K2745" s="45" t="n">
        <v>10000</v>
      </c>
      <c r="L2745" s="48" t="s">
        <v>247</v>
      </c>
    </row>
    <row r="2746" customFormat="false" ht="12.75" hidden="false" customHeight="false" outlineLevel="0" collapsed="false">
      <c r="A2746" s="10" t="s">
        <v>8746</v>
      </c>
      <c r="B2746" s="10" t="s">
        <v>9101</v>
      </c>
      <c r="C2746" s="10" t="s">
        <v>9102</v>
      </c>
      <c r="D2746" s="10" t="s">
        <v>9103</v>
      </c>
      <c r="E2746" s="10" t="s">
        <v>9104</v>
      </c>
      <c r="F2746" s="10" t="s">
        <v>8930</v>
      </c>
      <c r="G2746" s="10" t="s">
        <v>8752</v>
      </c>
      <c r="H2746" s="10" t="s">
        <v>8931</v>
      </c>
      <c r="I2746" s="45" t="n">
        <v>26347958</v>
      </c>
      <c r="J2746" s="46" t="n">
        <v>27734693.04</v>
      </c>
      <c r="K2746" s="45" t="n">
        <v>400</v>
      </c>
      <c r="L2746" s="48" t="s">
        <v>247</v>
      </c>
    </row>
    <row r="2747" customFormat="false" ht="12.75" hidden="false" customHeight="false" outlineLevel="0" collapsed="false">
      <c r="A2747" s="10" t="s">
        <v>8746</v>
      </c>
      <c r="B2747" s="10" t="s">
        <v>9105</v>
      </c>
      <c r="C2747" s="10" t="s">
        <v>9106</v>
      </c>
      <c r="D2747" s="10" t="s">
        <v>9107</v>
      </c>
      <c r="E2747" s="10" t="s">
        <v>9108</v>
      </c>
      <c r="F2747" s="10" t="s">
        <v>304</v>
      </c>
      <c r="G2747" s="10" t="s">
        <v>8752</v>
      </c>
      <c r="H2747" s="10" t="s">
        <v>8768</v>
      </c>
      <c r="I2747" s="45" t="n">
        <v>21407229</v>
      </c>
      <c r="J2747" s="46" t="n">
        <v>8854049</v>
      </c>
      <c r="K2747" s="45" t="n">
        <v>1</v>
      </c>
      <c r="L2747" s="47" t="n">
        <v>400</v>
      </c>
    </row>
    <row r="2748" customFormat="false" ht="12.75" hidden="false" customHeight="false" outlineLevel="0" collapsed="false">
      <c r="A2748" s="10" t="s">
        <v>8746</v>
      </c>
      <c r="B2748" s="10" t="s">
        <v>9109</v>
      </c>
      <c r="C2748" s="10" t="s">
        <v>9110</v>
      </c>
      <c r="D2748" s="10" t="s">
        <v>9111</v>
      </c>
      <c r="E2748" s="10" t="s">
        <v>9112</v>
      </c>
      <c r="F2748" s="10" t="s">
        <v>304</v>
      </c>
      <c r="G2748" s="10" t="s">
        <v>8752</v>
      </c>
      <c r="H2748" s="10" t="s">
        <v>8971</v>
      </c>
      <c r="I2748" s="45" t="n">
        <v>4672531</v>
      </c>
      <c r="J2748" s="46" t="n">
        <v>5890482</v>
      </c>
      <c r="K2748" s="45" t="n">
        <v>5000</v>
      </c>
      <c r="L2748" s="49" t="s">
        <v>247</v>
      </c>
    </row>
    <row r="2749" customFormat="false" ht="12.75" hidden="false" customHeight="false" outlineLevel="0" collapsed="false">
      <c r="A2749" s="10" t="s">
        <v>8746</v>
      </c>
      <c r="B2749" s="10" t="s">
        <v>9113</v>
      </c>
      <c r="C2749" s="10" t="s">
        <v>9114</v>
      </c>
      <c r="D2749" s="10" t="s">
        <v>9115</v>
      </c>
      <c r="E2749" s="10" t="s">
        <v>9116</v>
      </c>
      <c r="F2749" s="10" t="s">
        <v>304</v>
      </c>
      <c r="G2749" s="10" t="s">
        <v>8752</v>
      </c>
      <c r="H2749" s="10" t="s">
        <v>8758</v>
      </c>
      <c r="I2749" s="45" t="n">
        <v>12417619</v>
      </c>
      <c r="J2749" s="46" t="n">
        <v>18130227.17</v>
      </c>
      <c r="K2749" s="45" t="n">
        <v>4000</v>
      </c>
      <c r="L2749" s="47" t="n">
        <v>2000</v>
      </c>
    </row>
    <row r="2750" customFormat="false" ht="12.75" hidden="false" customHeight="false" outlineLevel="0" collapsed="false">
      <c r="A2750" s="10" t="s">
        <v>8746</v>
      </c>
      <c r="B2750" s="10" t="s">
        <v>9117</v>
      </c>
      <c r="C2750" s="10" t="s">
        <v>9118</v>
      </c>
      <c r="D2750" s="10" t="s">
        <v>9119</v>
      </c>
      <c r="E2750" s="10" t="s">
        <v>9120</v>
      </c>
      <c r="F2750" s="10" t="s">
        <v>304</v>
      </c>
      <c r="G2750" s="10" t="s">
        <v>8752</v>
      </c>
      <c r="H2750" s="10" t="s">
        <v>8758</v>
      </c>
      <c r="I2750" s="45" t="n">
        <v>13408341</v>
      </c>
      <c r="J2750" s="46" t="n">
        <v>15864296.68</v>
      </c>
      <c r="K2750" s="45" t="n">
        <v>4000</v>
      </c>
      <c r="L2750" s="47" t="n">
        <v>3000</v>
      </c>
    </row>
    <row r="2751" customFormat="false" ht="12.75" hidden="false" customHeight="false" outlineLevel="0" collapsed="false">
      <c r="A2751" s="10" t="s">
        <v>8746</v>
      </c>
      <c r="B2751" s="10" t="s">
        <v>9121</v>
      </c>
      <c r="C2751" s="10" t="s">
        <v>9122</v>
      </c>
      <c r="D2751" s="10" t="s">
        <v>9123</v>
      </c>
      <c r="E2751" s="10" t="s">
        <v>9124</v>
      </c>
      <c r="F2751" s="10" t="s">
        <v>304</v>
      </c>
      <c r="G2751" s="10" t="s">
        <v>8752</v>
      </c>
      <c r="H2751" s="10" t="s">
        <v>8890</v>
      </c>
      <c r="I2751" s="45" t="n">
        <v>6542947</v>
      </c>
      <c r="J2751" s="46" t="n">
        <v>6542947</v>
      </c>
      <c r="K2751" s="45" t="n">
        <v>1</v>
      </c>
      <c r="L2751" s="47" t="n">
        <v>1000</v>
      </c>
    </row>
    <row r="2752" customFormat="false" ht="12.75" hidden="false" customHeight="false" outlineLevel="0" collapsed="false">
      <c r="A2752" s="10" t="s">
        <v>8746</v>
      </c>
      <c r="B2752" s="10" t="s">
        <v>9125</v>
      </c>
      <c r="C2752" s="10" t="s">
        <v>9126</v>
      </c>
      <c r="D2752" s="10" t="s">
        <v>9127</v>
      </c>
      <c r="E2752" s="10" t="s">
        <v>9128</v>
      </c>
      <c r="F2752" s="10" t="s">
        <v>8930</v>
      </c>
      <c r="G2752" s="10" t="s">
        <v>8752</v>
      </c>
      <c r="H2752" s="10" t="s">
        <v>8931</v>
      </c>
      <c r="I2752" s="45" t="n">
        <v>41978467</v>
      </c>
      <c r="J2752" s="46" t="n">
        <v>44187859.52</v>
      </c>
      <c r="K2752" s="45" t="n">
        <v>600</v>
      </c>
      <c r="L2752" s="48" t="s">
        <v>247</v>
      </c>
    </row>
    <row r="2753" customFormat="false" ht="12.75" hidden="false" customHeight="false" outlineLevel="0" collapsed="false">
      <c r="A2753" s="10" t="s">
        <v>8746</v>
      </c>
      <c r="B2753" s="10" t="s">
        <v>9129</v>
      </c>
      <c r="C2753" s="10" t="s">
        <v>9130</v>
      </c>
      <c r="D2753" s="10" t="s">
        <v>9131</v>
      </c>
      <c r="E2753" s="10" t="s">
        <v>9132</v>
      </c>
      <c r="F2753" s="10" t="s">
        <v>304</v>
      </c>
      <c r="G2753" s="10" t="s">
        <v>8752</v>
      </c>
      <c r="H2753" s="10" t="s">
        <v>8795</v>
      </c>
      <c r="I2753" s="45" t="n">
        <v>43008328</v>
      </c>
      <c r="J2753" s="46" t="n">
        <v>65992888</v>
      </c>
      <c r="K2753" s="45" t="n">
        <v>750</v>
      </c>
      <c r="L2753" s="49" t="s">
        <v>247</v>
      </c>
    </row>
    <row r="2754" customFormat="false" ht="12.75" hidden="false" customHeight="false" outlineLevel="0" collapsed="false">
      <c r="A2754" s="10" t="s">
        <v>8746</v>
      </c>
      <c r="B2754" s="10" t="s">
        <v>9133</v>
      </c>
      <c r="C2754" s="10" t="s">
        <v>9134</v>
      </c>
      <c r="D2754" s="10" t="s">
        <v>9135</v>
      </c>
      <c r="E2754" s="10" t="s">
        <v>9136</v>
      </c>
      <c r="F2754" s="10" t="s">
        <v>304</v>
      </c>
      <c r="G2754" s="10" t="s">
        <v>8752</v>
      </c>
      <c r="H2754" s="10" t="s">
        <v>9137</v>
      </c>
      <c r="I2754" s="45" t="n">
        <v>2360831</v>
      </c>
      <c r="J2754" s="46" t="n">
        <v>5399759.35</v>
      </c>
      <c r="K2754" s="45" t="n">
        <v>800</v>
      </c>
      <c r="L2754" s="49" t="s">
        <v>247</v>
      </c>
    </row>
    <row r="2755" customFormat="false" ht="12.75" hidden="false" customHeight="false" outlineLevel="0" collapsed="false">
      <c r="A2755" s="10" t="s">
        <v>8746</v>
      </c>
      <c r="B2755" s="10" t="s">
        <v>9138</v>
      </c>
      <c r="C2755" s="10" t="s">
        <v>9139</v>
      </c>
      <c r="D2755" s="10" t="s">
        <v>9140</v>
      </c>
      <c r="E2755" s="10" t="s">
        <v>9141</v>
      </c>
      <c r="F2755" s="10" t="s">
        <v>8751</v>
      </c>
      <c r="G2755" s="10" t="s">
        <v>8752</v>
      </c>
      <c r="H2755" s="10" t="s">
        <v>8753</v>
      </c>
      <c r="I2755" s="45" t="n">
        <v>276298519</v>
      </c>
      <c r="J2755" s="46" t="n">
        <v>296010553.217758</v>
      </c>
      <c r="K2755" s="45" t="n">
        <v>400</v>
      </c>
      <c r="L2755" s="49" t="s">
        <v>247</v>
      </c>
    </row>
    <row r="2756" customFormat="false" ht="12.75" hidden="false" customHeight="false" outlineLevel="0" collapsed="false">
      <c r="A2756" s="10" t="s">
        <v>8746</v>
      </c>
      <c r="B2756" s="10" t="s">
        <v>9142</v>
      </c>
      <c r="C2756" s="10" t="s">
        <v>9143</v>
      </c>
      <c r="D2756" s="10" t="s">
        <v>9144</v>
      </c>
      <c r="E2756" s="10" t="s">
        <v>9145</v>
      </c>
      <c r="F2756" s="10" t="s">
        <v>304</v>
      </c>
      <c r="G2756" s="10" t="s">
        <v>8752</v>
      </c>
      <c r="H2756" s="10" t="s">
        <v>8795</v>
      </c>
      <c r="I2756" s="45" t="n">
        <v>116803864</v>
      </c>
      <c r="J2756" s="46" t="n">
        <v>147229301</v>
      </c>
      <c r="K2756" s="45" t="n">
        <v>750</v>
      </c>
      <c r="L2756" s="47" t="n">
        <v>900</v>
      </c>
    </row>
    <row r="2757" customFormat="false" ht="12.75" hidden="false" customHeight="false" outlineLevel="0" collapsed="false">
      <c r="A2757" s="10" t="s">
        <v>8746</v>
      </c>
      <c r="B2757" s="10" t="s">
        <v>9146</v>
      </c>
      <c r="C2757" s="10" t="s">
        <v>9147</v>
      </c>
      <c r="D2757" s="10" t="s">
        <v>9148</v>
      </c>
      <c r="E2757" s="10" t="s">
        <v>9149</v>
      </c>
      <c r="F2757" s="10" t="s">
        <v>304</v>
      </c>
      <c r="G2757" s="10" t="s">
        <v>8752</v>
      </c>
      <c r="H2757" s="10" t="s">
        <v>8795</v>
      </c>
      <c r="I2757" s="45" t="n">
        <v>21388629</v>
      </c>
      <c r="J2757" s="46" t="n">
        <v>21707432</v>
      </c>
      <c r="K2757" s="45" t="n">
        <v>500</v>
      </c>
      <c r="L2757" s="47" t="n">
        <v>400</v>
      </c>
    </row>
    <row r="2758" customFormat="false" ht="12.75" hidden="false" customHeight="false" outlineLevel="0" collapsed="false">
      <c r="A2758" s="10" t="s">
        <v>8746</v>
      </c>
      <c r="B2758" s="10" t="s">
        <v>9150</v>
      </c>
      <c r="C2758" s="10" t="s">
        <v>9151</v>
      </c>
      <c r="D2758" s="10" t="s">
        <v>9152</v>
      </c>
      <c r="E2758" s="10" t="s">
        <v>9153</v>
      </c>
      <c r="F2758" s="10" t="s">
        <v>8776</v>
      </c>
      <c r="G2758" s="10" t="s">
        <v>8752</v>
      </c>
      <c r="H2758" s="10" t="s">
        <v>8777</v>
      </c>
      <c r="I2758" s="45" t="n">
        <v>38704167</v>
      </c>
      <c r="J2758" s="46" t="n">
        <v>48666927.448826</v>
      </c>
      <c r="K2758" s="45" t="n">
        <v>4000</v>
      </c>
      <c r="L2758" s="47" t="n">
        <v>3000</v>
      </c>
    </row>
    <row r="2759" customFormat="false" ht="12.75" hidden="false" customHeight="false" outlineLevel="0" collapsed="false">
      <c r="A2759" s="10" t="s">
        <v>8746</v>
      </c>
      <c r="B2759" s="10" t="s">
        <v>9154</v>
      </c>
      <c r="C2759" s="10" t="s">
        <v>9155</v>
      </c>
      <c r="D2759" s="10" t="s">
        <v>9156</v>
      </c>
      <c r="E2759" s="10" t="s">
        <v>9157</v>
      </c>
      <c r="F2759" s="10" t="s">
        <v>8930</v>
      </c>
      <c r="G2759" s="10" t="s">
        <v>8752</v>
      </c>
      <c r="H2759" s="10" t="s">
        <v>8931</v>
      </c>
      <c r="I2759" s="45" t="n">
        <v>0</v>
      </c>
      <c r="J2759" s="46" t="n">
        <v>9876731.76</v>
      </c>
      <c r="K2759" s="45" t="n">
        <v>1500</v>
      </c>
      <c r="L2759" s="48" t="s">
        <v>247</v>
      </c>
    </row>
    <row r="2760" customFormat="false" ht="12.75" hidden="false" customHeight="false" outlineLevel="0" collapsed="false">
      <c r="A2760" s="10" t="s">
        <v>8746</v>
      </c>
      <c r="B2760" s="10" t="s">
        <v>9158</v>
      </c>
      <c r="C2760" s="10" t="s">
        <v>9159</v>
      </c>
      <c r="D2760" s="10" t="s">
        <v>9160</v>
      </c>
      <c r="E2760" s="10" t="s">
        <v>9161</v>
      </c>
      <c r="F2760" s="10" t="s">
        <v>304</v>
      </c>
      <c r="G2760" s="10" t="s">
        <v>8752</v>
      </c>
      <c r="H2760" s="10" t="s">
        <v>8768</v>
      </c>
      <c r="I2760" s="45" t="n">
        <v>11635025</v>
      </c>
      <c r="J2760" s="46" t="n">
        <v>18527918</v>
      </c>
      <c r="K2760" s="45" t="n">
        <v>1</v>
      </c>
      <c r="L2760" s="48" t="s">
        <v>247</v>
      </c>
    </row>
    <row r="2761" customFormat="false" ht="12.75" hidden="false" customHeight="false" outlineLevel="0" collapsed="false">
      <c r="A2761" s="10" t="s">
        <v>8746</v>
      </c>
      <c r="B2761" s="10" t="s">
        <v>9162</v>
      </c>
      <c r="C2761" s="10" t="s">
        <v>9163</v>
      </c>
      <c r="D2761" s="10" t="s">
        <v>9164</v>
      </c>
      <c r="E2761" s="10" t="s">
        <v>9165</v>
      </c>
      <c r="F2761" s="10" t="s">
        <v>8930</v>
      </c>
      <c r="G2761" s="10" t="s">
        <v>8752</v>
      </c>
      <c r="H2761" s="10" t="s">
        <v>8931</v>
      </c>
      <c r="I2761" s="45" t="n">
        <v>11062713</v>
      </c>
      <c r="J2761" s="46" t="n">
        <v>11644960.8</v>
      </c>
      <c r="K2761" s="45" t="n">
        <v>9000</v>
      </c>
      <c r="L2761" s="48" t="s">
        <v>247</v>
      </c>
    </row>
    <row r="2762" customFormat="false" ht="12.75" hidden="false" customHeight="false" outlineLevel="0" collapsed="false">
      <c r="A2762" s="10" t="s">
        <v>8746</v>
      </c>
      <c r="B2762" s="10" t="s">
        <v>9166</v>
      </c>
      <c r="C2762" s="10" t="s">
        <v>9167</v>
      </c>
      <c r="D2762" s="10" t="s">
        <v>9168</v>
      </c>
      <c r="E2762" s="10" t="s">
        <v>9169</v>
      </c>
      <c r="F2762" s="10" t="s">
        <v>9170</v>
      </c>
      <c r="G2762" s="10" t="s">
        <v>8752</v>
      </c>
      <c r="H2762" s="10" t="s">
        <v>9171</v>
      </c>
      <c r="I2762" s="45" t="n">
        <v>447357786</v>
      </c>
      <c r="J2762" s="46" t="n">
        <v>299417275.305</v>
      </c>
      <c r="K2762" s="45" t="n">
        <v>1000</v>
      </c>
      <c r="L2762" s="48" t="s">
        <v>247</v>
      </c>
    </row>
    <row r="2763" customFormat="false" ht="12.75" hidden="false" customHeight="false" outlineLevel="0" collapsed="false">
      <c r="A2763" s="10" t="s">
        <v>8746</v>
      </c>
      <c r="B2763" s="10" t="s">
        <v>9172</v>
      </c>
      <c r="C2763" s="10" t="s">
        <v>9173</v>
      </c>
      <c r="D2763" s="10" t="s">
        <v>9174</v>
      </c>
      <c r="E2763" s="10" t="s">
        <v>9175</v>
      </c>
      <c r="F2763" s="10" t="s">
        <v>304</v>
      </c>
      <c r="G2763" s="10" t="s">
        <v>8752</v>
      </c>
      <c r="H2763" s="10" t="s">
        <v>8795</v>
      </c>
      <c r="I2763" s="45" t="n">
        <v>22181542</v>
      </c>
      <c r="J2763" s="46" t="n">
        <v>36101665</v>
      </c>
      <c r="K2763" s="45" t="n">
        <v>1500</v>
      </c>
      <c r="L2763" s="47" t="n">
        <v>1000</v>
      </c>
    </row>
    <row r="2764" customFormat="false" ht="12.75" hidden="false" customHeight="false" outlineLevel="0" collapsed="false">
      <c r="A2764" s="10" t="s">
        <v>8746</v>
      </c>
      <c r="B2764" s="10" t="s">
        <v>9176</v>
      </c>
      <c r="C2764" s="10" t="s">
        <v>9177</v>
      </c>
      <c r="D2764" s="10" t="s">
        <v>9178</v>
      </c>
      <c r="E2764" s="10" t="s">
        <v>9179</v>
      </c>
      <c r="F2764" s="10" t="s">
        <v>304</v>
      </c>
      <c r="G2764" s="10" t="s">
        <v>8752</v>
      </c>
      <c r="H2764" s="10" t="s">
        <v>8795</v>
      </c>
      <c r="I2764" s="45" t="n">
        <v>10030350</v>
      </c>
      <c r="J2764" s="46" t="n">
        <v>17333461</v>
      </c>
      <c r="K2764" s="45" t="n">
        <v>250</v>
      </c>
      <c r="L2764" s="49" t="s">
        <v>247</v>
      </c>
    </row>
    <row r="2765" customFormat="false" ht="12.75" hidden="false" customHeight="false" outlineLevel="0" collapsed="false">
      <c r="A2765" s="10" t="s">
        <v>8746</v>
      </c>
      <c r="B2765" s="10" t="s">
        <v>9180</v>
      </c>
      <c r="C2765" s="10" t="s">
        <v>9181</v>
      </c>
      <c r="D2765" s="10" t="s">
        <v>9182</v>
      </c>
      <c r="E2765" s="10" t="s">
        <v>9183</v>
      </c>
      <c r="F2765" s="10" t="s">
        <v>304</v>
      </c>
      <c r="G2765" s="10" t="s">
        <v>8752</v>
      </c>
      <c r="H2765" s="10" t="s">
        <v>8971</v>
      </c>
      <c r="I2765" s="45" t="n">
        <v>2771347</v>
      </c>
      <c r="J2765" s="46" t="n">
        <v>3024613</v>
      </c>
      <c r="K2765" s="45" t="n">
        <v>5000</v>
      </c>
      <c r="L2765" s="47" t="n">
        <v>6000</v>
      </c>
    </row>
    <row r="2766" customFormat="false" ht="12.75" hidden="false" customHeight="false" outlineLevel="0" collapsed="false">
      <c r="A2766" s="10" t="s">
        <v>8746</v>
      </c>
      <c r="B2766" s="10" t="s">
        <v>9184</v>
      </c>
      <c r="C2766" s="10" t="s">
        <v>9185</v>
      </c>
      <c r="D2766" s="10" t="s">
        <v>9186</v>
      </c>
      <c r="E2766" s="10" t="s">
        <v>9187</v>
      </c>
      <c r="F2766" s="10" t="s">
        <v>304</v>
      </c>
      <c r="G2766" s="10" t="s">
        <v>8752</v>
      </c>
      <c r="H2766" s="10" t="s">
        <v>8758</v>
      </c>
      <c r="I2766" s="45" t="n">
        <v>4219496</v>
      </c>
      <c r="J2766" s="46" t="n">
        <v>5321573.02</v>
      </c>
      <c r="K2766" s="45" t="n">
        <v>20000</v>
      </c>
      <c r="L2766" s="49" t="s">
        <v>247</v>
      </c>
    </row>
    <row r="2767" customFormat="false" ht="12.75" hidden="false" customHeight="false" outlineLevel="0" collapsed="false">
      <c r="A2767" s="10" t="s">
        <v>8746</v>
      </c>
      <c r="B2767" s="10" t="s">
        <v>9188</v>
      </c>
      <c r="C2767" s="10" t="s">
        <v>9189</v>
      </c>
      <c r="D2767" s="10" t="s">
        <v>9190</v>
      </c>
      <c r="E2767" s="10" t="s">
        <v>9191</v>
      </c>
      <c r="F2767" s="10" t="s">
        <v>304</v>
      </c>
      <c r="G2767" s="10" t="s">
        <v>8752</v>
      </c>
      <c r="H2767" s="10" t="s">
        <v>8795</v>
      </c>
      <c r="I2767" s="45" t="n">
        <v>7859861</v>
      </c>
      <c r="J2767" s="46" t="n">
        <v>8477299</v>
      </c>
      <c r="K2767" s="45" t="n">
        <v>2000</v>
      </c>
      <c r="L2767" s="49" t="s">
        <v>247</v>
      </c>
    </row>
    <row r="2768" customFormat="false" ht="12.75" hidden="false" customHeight="false" outlineLevel="0" collapsed="false">
      <c r="A2768" s="10" t="s">
        <v>8746</v>
      </c>
      <c r="B2768" s="10" t="s">
        <v>9192</v>
      </c>
      <c r="C2768" s="10" t="s">
        <v>9193</v>
      </c>
      <c r="D2768" s="10" t="s">
        <v>9193</v>
      </c>
      <c r="E2768" s="10" t="s">
        <v>9194</v>
      </c>
      <c r="F2768" s="10" t="s">
        <v>304</v>
      </c>
      <c r="G2768" s="10" t="s">
        <v>8752</v>
      </c>
      <c r="H2768" s="10" t="s">
        <v>8772</v>
      </c>
      <c r="I2768" s="45" t="n">
        <v>3384842</v>
      </c>
      <c r="J2768" s="46" t="n">
        <v>3468467</v>
      </c>
      <c r="K2768" s="45" t="n">
        <v>300</v>
      </c>
      <c r="L2768" s="49" t="s">
        <v>247</v>
      </c>
    </row>
    <row r="2769" customFormat="false" ht="12.75" hidden="false" customHeight="false" outlineLevel="0" collapsed="false">
      <c r="A2769" s="10" t="s">
        <v>8746</v>
      </c>
      <c r="B2769" s="10" t="s">
        <v>9195</v>
      </c>
      <c r="C2769" s="10" t="s">
        <v>9196</v>
      </c>
      <c r="D2769" s="10" t="s">
        <v>9197</v>
      </c>
      <c r="E2769" s="10" t="s">
        <v>9198</v>
      </c>
      <c r="F2769" s="10" t="s">
        <v>8751</v>
      </c>
      <c r="G2769" s="10" t="s">
        <v>8752</v>
      </c>
      <c r="H2769" s="10" t="s">
        <v>8753</v>
      </c>
      <c r="I2769" s="45" t="n">
        <v>22758806</v>
      </c>
      <c r="J2769" s="46" t="n">
        <v>48062872.322684</v>
      </c>
      <c r="K2769" s="45" t="n">
        <v>300</v>
      </c>
      <c r="L2769" s="49" t="s">
        <v>247</v>
      </c>
    </row>
    <row r="2770" customFormat="false" ht="12.75" hidden="false" customHeight="false" outlineLevel="0" collapsed="false">
      <c r="A2770" s="10" t="s">
        <v>8746</v>
      </c>
      <c r="B2770" s="10" t="s">
        <v>9199</v>
      </c>
      <c r="C2770" s="10" t="s">
        <v>9200</v>
      </c>
      <c r="D2770" s="10" t="s">
        <v>9201</v>
      </c>
      <c r="E2770" s="10" t="s">
        <v>9202</v>
      </c>
      <c r="F2770" s="10" t="s">
        <v>304</v>
      </c>
      <c r="G2770" s="10" t="s">
        <v>8752</v>
      </c>
      <c r="H2770" s="10" t="s">
        <v>8772</v>
      </c>
      <c r="I2770" s="45" t="n">
        <v>11676587</v>
      </c>
      <c r="J2770" s="46" t="n">
        <v>8730869</v>
      </c>
      <c r="K2770" s="45" t="n">
        <v>750</v>
      </c>
      <c r="L2770" s="49" t="s">
        <v>247</v>
      </c>
    </row>
    <row r="2771" customFormat="false" ht="12.75" hidden="false" customHeight="false" outlineLevel="0" collapsed="false">
      <c r="A2771" s="10" t="s">
        <v>8746</v>
      </c>
      <c r="B2771" s="10" t="s">
        <v>9203</v>
      </c>
      <c r="C2771" s="10" t="s">
        <v>9204</v>
      </c>
      <c r="D2771" s="10" t="s">
        <v>9205</v>
      </c>
      <c r="E2771" s="10" t="s">
        <v>9206</v>
      </c>
      <c r="F2771" s="10" t="s">
        <v>304</v>
      </c>
      <c r="G2771" s="10" t="s">
        <v>8752</v>
      </c>
      <c r="H2771" s="10" t="s">
        <v>8782</v>
      </c>
      <c r="I2771" s="45" t="n">
        <v>2090790</v>
      </c>
      <c r="J2771" s="46" t="n">
        <v>3255818</v>
      </c>
      <c r="K2771" s="45" t="n">
        <v>75</v>
      </c>
      <c r="L2771" s="49" t="s">
        <v>247</v>
      </c>
    </row>
    <row r="2772" customFormat="false" ht="12.75" hidden="false" customHeight="false" outlineLevel="0" collapsed="false">
      <c r="A2772" s="10" t="s">
        <v>8746</v>
      </c>
      <c r="B2772" s="10" t="s">
        <v>9207</v>
      </c>
      <c r="C2772" s="10" t="s">
        <v>9208</v>
      </c>
      <c r="D2772" s="10" t="s">
        <v>9209</v>
      </c>
      <c r="E2772" s="10" t="s">
        <v>9210</v>
      </c>
      <c r="F2772" s="10" t="s">
        <v>304</v>
      </c>
      <c r="G2772" s="10" t="s">
        <v>8752</v>
      </c>
      <c r="H2772" s="10" t="s">
        <v>8768</v>
      </c>
      <c r="I2772" s="45" t="n">
        <v>11705151</v>
      </c>
      <c r="J2772" s="46" t="n">
        <v>40437582</v>
      </c>
      <c r="K2772" s="45" t="n">
        <v>1</v>
      </c>
      <c r="L2772" s="47" t="n">
        <v>500</v>
      </c>
    </row>
    <row r="2773" customFormat="false" ht="12.75" hidden="false" customHeight="false" outlineLevel="0" collapsed="false">
      <c r="A2773" s="10" t="s">
        <v>8746</v>
      </c>
      <c r="B2773" s="10" t="s">
        <v>9211</v>
      </c>
      <c r="C2773" s="10" t="s">
        <v>9212</v>
      </c>
      <c r="D2773" s="10" t="s">
        <v>9213</v>
      </c>
      <c r="E2773" s="10" t="s">
        <v>9214</v>
      </c>
      <c r="F2773" s="10" t="s">
        <v>304</v>
      </c>
      <c r="G2773" s="10" t="s">
        <v>8752</v>
      </c>
      <c r="H2773" s="10" t="s">
        <v>8890</v>
      </c>
      <c r="I2773" s="45" t="n">
        <v>2079479</v>
      </c>
      <c r="J2773" s="46" t="n">
        <v>2079479</v>
      </c>
      <c r="K2773" s="45" t="n">
        <v>3000</v>
      </c>
      <c r="L2773" s="48" t="s">
        <v>247</v>
      </c>
    </row>
    <row r="2774" customFormat="false" ht="12.75" hidden="false" customHeight="false" outlineLevel="0" collapsed="false">
      <c r="A2774" s="10" t="s">
        <v>8746</v>
      </c>
      <c r="B2774" s="10" t="s">
        <v>9215</v>
      </c>
      <c r="C2774" s="10" t="s">
        <v>9216</v>
      </c>
      <c r="D2774" s="10" t="s">
        <v>9217</v>
      </c>
      <c r="E2774" s="10" t="s">
        <v>9218</v>
      </c>
      <c r="F2774" s="10" t="s">
        <v>304</v>
      </c>
      <c r="G2774" s="10" t="s">
        <v>8752</v>
      </c>
      <c r="H2774" s="10" t="s">
        <v>8763</v>
      </c>
      <c r="I2774" s="45" t="n">
        <v>15276648</v>
      </c>
      <c r="J2774" s="46" t="n">
        <v>15276648</v>
      </c>
      <c r="K2774" s="45" t="n">
        <v>600</v>
      </c>
      <c r="L2774" s="49" t="s">
        <v>247</v>
      </c>
    </row>
    <row r="2775" customFormat="false" ht="12.75" hidden="false" customHeight="false" outlineLevel="0" collapsed="false">
      <c r="A2775" s="10" t="s">
        <v>8746</v>
      </c>
      <c r="B2775" s="10" t="s">
        <v>9219</v>
      </c>
      <c r="C2775" s="10" t="s">
        <v>9220</v>
      </c>
      <c r="D2775" s="10" t="s">
        <v>9221</v>
      </c>
      <c r="E2775" s="10" t="s">
        <v>9222</v>
      </c>
      <c r="F2775" s="10" t="s">
        <v>304</v>
      </c>
      <c r="G2775" s="10" t="s">
        <v>8752</v>
      </c>
      <c r="H2775" s="10" t="s">
        <v>8782</v>
      </c>
      <c r="I2775" s="45" t="n">
        <v>2934264</v>
      </c>
      <c r="J2775" s="46" t="n">
        <v>2690560</v>
      </c>
      <c r="K2775" s="45" t="n">
        <v>750</v>
      </c>
      <c r="L2775" s="49" t="s">
        <v>247</v>
      </c>
    </row>
    <row r="2776" customFormat="false" ht="12.75" hidden="false" customHeight="false" outlineLevel="0" collapsed="false">
      <c r="A2776" s="10" t="s">
        <v>8746</v>
      </c>
      <c r="B2776" s="10" t="s">
        <v>9223</v>
      </c>
      <c r="C2776" s="10" t="s">
        <v>9224</v>
      </c>
      <c r="D2776" s="10" t="s">
        <v>9225</v>
      </c>
      <c r="E2776" s="10" t="s">
        <v>9226</v>
      </c>
      <c r="F2776" s="10" t="s">
        <v>304</v>
      </c>
      <c r="G2776" s="10" t="s">
        <v>8752</v>
      </c>
      <c r="H2776" s="10" t="s">
        <v>8758</v>
      </c>
      <c r="I2776" s="45" t="n">
        <v>2161464</v>
      </c>
      <c r="J2776" s="46" t="n">
        <v>2625991.91</v>
      </c>
      <c r="K2776" s="45" t="n">
        <v>8000</v>
      </c>
      <c r="L2776" s="49" t="s">
        <v>247</v>
      </c>
    </row>
    <row r="2777" customFormat="false" ht="12.75" hidden="false" customHeight="false" outlineLevel="0" collapsed="false">
      <c r="A2777" s="10" t="s">
        <v>8746</v>
      </c>
      <c r="B2777" s="10" t="s">
        <v>9227</v>
      </c>
      <c r="C2777" s="10" t="s">
        <v>9228</v>
      </c>
      <c r="D2777" s="10" t="s">
        <v>9229</v>
      </c>
      <c r="E2777" s="10" t="s">
        <v>9230</v>
      </c>
      <c r="F2777" s="10" t="s">
        <v>304</v>
      </c>
      <c r="G2777" s="10" t="s">
        <v>8752</v>
      </c>
      <c r="H2777" s="10" t="s">
        <v>8795</v>
      </c>
      <c r="I2777" s="45" t="n">
        <v>88618964</v>
      </c>
      <c r="J2777" s="46" t="n">
        <v>138691570</v>
      </c>
      <c r="K2777" s="45" t="n">
        <v>3000</v>
      </c>
      <c r="L2777" s="47" t="n">
        <v>2000</v>
      </c>
    </row>
    <row r="2778" customFormat="false" ht="12.75" hidden="false" customHeight="false" outlineLevel="0" collapsed="false">
      <c r="A2778" s="10" t="s">
        <v>8746</v>
      </c>
      <c r="B2778" s="10" t="s">
        <v>9231</v>
      </c>
      <c r="C2778" s="10" t="s">
        <v>9232</v>
      </c>
      <c r="D2778" s="10" t="s">
        <v>9233</v>
      </c>
      <c r="E2778" s="10" t="s">
        <v>9234</v>
      </c>
      <c r="F2778" s="10" t="s">
        <v>304</v>
      </c>
      <c r="G2778" s="10" t="s">
        <v>8752</v>
      </c>
      <c r="H2778" s="10" t="s">
        <v>8782</v>
      </c>
      <c r="I2778" s="45" t="n">
        <v>9942146</v>
      </c>
      <c r="J2778" s="46" t="n">
        <v>17637656</v>
      </c>
      <c r="K2778" s="45" t="n">
        <v>7250</v>
      </c>
      <c r="L2778" s="47" t="n">
        <v>6000</v>
      </c>
    </row>
    <row r="2779" customFormat="false" ht="12.75" hidden="false" customHeight="false" outlineLevel="0" collapsed="false">
      <c r="A2779" s="10" t="s">
        <v>8746</v>
      </c>
      <c r="B2779" s="10" t="s">
        <v>9235</v>
      </c>
      <c r="C2779" s="10" t="s">
        <v>9236</v>
      </c>
      <c r="D2779" s="10" t="s">
        <v>9237</v>
      </c>
      <c r="E2779" s="10" t="s">
        <v>9238</v>
      </c>
      <c r="F2779" s="10" t="s">
        <v>304</v>
      </c>
      <c r="G2779" s="10" t="s">
        <v>8752</v>
      </c>
      <c r="H2779" s="10" t="s">
        <v>8763</v>
      </c>
      <c r="I2779" s="45" t="n">
        <v>8569130</v>
      </c>
      <c r="J2779" s="46" t="n">
        <v>8569130</v>
      </c>
      <c r="K2779" s="45" t="n">
        <v>1250</v>
      </c>
      <c r="L2779" s="49" t="s">
        <v>247</v>
      </c>
    </row>
    <row r="2780" customFormat="false" ht="12.75" hidden="false" customHeight="false" outlineLevel="0" collapsed="false">
      <c r="A2780" s="10" t="s">
        <v>8746</v>
      </c>
      <c r="B2780" s="10" t="s">
        <v>9239</v>
      </c>
      <c r="C2780" s="10" t="s">
        <v>9240</v>
      </c>
      <c r="D2780" s="10" t="s">
        <v>8761</v>
      </c>
      <c r="E2780" s="10" t="s">
        <v>9241</v>
      </c>
      <c r="F2780" s="10" t="s">
        <v>304</v>
      </c>
      <c r="G2780" s="10" t="s">
        <v>8752</v>
      </c>
      <c r="H2780" s="10" t="s">
        <v>8763</v>
      </c>
      <c r="I2780" s="45" t="n">
        <v>4271210</v>
      </c>
      <c r="J2780" s="46" t="n">
        <v>4271210</v>
      </c>
      <c r="K2780" s="45" t="n">
        <v>1200</v>
      </c>
      <c r="L2780" s="49" t="s">
        <v>247</v>
      </c>
    </row>
    <row r="2781" customFormat="false" ht="12.75" hidden="false" customHeight="false" outlineLevel="0" collapsed="false">
      <c r="A2781" s="10" t="s">
        <v>8746</v>
      </c>
      <c r="B2781" s="10" t="s">
        <v>9242</v>
      </c>
      <c r="C2781" s="10" t="s">
        <v>9243</v>
      </c>
      <c r="D2781" s="10" t="s">
        <v>9243</v>
      </c>
      <c r="E2781" s="10" t="s">
        <v>9244</v>
      </c>
      <c r="F2781" s="10" t="s">
        <v>8930</v>
      </c>
      <c r="G2781" s="10" t="s">
        <v>8752</v>
      </c>
      <c r="H2781" s="10" t="s">
        <v>8931</v>
      </c>
      <c r="I2781" s="45" t="n">
        <v>9787989</v>
      </c>
      <c r="J2781" s="46" t="n">
        <v>10303146.24</v>
      </c>
      <c r="K2781" s="45" t="n">
        <v>8000</v>
      </c>
      <c r="L2781" s="48" t="s">
        <v>247</v>
      </c>
    </row>
    <row r="2782" customFormat="false" ht="12.75" hidden="false" customHeight="false" outlineLevel="0" collapsed="false">
      <c r="A2782" s="10" t="s">
        <v>8746</v>
      </c>
      <c r="B2782" s="10" t="s">
        <v>9245</v>
      </c>
      <c r="C2782" s="10" t="s">
        <v>9246</v>
      </c>
      <c r="D2782" s="10" t="s">
        <v>9247</v>
      </c>
      <c r="E2782" s="10" t="s">
        <v>9248</v>
      </c>
      <c r="F2782" s="10" t="s">
        <v>8751</v>
      </c>
      <c r="G2782" s="10" t="s">
        <v>8752</v>
      </c>
      <c r="H2782" s="10" t="s">
        <v>8753</v>
      </c>
      <c r="I2782" s="45" t="n">
        <v>60650863</v>
      </c>
      <c r="J2782" s="46" t="n">
        <v>64751324.765882</v>
      </c>
      <c r="K2782" s="45" t="n">
        <v>1000</v>
      </c>
      <c r="L2782" s="47" t="n">
        <v>1000</v>
      </c>
    </row>
    <row r="2783" customFormat="false" ht="12.75" hidden="false" customHeight="false" outlineLevel="0" collapsed="false">
      <c r="A2783" s="10" t="s">
        <v>8746</v>
      </c>
      <c r="B2783" s="10" t="s">
        <v>9249</v>
      </c>
      <c r="C2783" s="10" t="s">
        <v>9250</v>
      </c>
      <c r="D2783" s="10" t="s">
        <v>9251</v>
      </c>
      <c r="E2783" s="10" t="s">
        <v>9252</v>
      </c>
      <c r="F2783" s="10" t="s">
        <v>304</v>
      </c>
      <c r="G2783" s="10" t="s">
        <v>8752</v>
      </c>
      <c r="H2783" s="10" t="s">
        <v>8768</v>
      </c>
      <c r="I2783" s="45" t="n">
        <v>310225634</v>
      </c>
      <c r="J2783" s="46" t="n">
        <v>369239780</v>
      </c>
      <c r="K2783" s="45" t="n">
        <v>1</v>
      </c>
      <c r="L2783" s="47" t="n">
        <v>600</v>
      </c>
    </row>
    <row r="2784" customFormat="false" ht="12.75" hidden="false" customHeight="false" outlineLevel="0" collapsed="false">
      <c r="A2784" s="10" t="s">
        <v>8746</v>
      </c>
      <c r="B2784" s="10" t="s">
        <v>9253</v>
      </c>
      <c r="C2784" s="10" t="s">
        <v>9254</v>
      </c>
      <c r="D2784" s="10" t="s">
        <v>9255</v>
      </c>
      <c r="E2784" s="10" t="s">
        <v>9256</v>
      </c>
      <c r="F2784" s="10" t="s">
        <v>8751</v>
      </c>
      <c r="G2784" s="10" t="s">
        <v>8752</v>
      </c>
      <c r="H2784" s="10" t="s">
        <v>8753</v>
      </c>
      <c r="I2784" s="45" t="n">
        <v>54154996</v>
      </c>
      <c r="J2784" s="46" t="n">
        <v>100102154.010578</v>
      </c>
      <c r="K2784" s="45" t="n">
        <v>500</v>
      </c>
      <c r="L2784" s="47" t="n">
        <v>300</v>
      </c>
    </row>
    <row r="2785" customFormat="false" ht="12.75" hidden="false" customHeight="false" outlineLevel="0" collapsed="false">
      <c r="A2785" s="10" t="s">
        <v>8746</v>
      </c>
      <c r="B2785" s="10" t="s">
        <v>9257</v>
      </c>
      <c r="C2785" s="10" t="s">
        <v>9258</v>
      </c>
      <c r="D2785" s="10" t="s">
        <v>9259</v>
      </c>
      <c r="E2785" s="10" t="s">
        <v>9260</v>
      </c>
      <c r="F2785" s="10" t="s">
        <v>304</v>
      </c>
      <c r="G2785" s="10" t="s">
        <v>8752</v>
      </c>
      <c r="H2785" s="10" t="s">
        <v>8795</v>
      </c>
      <c r="I2785" s="45" t="n">
        <v>140621967</v>
      </c>
      <c r="J2785" s="46" t="n">
        <v>155977103</v>
      </c>
      <c r="K2785" s="45" t="n">
        <v>700</v>
      </c>
      <c r="L2785" s="49" t="s">
        <v>247</v>
      </c>
    </row>
    <row r="2786" customFormat="false" ht="12.75" hidden="false" customHeight="false" outlineLevel="0" collapsed="false">
      <c r="A2786" s="10" t="s">
        <v>8746</v>
      </c>
      <c r="B2786" s="10" t="s">
        <v>9261</v>
      </c>
      <c r="C2786" s="10" t="s">
        <v>9262</v>
      </c>
      <c r="D2786" s="10" t="s">
        <v>9263</v>
      </c>
      <c r="E2786" s="10" t="s">
        <v>9264</v>
      </c>
      <c r="F2786" s="10" t="s">
        <v>8751</v>
      </c>
      <c r="G2786" s="10" t="s">
        <v>8752</v>
      </c>
      <c r="H2786" s="10" t="s">
        <v>8753</v>
      </c>
      <c r="I2786" s="45" t="n">
        <v>163549008</v>
      </c>
      <c r="J2786" s="46" t="n">
        <v>211677876.475442</v>
      </c>
      <c r="K2786" s="45" t="n">
        <v>1750</v>
      </c>
      <c r="L2786" s="49" t="s">
        <v>247</v>
      </c>
    </row>
    <row r="2787" customFormat="false" ht="12.75" hidden="false" customHeight="false" outlineLevel="0" collapsed="false">
      <c r="A2787" s="10" t="s">
        <v>8746</v>
      </c>
      <c r="B2787" s="10" t="s">
        <v>9265</v>
      </c>
      <c r="C2787" s="10" t="s">
        <v>9266</v>
      </c>
      <c r="D2787" s="10" t="s">
        <v>9267</v>
      </c>
      <c r="E2787" s="10" t="s">
        <v>9268</v>
      </c>
      <c r="F2787" s="10" t="s">
        <v>304</v>
      </c>
      <c r="G2787" s="10" t="s">
        <v>8752</v>
      </c>
      <c r="H2787" s="10" t="s">
        <v>8795</v>
      </c>
      <c r="I2787" s="45" t="n">
        <v>10574699</v>
      </c>
      <c r="J2787" s="46" t="n">
        <v>16896290</v>
      </c>
      <c r="K2787" s="45" t="n">
        <v>500</v>
      </c>
      <c r="L2787" s="49" t="s">
        <v>247</v>
      </c>
    </row>
    <row r="2788" customFormat="false" ht="12.75" hidden="false" customHeight="false" outlineLevel="0" collapsed="false">
      <c r="A2788" s="10" t="s">
        <v>8746</v>
      </c>
      <c r="B2788" s="10" t="s">
        <v>9269</v>
      </c>
      <c r="C2788" s="10" t="s">
        <v>9270</v>
      </c>
      <c r="D2788" s="10" t="s">
        <v>9271</v>
      </c>
      <c r="E2788" s="10" t="s">
        <v>9272</v>
      </c>
      <c r="F2788" s="10" t="s">
        <v>304</v>
      </c>
      <c r="G2788" s="10" t="s">
        <v>8752</v>
      </c>
      <c r="H2788" s="10" t="s">
        <v>8758</v>
      </c>
      <c r="I2788" s="45" t="n">
        <v>5010143</v>
      </c>
      <c r="J2788" s="46" t="n">
        <v>9484479.56</v>
      </c>
      <c r="K2788" s="45" t="n">
        <v>6000</v>
      </c>
      <c r="L2788" s="49" t="s">
        <v>247</v>
      </c>
    </row>
    <row r="2789" customFormat="false" ht="12.75" hidden="false" customHeight="false" outlineLevel="0" collapsed="false">
      <c r="A2789" s="10" t="s">
        <v>8746</v>
      </c>
      <c r="B2789" s="10" t="s">
        <v>9273</v>
      </c>
      <c r="C2789" s="10" t="s">
        <v>9274</v>
      </c>
      <c r="D2789" s="10" t="s">
        <v>9275</v>
      </c>
      <c r="E2789" s="10" t="s">
        <v>9276</v>
      </c>
      <c r="F2789" s="10" t="s">
        <v>304</v>
      </c>
      <c r="G2789" s="10" t="s">
        <v>8752</v>
      </c>
      <c r="H2789" s="10" t="s">
        <v>8772</v>
      </c>
      <c r="I2789" s="45" t="n">
        <v>26452408</v>
      </c>
      <c r="J2789" s="46" t="n">
        <v>28177791</v>
      </c>
      <c r="K2789" s="45" t="n">
        <v>500</v>
      </c>
      <c r="L2789" s="49" t="s">
        <v>247</v>
      </c>
    </row>
    <row r="2790" customFormat="false" ht="12.75" hidden="false" customHeight="false" outlineLevel="0" collapsed="false">
      <c r="A2790" s="10" t="s">
        <v>8746</v>
      </c>
      <c r="B2790" s="10" t="s">
        <v>9277</v>
      </c>
      <c r="C2790" s="10" t="s">
        <v>9278</v>
      </c>
      <c r="D2790" s="10" t="s">
        <v>9278</v>
      </c>
      <c r="E2790" s="10" t="s">
        <v>9279</v>
      </c>
      <c r="F2790" s="10" t="s">
        <v>304</v>
      </c>
      <c r="G2790" s="10" t="s">
        <v>8752</v>
      </c>
      <c r="H2790" s="10" t="s">
        <v>8763</v>
      </c>
      <c r="I2790" s="45" t="n">
        <v>2648720</v>
      </c>
      <c r="J2790" s="46" t="n">
        <v>2648720</v>
      </c>
      <c r="K2790" s="45" t="n">
        <v>2000</v>
      </c>
      <c r="L2790" s="47" t="n">
        <v>2000</v>
      </c>
    </row>
    <row r="2791" customFormat="false" ht="12.75" hidden="false" customHeight="false" outlineLevel="0" collapsed="false">
      <c r="A2791" s="10" t="s">
        <v>8746</v>
      </c>
      <c r="B2791" s="10" t="s">
        <v>9280</v>
      </c>
      <c r="C2791" s="10" t="s">
        <v>9281</v>
      </c>
      <c r="D2791" s="10" t="s">
        <v>9282</v>
      </c>
      <c r="E2791" s="10" t="s">
        <v>9283</v>
      </c>
      <c r="F2791" s="10" t="s">
        <v>304</v>
      </c>
      <c r="G2791" s="10" t="s">
        <v>8752</v>
      </c>
      <c r="H2791" s="10" t="s">
        <v>8768</v>
      </c>
      <c r="I2791" s="45" t="n">
        <v>5983432</v>
      </c>
      <c r="J2791" s="46" t="n">
        <v>7697992</v>
      </c>
      <c r="K2791" s="45" t="n">
        <v>750</v>
      </c>
      <c r="L2791" s="49" t="s">
        <v>247</v>
      </c>
    </row>
    <row r="2792" customFormat="false" ht="12.75" hidden="false" customHeight="false" outlineLevel="0" collapsed="false">
      <c r="A2792" s="10" t="s">
        <v>8746</v>
      </c>
      <c r="B2792" s="10" t="s">
        <v>9284</v>
      </c>
      <c r="C2792" s="10" t="s">
        <v>9285</v>
      </c>
      <c r="D2792" s="10" t="s">
        <v>9286</v>
      </c>
      <c r="E2792" s="10" t="s">
        <v>9287</v>
      </c>
      <c r="F2792" s="10" t="s">
        <v>304</v>
      </c>
      <c r="G2792" s="10" t="s">
        <v>8752</v>
      </c>
      <c r="H2792" s="10" t="s">
        <v>8768</v>
      </c>
      <c r="I2792" s="45" t="n">
        <v>466561907</v>
      </c>
      <c r="J2792" s="46" t="n">
        <v>575193249</v>
      </c>
      <c r="K2792" s="45" t="n">
        <v>1</v>
      </c>
      <c r="L2792" s="47" t="n">
        <v>700</v>
      </c>
    </row>
    <row r="2793" customFormat="false" ht="12.75" hidden="false" customHeight="false" outlineLevel="0" collapsed="false">
      <c r="A2793" s="10" t="s">
        <v>8746</v>
      </c>
      <c r="B2793" s="10" t="s">
        <v>9288</v>
      </c>
      <c r="C2793" s="10" t="s">
        <v>9289</v>
      </c>
      <c r="D2793" s="10" t="s">
        <v>9290</v>
      </c>
      <c r="E2793" s="10" t="s">
        <v>9291</v>
      </c>
      <c r="F2793" s="10" t="s">
        <v>304</v>
      </c>
      <c r="G2793" s="10" t="s">
        <v>8752</v>
      </c>
      <c r="H2793" s="10" t="s">
        <v>8768</v>
      </c>
      <c r="I2793" s="45" t="n">
        <v>129335626</v>
      </c>
      <c r="J2793" s="46" t="n">
        <v>112630348</v>
      </c>
      <c r="K2793" s="45" t="n">
        <v>1</v>
      </c>
      <c r="L2793" s="47" t="n">
        <v>500</v>
      </c>
    </row>
    <row r="2794" customFormat="false" ht="12.75" hidden="false" customHeight="false" outlineLevel="0" collapsed="false">
      <c r="A2794" s="10" t="s">
        <v>8746</v>
      </c>
      <c r="B2794" s="10" t="s">
        <v>9292</v>
      </c>
      <c r="C2794" s="10" t="s">
        <v>9293</v>
      </c>
      <c r="D2794" s="10" t="s">
        <v>9294</v>
      </c>
      <c r="E2794" s="10" t="s">
        <v>9295</v>
      </c>
      <c r="F2794" s="10" t="s">
        <v>304</v>
      </c>
      <c r="G2794" s="10" t="s">
        <v>8752</v>
      </c>
      <c r="H2794" s="10" t="s">
        <v>8768</v>
      </c>
      <c r="I2794" s="45" t="n">
        <v>3745732</v>
      </c>
      <c r="J2794" s="46" t="n">
        <v>4280783</v>
      </c>
      <c r="K2794" s="45" t="n">
        <v>1</v>
      </c>
      <c r="L2794" s="47" t="n">
        <v>1000</v>
      </c>
    </row>
    <row r="2795" customFormat="false" ht="12.75" hidden="false" customHeight="false" outlineLevel="0" collapsed="false">
      <c r="A2795" s="10" t="s">
        <v>8746</v>
      </c>
      <c r="B2795" s="10" t="s">
        <v>9296</v>
      </c>
      <c r="C2795" s="10" t="s">
        <v>9297</v>
      </c>
      <c r="D2795" s="10" t="s">
        <v>9298</v>
      </c>
      <c r="E2795" s="10" t="s">
        <v>9299</v>
      </c>
      <c r="F2795" s="10" t="s">
        <v>304</v>
      </c>
      <c r="G2795" s="10" t="s">
        <v>8752</v>
      </c>
      <c r="H2795" s="10" t="s">
        <v>8768</v>
      </c>
      <c r="I2795" s="45" t="n">
        <v>67727596</v>
      </c>
      <c r="J2795" s="46" t="n">
        <v>80024576</v>
      </c>
      <c r="K2795" s="45" t="n">
        <v>1</v>
      </c>
      <c r="L2795" s="47" t="n">
        <v>2000</v>
      </c>
    </row>
    <row r="2796" customFormat="false" ht="12.75" hidden="false" customHeight="false" outlineLevel="0" collapsed="false">
      <c r="A2796" s="10" t="s">
        <v>8746</v>
      </c>
      <c r="B2796" s="10" t="s">
        <v>9300</v>
      </c>
      <c r="C2796" s="10" t="s">
        <v>9301</v>
      </c>
      <c r="D2796" s="10" t="s">
        <v>9302</v>
      </c>
      <c r="E2796" s="10" t="s">
        <v>9303</v>
      </c>
      <c r="F2796" s="10" t="s">
        <v>304</v>
      </c>
      <c r="G2796" s="10" t="s">
        <v>8752</v>
      </c>
      <c r="H2796" s="10" t="s">
        <v>8768</v>
      </c>
      <c r="I2796" s="45" t="n">
        <v>89615964</v>
      </c>
      <c r="J2796" s="46" t="n">
        <v>116093214</v>
      </c>
      <c r="K2796" s="45" t="n">
        <v>1</v>
      </c>
      <c r="L2796" s="47" t="n">
        <v>2000</v>
      </c>
    </row>
    <row r="2797" customFormat="false" ht="12.75" hidden="false" customHeight="false" outlineLevel="0" collapsed="false">
      <c r="A2797" s="10" t="s">
        <v>8746</v>
      </c>
      <c r="B2797" s="10" t="s">
        <v>9304</v>
      </c>
      <c r="C2797" s="10" t="s">
        <v>9305</v>
      </c>
      <c r="D2797" s="10" t="s">
        <v>9306</v>
      </c>
      <c r="E2797" s="10" t="s">
        <v>9307</v>
      </c>
      <c r="F2797" s="10" t="s">
        <v>304</v>
      </c>
      <c r="G2797" s="10" t="s">
        <v>8752</v>
      </c>
      <c r="H2797" s="10" t="s">
        <v>8768</v>
      </c>
      <c r="I2797" s="45" t="n">
        <v>22707570</v>
      </c>
      <c r="J2797" s="46" t="n">
        <v>23042991</v>
      </c>
      <c r="K2797" s="45" t="n">
        <v>1</v>
      </c>
      <c r="L2797" s="47" t="n">
        <v>1000</v>
      </c>
    </row>
    <row r="2798" customFormat="false" ht="12.75" hidden="false" customHeight="false" outlineLevel="0" collapsed="false">
      <c r="A2798" s="10" t="s">
        <v>8746</v>
      </c>
      <c r="B2798" s="10" t="s">
        <v>9308</v>
      </c>
      <c r="C2798" s="10" t="s">
        <v>9309</v>
      </c>
      <c r="D2798" s="10" t="s">
        <v>9310</v>
      </c>
      <c r="E2798" s="10" t="s">
        <v>9311</v>
      </c>
      <c r="F2798" s="10" t="s">
        <v>304</v>
      </c>
      <c r="G2798" s="10" t="s">
        <v>8752</v>
      </c>
      <c r="H2798" s="10" t="s">
        <v>8768</v>
      </c>
      <c r="I2798" s="45" t="n">
        <v>311238599</v>
      </c>
      <c r="J2798" s="46" t="n">
        <v>282480370</v>
      </c>
      <c r="K2798" s="45" t="n">
        <v>1</v>
      </c>
      <c r="L2798" s="47" t="n">
        <v>3000</v>
      </c>
    </row>
    <row r="2799" customFormat="false" ht="12.75" hidden="false" customHeight="false" outlineLevel="0" collapsed="false">
      <c r="A2799" s="10" t="s">
        <v>8746</v>
      </c>
      <c r="B2799" s="10" t="s">
        <v>9312</v>
      </c>
      <c r="C2799" s="10" t="s">
        <v>9313</v>
      </c>
      <c r="D2799" s="10" t="s">
        <v>9314</v>
      </c>
      <c r="E2799" s="10" t="s">
        <v>9315</v>
      </c>
      <c r="F2799" s="10" t="s">
        <v>304</v>
      </c>
      <c r="G2799" s="10" t="s">
        <v>8752</v>
      </c>
      <c r="H2799" s="10" t="s">
        <v>8768</v>
      </c>
      <c r="I2799" s="45" t="n">
        <v>2223683</v>
      </c>
      <c r="J2799" s="46" t="n">
        <v>1959229</v>
      </c>
      <c r="K2799" s="45" t="n">
        <v>2000</v>
      </c>
      <c r="L2799" s="47" t="n">
        <v>3000</v>
      </c>
    </row>
    <row r="2800" customFormat="false" ht="12.75" hidden="false" customHeight="false" outlineLevel="0" collapsed="false">
      <c r="A2800" s="10" t="s">
        <v>8746</v>
      </c>
      <c r="B2800" s="10" t="s">
        <v>9316</v>
      </c>
      <c r="C2800" s="10" t="s">
        <v>9317</v>
      </c>
      <c r="D2800" s="10" t="s">
        <v>9318</v>
      </c>
      <c r="E2800" s="10" t="s">
        <v>9319</v>
      </c>
      <c r="F2800" s="10" t="s">
        <v>304</v>
      </c>
      <c r="G2800" s="10" t="s">
        <v>8752</v>
      </c>
      <c r="H2800" s="10" t="s">
        <v>8772</v>
      </c>
      <c r="I2800" s="45" t="n">
        <v>23834457</v>
      </c>
      <c r="J2800" s="46" t="n">
        <v>15489326</v>
      </c>
      <c r="K2800" s="45" t="n">
        <v>10000</v>
      </c>
      <c r="L2800" s="49" t="s">
        <v>247</v>
      </c>
    </row>
    <row r="2801" customFormat="false" ht="12.75" hidden="false" customHeight="false" outlineLevel="0" collapsed="false">
      <c r="A2801" s="10" t="s">
        <v>8746</v>
      </c>
      <c r="B2801" s="10" t="s">
        <v>9320</v>
      </c>
      <c r="C2801" s="10" t="s">
        <v>9321</v>
      </c>
      <c r="D2801" s="10" t="s">
        <v>9322</v>
      </c>
      <c r="E2801" s="10" t="s">
        <v>9323</v>
      </c>
      <c r="F2801" s="10" t="s">
        <v>304</v>
      </c>
      <c r="G2801" s="10" t="s">
        <v>8752</v>
      </c>
      <c r="H2801" s="10" t="s">
        <v>8768</v>
      </c>
      <c r="I2801" s="45" t="n">
        <v>2362689</v>
      </c>
      <c r="J2801" s="46" t="n">
        <v>10328040</v>
      </c>
      <c r="K2801" s="45" t="n">
        <v>1</v>
      </c>
      <c r="L2801" s="47" t="n">
        <v>2000</v>
      </c>
    </row>
    <row r="2802" customFormat="false" ht="12.75" hidden="false" customHeight="false" outlineLevel="0" collapsed="false">
      <c r="A2802" s="10" t="s">
        <v>8746</v>
      </c>
      <c r="B2802" s="10" t="s">
        <v>9324</v>
      </c>
      <c r="C2802" s="10" t="s">
        <v>9325</v>
      </c>
      <c r="D2802" s="10" t="s">
        <v>9326</v>
      </c>
      <c r="E2802" s="10" t="s">
        <v>9327</v>
      </c>
      <c r="F2802" s="10" t="s">
        <v>304</v>
      </c>
      <c r="G2802" s="10" t="s">
        <v>8752</v>
      </c>
      <c r="H2802" s="10" t="s">
        <v>8772</v>
      </c>
      <c r="I2802" s="45" t="n">
        <v>1341808</v>
      </c>
      <c r="J2802" s="46" t="n">
        <v>2875998</v>
      </c>
      <c r="K2802" s="45" t="n">
        <v>1</v>
      </c>
      <c r="L2802" s="47" t="n">
        <v>600</v>
      </c>
    </row>
    <row r="2803" customFormat="false" ht="12.75" hidden="false" customHeight="false" outlineLevel="0" collapsed="false">
      <c r="A2803" s="10" t="s">
        <v>8746</v>
      </c>
      <c r="B2803" s="10" t="s">
        <v>9328</v>
      </c>
      <c r="C2803" s="10" t="s">
        <v>9329</v>
      </c>
      <c r="D2803" s="10" t="s">
        <v>9330</v>
      </c>
      <c r="E2803" s="10" t="s">
        <v>9331</v>
      </c>
      <c r="F2803" s="10" t="s">
        <v>8847</v>
      </c>
      <c r="G2803" s="10" t="s">
        <v>8752</v>
      </c>
      <c r="H2803" s="10" t="s">
        <v>8848</v>
      </c>
      <c r="I2803" s="45" t="n">
        <v>231310800</v>
      </c>
      <c r="J2803" s="46" t="n">
        <v>352026609.375</v>
      </c>
      <c r="K2803" s="45" t="n">
        <v>3000</v>
      </c>
      <c r="L2803" s="49" t="s">
        <v>247</v>
      </c>
    </row>
    <row r="2804" customFormat="false" ht="12.75" hidden="false" customHeight="false" outlineLevel="0" collapsed="false">
      <c r="A2804" s="10" t="s">
        <v>8746</v>
      </c>
      <c r="B2804" s="10" t="s">
        <v>9332</v>
      </c>
      <c r="C2804" s="10" t="s">
        <v>9333</v>
      </c>
      <c r="D2804" s="10" t="s">
        <v>9334</v>
      </c>
      <c r="E2804" s="10" t="s">
        <v>9335</v>
      </c>
      <c r="F2804" s="10" t="s">
        <v>8847</v>
      </c>
      <c r="G2804" s="10" t="s">
        <v>8752</v>
      </c>
      <c r="H2804" s="10" t="s">
        <v>8848</v>
      </c>
      <c r="I2804" s="45" t="n">
        <v>55690328</v>
      </c>
      <c r="J2804" s="46" t="n">
        <v>36798140.625</v>
      </c>
      <c r="K2804" s="45" t="n">
        <v>30000</v>
      </c>
      <c r="L2804" s="47" t="n">
        <v>20000</v>
      </c>
    </row>
    <row r="2805" customFormat="false" ht="12.75" hidden="false" customHeight="false" outlineLevel="0" collapsed="false">
      <c r="A2805" s="10" t="s">
        <v>8746</v>
      </c>
      <c r="B2805" s="10" t="s">
        <v>9336</v>
      </c>
      <c r="C2805" s="10" t="s">
        <v>9337</v>
      </c>
      <c r="D2805" s="10" t="s">
        <v>9338</v>
      </c>
      <c r="E2805" s="52" t="s">
        <v>9339</v>
      </c>
      <c r="F2805" s="10" t="s">
        <v>304</v>
      </c>
      <c r="G2805" s="10" t="s">
        <v>8752</v>
      </c>
      <c r="H2805" s="10" t="s">
        <v>8768</v>
      </c>
      <c r="I2805" s="45" t="n">
        <v>4571868</v>
      </c>
      <c r="J2805" s="46" t="n">
        <v>6241336</v>
      </c>
      <c r="K2805" s="45" t="n">
        <v>700</v>
      </c>
      <c r="L2805" s="49" t="s">
        <v>247</v>
      </c>
    </row>
    <row r="2806" customFormat="false" ht="12.75" hidden="false" customHeight="false" outlineLevel="0" collapsed="false">
      <c r="A2806" s="10" t="s">
        <v>8746</v>
      </c>
      <c r="B2806" s="10" t="s">
        <v>9340</v>
      </c>
      <c r="C2806" s="10" t="s">
        <v>9341</v>
      </c>
      <c r="D2806" s="10" t="s">
        <v>9342</v>
      </c>
      <c r="E2806" s="10" t="s">
        <v>9343</v>
      </c>
      <c r="F2806" s="10" t="s">
        <v>8751</v>
      </c>
      <c r="G2806" s="10" t="s">
        <v>8752</v>
      </c>
      <c r="H2806" s="10" t="s">
        <v>8753</v>
      </c>
      <c r="I2806" s="45" t="n">
        <v>77150948</v>
      </c>
      <c r="J2806" s="46" t="n">
        <v>105022345.72687</v>
      </c>
      <c r="K2806" s="45" t="n">
        <v>2000</v>
      </c>
      <c r="L2806" s="49" t="s">
        <v>247</v>
      </c>
    </row>
    <row r="2807" customFormat="false" ht="12.75" hidden="false" customHeight="false" outlineLevel="0" collapsed="false">
      <c r="A2807" s="10" t="s">
        <v>8746</v>
      </c>
      <c r="B2807" s="10" t="s">
        <v>9344</v>
      </c>
      <c r="C2807" s="10" t="s">
        <v>9345</v>
      </c>
      <c r="D2807" s="10" t="s">
        <v>9346</v>
      </c>
      <c r="E2807" s="10" t="s">
        <v>9347</v>
      </c>
      <c r="F2807" s="10" t="s">
        <v>304</v>
      </c>
      <c r="G2807" s="10" t="s">
        <v>8752</v>
      </c>
      <c r="H2807" s="10" t="s">
        <v>8768</v>
      </c>
      <c r="I2807" s="45" t="n">
        <v>357804061</v>
      </c>
      <c r="J2807" s="46" t="n">
        <v>380098138</v>
      </c>
      <c r="K2807" s="45" t="n">
        <v>1</v>
      </c>
      <c r="L2807" s="47" t="n">
        <v>1000</v>
      </c>
    </row>
    <row r="2808" customFormat="false" ht="12.75" hidden="false" customHeight="false" outlineLevel="0" collapsed="false">
      <c r="A2808" s="10" t="s">
        <v>8746</v>
      </c>
      <c r="B2808" s="10" t="s">
        <v>9348</v>
      </c>
      <c r="C2808" s="10" t="s">
        <v>9349</v>
      </c>
      <c r="D2808" s="10" t="s">
        <v>9349</v>
      </c>
      <c r="E2808" s="10" t="s">
        <v>9350</v>
      </c>
      <c r="F2808" s="10" t="s">
        <v>304</v>
      </c>
      <c r="G2808" s="10" t="s">
        <v>8752</v>
      </c>
      <c r="H2808" s="10" t="s">
        <v>8795</v>
      </c>
      <c r="I2808" s="45" t="n">
        <v>39303012</v>
      </c>
      <c r="J2808" s="46" t="n">
        <v>64476740</v>
      </c>
      <c r="K2808" s="45" t="n">
        <v>2000</v>
      </c>
      <c r="L2808" s="47" t="n">
        <v>1000</v>
      </c>
    </row>
    <row r="2809" customFormat="false" ht="12.75" hidden="false" customHeight="false" outlineLevel="0" collapsed="false">
      <c r="A2809" s="10" t="s">
        <v>8746</v>
      </c>
      <c r="B2809" s="10" t="s">
        <v>9351</v>
      </c>
      <c r="C2809" s="10" t="s">
        <v>9352</v>
      </c>
      <c r="D2809" s="10" t="s">
        <v>9352</v>
      </c>
      <c r="E2809" s="10" t="s">
        <v>9353</v>
      </c>
      <c r="F2809" s="10" t="s">
        <v>304</v>
      </c>
      <c r="G2809" s="10" t="s">
        <v>8752</v>
      </c>
      <c r="H2809" s="10" t="s">
        <v>8782</v>
      </c>
      <c r="I2809" s="45" t="n">
        <v>4468596</v>
      </c>
      <c r="J2809" s="46" t="n">
        <v>14152425</v>
      </c>
      <c r="K2809" s="45" t="n">
        <v>2000</v>
      </c>
      <c r="L2809" s="49" t="s">
        <v>247</v>
      </c>
    </row>
    <row r="2810" customFormat="false" ht="12.75" hidden="false" customHeight="false" outlineLevel="0" collapsed="false">
      <c r="A2810" s="10" t="s">
        <v>8746</v>
      </c>
      <c r="B2810" s="10" t="s">
        <v>9354</v>
      </c>
      <c r="C2810" s="10" t="s">
        <v>9355</v>
      </c>
      <c r="D2810" s="10" t="s">
        <v>9356</v>
      </c>
      <c r="E2810" s="10" t="s">
        <v>9357</v>
      </c>
      <c r="F2810" s="10" t="s">
        <v>304</v>
      </c>
      <c r="G2810" s="10" t="s">
        <v>8752</v>
      </c>
      <c r="H2810" s="10" t="s">
        <v>8795</v>
      </c>
      <c r="I2810" s="45" t="n">
        <v>74166938</v>
      </c>
      <c r="J2810" s="46" t="n">
        <v>83788321</v>
      </c>
      <c r="K2810" s="45" t="n">
        <v>1000</v>
      </c>
      <c r="L2810" s="49" t="s">
        <v>247</v>
      </c>
    </row>
    <row r="2811" customFormat="false" ht="12.75" hidden="false" customHeight="false" outlineLevel="0" collapsed="false">
      <c r="A2811" s="10" t="s">
        <v>8746</v>
      </c>
      <c r="B2811" s="10" t="s">
        <v>9358</v>
      </c>
      <c r="C2811" s="10" t="s">
        <v>9359</v>
      </c>
      <c r="D2811" s="10" t="s">
        <v>9360</v>
      </c>
      <c r="E2811" s="10" t="s">
        <v>9361</v>
      </c>
      <c r="F2811" s="10" t="s">
        <v>304</v>
      </c>
      <c r="G2811" s="10" t="s">
        <v>8752</v>
      </c>
      <c r="H2811" s="10" t="s">
        <v>8758</v>
      </c>
      <c r="I2811" s="45" t="n">
        <v>3961543</v>
      </c>
      <c r="J2811" s="46" t="n">
        <v>4041732.71</v>
      </c>
      <c r="K2811" s="45" t="n">
        <v>30000</v>
      </c>
      <c r="L2811" s="49" t="s">
        <v>247</v>
      </c>
    </row>
    <row r="2812" customFormat="false" ht="12.75" hidden="false" customHeight="false" outlineLevel="0" collapsed="false">
      <c r="A2812" s="10" t="s">
        <v>8746</v>
      </c>
      <c r="B2812" s="10" t="s">
        <v>9362</v>
      </c>
      <c r="C2812" s="10" t="s">
        <v>9363</v>
      </c>
      <c r="D2812" s="10" t="s">
        <v>9364</v>
      </c>
      <c r="E2812" s="10" t="s">
        <v>9365</v>
      </c>
      <c r="F2812" s="10" t="s">
        <v>304</v>
      </c>
      <c r="G2812" s="10" t="s">
        <v>8752</v>
      </c>
      <c r="H2812" s="10" t="s">
        <v>8971</v>
      </c>
      <c r="I2812" s="45" t="n">
        <v>20525239</v>
      </c>
      <c r="J2812" s="46" t="n">
        <v>26900364</v>
      </c>
      <c r="K2812" s="45" t="n">
        <v>10000</v>
      </c>
      <c r="L2812" s="49" t="s">
        <v>247</v>
      </c>
    </row>
    <row r="2813" customFormat="false" ht="12.75" hidden="false" customHeight="false" outlineLevel="0" collapsed="false">
      <c r="A2813" s="10" t="s">
        <v>8746</v>
      </c>
      <c r="B2813" s="10" t="s">
        <v>9366</v>
      </c>
      <c r="C2813" s="10" t="s">
        <v>9367</v>
      </c>
      <c r="D2813" s="10" t="s">
        <v>9368</v>
      </c>
      <c r="E2813" s="10" t="s">
        <v>9369</v>
      </c>
      <c r="F2813" s="10" t="s">
        <v>304</v>
      </c>
      <c r="G2813" s="10" t="s">
        <v>8752</v>
      </c>
      <c r="H2813" s="10" t="s">
        <v>8971</v>
      </c>
      <c r="I2813" s="45" t="n">
        <v>6654223</v>
      </c>
      <c r="J2813" s="46" t="n">
        <v>6529966</v>
      </c>
      <c r="K2813" s="45" t="n">
        <v>7000</v>
      </c>
      <c r="L2813" s="49" t="s">
        <v>247</v>
      </c>
    </row>
    <row r="2814" customFormat="false" ht="12.75" hidden="false" customHeight="false" outlineLevel="0" collapsed="false">
      <c r="A2814" s="10" t="s">
        <v>8746</v>
      </c>
      <c r="B2814" s="10" t="s">
        <v>9370</v>
      </c>
      <c r="C2814" s="10" t="s">
        <v>9371</v>
      </c>
      <c r="D2814" s="10" t="s">
        <v>9372</v>
      </c>
      <c r="E2814" s="53" t="s">
        <v>9373</v>
      </c>
      <c r="F2814" s="10" t="s">
        <v>304</v>
      </c>
      <c r="G2814" s="10" t="s">
        <v>8752</v>
      </c>
      <c r="H2814" s="10" t="s">
        <v>8857</v>
      </c>
      <c r="I2814" s="45" t="n">
        <v>9704677</v>
      </c>
      <c r="J2814" s="46" t="n">
        <v>7810777</v>
      </c>
      <c r="K2814" s="45" t="n">
        <v>8000</v>
      </c>
      <c r="L2814" s="48" t="s">
        <v>247</v>
      </c>
    </row>
    <row r="2815" customFormat="false" ht="12.75" hidden="false" customHeight="false" outlineLevel="0" collapsed="false">
      <c r="A2815" s="10" t="s">
        <v>8746</v>
      </c>
      <c r="B2815" s="10" t="s">
        <v>9374</v>
      </c>
      <c r="C2815" s="10" t="s">
        <v>9375</v>
      </c>
      <c r="D2815" s="10" t="s">
        <v>9376</v>
      </c>
      <c r="E2815" s="10" t="s">
        <v>9377</v>
      </c>
      <c r="F2815" s="10" t="s">
        <v>304</v>
      </c>
      <c r="G2815" s="10" t="s">
        <v>8752</v>
      </c>
      <c r="H2815" s="10" t="s">
        <v>8795</v>
      </c>
      <c r="I2815" s="45" t="n">
        <v>6130985</v>
      </c>
      <c r="J2815" s="46" t="n">
        <v>6115932</v>
      </c>
      <c r="K2815" s="45" t="n">
        <v>750</v>
      </c>
      <c r="L2815" s="49" t="s">
        <v>247</v>
      </c>
    </row>
    <row r="2816" customFormat="false" ht="12.75" hidden="false" customHeight="false" outlineLevel="0" collapsed="false">
      <c r="A2816" s="10" t="s">
        <v>8746</v>
      </c>
      <c r="B2816" s="10" t="s">
        <v>9378</v>
      </c>
      <c r="C2816" s="10" t="s">
        <v>9379</v>
      </c>
      <c r="D2816" s="10" t="s">
        <v>9379</v>
      </c>
      <c r="E2816" s="10" t="s">
        <v>9380</v>
      </c>
      <c r="F2816" s="10" t="s">
        <v>8776</v>
      </c>
      <c r="G2816" s="10" t="s">
        <v>8752</v>
      </c>
      <c r="H2816" s="10" t="s">
        <v>8777</v>
      </c>
      <c r="I2816" s="45" t="n">
        <v>362701294</v>
      </c>
      <c r="J2816" s="46" t="n">
        <v>584650214.627132</v>
      </c>
      <c r="K2816" s="45" t="n">
        <v>1500</v>
      </c>
      <c r="L2816" s="49" t="s">
        <v>247</v>
      </c>
    </row>
    <row r="2817" customFormat="false" ht="12.75" hidden="false" customHeight="false" outlineLevel="0" collapsed="false">
      <c r="A2817" s="10" t="s">
        <v>8746</v>
      </c>
      <c r="B2817" s="10" t="s">
        <v>9381</v>
      </c>
      <c r="C2817" s="10" t="s">
        <v>9382</v>
      </c>
      <c r="D2817" s="10" t="s">
        <v>9383</v>
      </c>
      <c r="E2817" s="10" t="s">
        <v>9384</v>
      </c>
      <c r="F2817" s="10" t="s">
        <v>8776</v>
      </c>
      <c r="G2817" s="10" t="s">
        <v>8752</v>
      </c>
      <c r="H2817" s="10" t="s">
        <v>8777</v>
      </c>
      <c r="I2817" s="45" t="n">
        <v>62167912</v>
      </c>
      <c r="J2817" s="46" t="n">
        <v>107552802.353967</v>
      </c>
      <c r="K2817" s="45" t="n">
        <v>1500</v>
      </c>
      <c r="L2817" s="47" t="n">
        <v>1000</v>
      </c>
    </row>
    <row r="2818" customFormat="false" ht="12.75" hidden="false" customHeight="false" outlineLevel="0" collapsed="false">
      <c r="A2818" s="10" t="s">
        <v>8746</v>
      </c>
      <c r="B2818" s="10" t="s">
        <v>9385</v>
      </c>
      <c r="C2818" s="10" t="s">
        <v>9386</v>
      </c>
      <c r="D2818" s="10" t="s">
        <v>9387</v>
      </c>
      <c r="E2818" s="10" t="s">
        <v>9388</v>
      </c>
      <c r="F2818" s="10" t="s">
        <v>304</v>
      </c>
      <c r="G2818" s="10" t="s">
        <v>8752</v>
      </c>
      <c r="H2818" s="10" t="s">
        <v>9137</v>
      </c>
      <c r="I2818" s="45" t="n">
        <v>8577807</v>
      </c>
      <c r="J2818" s="46" t="n">
        <v>10559316.39</v>
      </c>
      <c r="K2818" s="45" t="n">
        <v>2000</v>
      </c>
      <c r="L2818" s="49" t="s">
        <v>247</v>
      </c>
    </row>
    <row r="2819" customFormat="false" ht="12.75" hidden="false" customHeight="false" outlineLevel="0" collapsed="false">
      <c r="A2819" s="10" t="s">
        <v>8746</v>
      </c>
      <c r="B2819" s="10" t="s">
        <v>9389</v>
      </c>
      <c r="C2819" s="10" t="s">
        <v>9390</v>
      </c>
      <c r="D2819" s="10" t="s">
        <v>9391</v>
      </c>
      <c r="E2819" s="10" t="s">
        <v>9392</v>
      </c>
      <c r="F2819" s="10" t="s">
        <v>304</v>
      </c>
      <c r="G2819" s="10" t="s">
        <v>8752</v>
      </c>
      <c r="H2819" s="10" t="s">
        <v>8768</v>
      </c>
      <c r="I2819" s="45" t="n">
        <v>2095433</v>
      </c>
      <c r="J2819" s="46" t="n">
        <v>4261557</v>
      </c>
      <c r="K2819" s="45" t="n">
        <v>1000</v>
      </c>
      <c r="L2819" s="47" t="n">
        <v>1000</v>
      </c>
    </row>
    <row r="2820" customFormat="false" ht="12.75" hidden="false" customHeight="false" outlineLevel="0" collapsed="false">
      <c r="A2820" s="10" t="s">
        <v>8746</v>
      </c>
      <c r="B2820" s="10" t="s">
        <v>9393</v>
      </c>
      <c r="C2820" s="10" t="s">
        <v>9394</v>
      </c>
      <c r="D2820" s="10" t="s">
        <v>9395</v>
      </c>
      <c r="E2820" s="10" t="s">
        <v>9396</v>
      </c>
      <c r="F2820" s="10" t="s">
        <v>304</v>
      </c>
      <c r="G2820" s="10" t="s">
        <v>8752</v>
      </c>
      <c r="H2820" s="10" t="s">
        <v>8763</v>
      </c>
      <c r="I2820" s="45" t="n">
        <v>39088618</v>
      </c>
      <c r="J2820" s="46" t="n">
        <v>39088618</v>
      </c>
      <c r="K2820" s="45" t="n">
        <v>3000</v>
      </c>
      <c r="L2820" s="49" t="s">
        <v>247</v>
      </c>
    </row>
    <row r="2821" customFormat="false" ht="12.75" hidden="false" customHeight="false" outlineLevel="0" collapsed="false">
      <c r="A2821" s="10" t="s">
        <v>8746</v>
      </c>
      <c r="B2821" s="10" t="s">
        <v>9397</v>
      </c>
      <c r="C2821" s="10" t="s">
        <v>9398</v>
      </c>
      <c r="D2821" s="10" t="s">
        <v>9399</v>
      </c>
      <c r="E2821" s="10" t="s">
        <v>9400</v>
      </c>
      <c r="F2821" s="10" t="s">
        <v>304</v>
      </c>
      <c r="G2821" s="10" t="s">
        <v>8752</v>
      </c>
      <c r="H2821" s="10" t="s">
        <v>8782</v>
      </c>
      <c r="I2821" s="45" t="n">
        <v>23617545</v>
      </c>
      <c r="J2821" s="46" t="n">
        <v>26705995</v>
      </c>
      <c r="K2821" s="45" t="n">
        <v>2000</v>
      </c>
      <c r="L2821" s="49" t="s">
        <v>247</v>
      </c>
    </row>
    <row r="2822" customFormat="false" ht="12.75" hidden="false" customHeight="false" outlineLevel="0" collapsed="false">
      <c r="A2822" s="10" t="s">
        <v>8746</v>
      </c>
      <c r="B2822" s="10" t="s">
        <v>9401</v>
      </c>
      <c r="C2822" s="10" t="s">
        <v>9402</v>
      </c>
      <c r="D2822" s="10" t="s">
        <v>9403</v>
      </c>
      <c r="E2822" s="10" t="s">
        <v>9404</v>
      </c>
      <c r="F2822" s="10" t="s">
        <v>304</v>
      </c>
      <c r="G2822" s="10" t="s">
        <v>8752</v>
      </c>
      <c r="H2822" s="10" t="s">
        <v>8782</v>
      </c>
      <c r="I2822" s="45" t="n">
        <v>17921618</v>
      </c>
      <c r="J2822" s="46" t="n">
        <v>12274021</v>
      </c>
      <c r="K2822" s="45" t="n">
        <v>1500</v>
      </c>
      <c r="L2822" s="49" t="s">
        <v>247</v>
      </c>
    </row>
    <row r="2823" customFormat="false" ht="12.75" hidden="false" customHeight="false" outlineLevel="0" collapsed="false">
      <c r="A2823" s="10" t="s">
        <v>8746</v>
      </c>
      <c r="B2823" s="10" t="s">
        <v>9405</v>
      </c>
      <c r="C2823" s="10" t="s">
        <v>9406</v>
      </c>
      <c r="D2823" s="10" t="s">
        <v>9407</v>
      </c>
      <c r="E2823" s="10" t="s">
        <v>9408</v>
      </c>
      <c r="F2823" s="10" t="s">
        <v>304</v>
      </c>
      <c r="G2823" s="10" t="s">
        <v>8752</v>
      </c>
      <c r="H2823" s="10" t="s">
        <v>8758</v>
      </c>
      <c r="I2823" s="45" t="n">
        <v>234540370</v>
      </c>
      <c r="J2823" s="46" t="n">
        <v>266630841.7</v>
      </c>
      <c r="K2823" s="45" t="n">
        <v>7000</v>
      </c>
      <c r="L2823" s="49" t="s">
        <v>247</v>
      </c>
    </row>
    <row r="2824" customFormat="false" ht="12.75" hidden="false" customHeight="false" outlineLevel="0" collapsed="false">
      <c r="A2824" s="10" t="s">
        <v>8746</v>
      </c>
      <c r="B2824" s="10" t="s">
        <v>9409</v>
      </c>
      <c r="C2824" s="10" t="s">
        <v>9410</v>
      </c>
      <c r="D2824" s="10" t="s">
        <v>9411</v>
      </c>
      <c r="E2824" s="10" t="s">
        <v>9412</v>
      </c>
      <c r="F2824" s="10" t="s">
        <v>304</v>
      </c>
      <c r="G2824" s="10" t="s">
        <v>8752</v>
      </c>
      <c r="H2824" s="10" t="s">
        <v>8758</v>
      </c>
      <c r="I2824" s="45" t="n">
        <v>511882050</v>
      </c>
      <c r="J2824" s="46" t="n">
        <v>442264139.8</v>
      </c>
      <c r="K2824" s="45" t="n">
        <v>1800</v>
      </c>
      <c r="L2824" s="49" t="s">
        <v>247</v>
      </c>
    </row>
    <row r="2825" customFormat="false" ht="12.75" hidden="false" customHeight="false" outlineLevel="0" collapsed="false">
      <c r="A2825" s="10" t="s">
        <v>8746</v>
      </c>
      <c r="B2825" s="10" t="s">
        <v>9413</v>
      </c>
      <c r="C2825" s="10" t="s">
        <v>9414</v>
      </c>
      <c r="D2825" s="10" t="s">
        <v>9415</v>
      </c>
      <c r="E2825" s="10" t="s">
        <v>9416</v>
      </c>
      <c r="F2825" s="10" t="s">
        <v>8776</v>
      </c>
      <c r="G2825" s="10" t="s">
        <v>8752</v>
      </c>
      <c r="H2825" s="10" t="s">
        <v>8777</v>
      </c>
      <c r="I2825" s="45" t="n">
        <v>52008668</v>
      </c>
      <c r="J2825" s="46" t="n">
        <v>53428829.698747</v>
      </c>
      <c r="K2825" s="45" t="n">
        <v>400000</v>
      </c>
      <c r="L2825" s="47" t="n">
        <v>10000</v>
      </c>
    </row>
    <row r="2826" customFormat="false" ht="12.75" hidden="false" customHeight="false" outlineLevel="0" collapsed="false">
      <c r="A2826" s="10" t="s">
        <v>8746</v>
      </c>
      <c r="B2826" s="10" t="s">
        <v>9417</v>
      </c>
      <c r="C2826" s="10" t="s">
        <v>9418</v>
      </c>
      <c r="D2826" s="10" t="s">
        <v>9419</v>
      </c>
      <c r="E2826" s="10" t="s">
        <v>9420</v>
      </c>
      <c r="F2826" s="10" t="s">
        <v>304</v>
      </c>
      <c r="G2826" s="10" t="s">
        <v>8752</v>
      </c>
      <c r="H2826" s="10" t="s">
        <v>8758</v>
      </c>
      <c r="I2826" s="45" t="n">
        <v>5274293</v>
      </c>
      <c r="J2826" s="46" t="n">
        <v>3594231.61</v>
      </c>
      <c r="K2826" s="45" t="n">
        <v>3000</v>
      </c>
      <c r="L2826" s="49" t="s">
        <v>247</v>
      </c>
    </row>
    <row r="2827" customFormat="false" ht="12.75" hidden="false" customHeight="false" outlineLevel="0" collapsed="false">
      <c r="A2827" s="10" t="s">
        <v>8746</v>
      </c>
      <c r="B2827" s="10" t="s">
        <v>9421</v>
      </c>
      <c r="C2827" s="10" t="s">
        <v>9422</v>
      </c>
      <c r="D2827" s="10" t="s">
        <v>9423</v>
      </c>
      <c r="E2827" s="10" t="s">
        <v>9424</v>
      </c>
      <c r="F2827" s="10" t="s">
        <v>8776</v>
      </c>
      <c r="G2827" s="10" t="s">
        <v>8752</v>
      </c>
      <c r="H2827" s="10" t="s">
        <v>8777</v>
      </c>
      <c r="I2827" s="45" t="n">
        <v>1300785661</v>
      </c>
      <c r="J2827" s="46" t="n">
        <v>1421585699.1549</v>
      </c>
      <c r="K2827" s="45" t="n">
        <v>3500</v>
      </c>
      <c r="L2827" s="49" t="s">
        <v>247</v>
      </c>
    </row>
    <row r="2828" customFormat="false" ht="12.75" hidden="false" customHeight="false" outlineLevel="0" collapsed="false">
      <c r="A2828" s="10" t="s">
        <v>8746</v>
      </c>
      <c r="B2828" s="10" t="s">
        <v>9425</v>
      </c>
      <c r="C2828" s="10" t="s">
        <v>9426</v>
      </c>
      <c r="D2828" s="10" t="s">
        <v>9427</v>
      </c>
      <c r="E2828" s="10" t="s">
        <v>9428</v>
      </c>
      <c r="F2828" s="10" t="s">
        <v>304</v>
      </c>
      <c r="G2828" s="10" t="s">
        <v>8752</v>
      </c>
      <c r="H2828" s="10" t="s">
        <v>8890</v>
      </c>
      <c r="I2828" s="45" t="n">
        <v>34437665</v>
      </c>
      <c r="J2828" s="46" t="n">
        <v>34437665</v>
      </c>
      <c r="K2828" s="45" t="n">
        <v>1000</v>
      </c>
      <c r="L2828" s="47" t="n">
        <v>800</v>
      </c>
    </row>
    <row r="2829" customFormat="false" ht="12.75" hidden="false" customHeight="false" outlineLevel="0" collapsed="false">
      <c r="A2829" s="10" t="s">
        <v>8746</v>
      </c>
      <c r="B2829" s="10" t="s">
        <v>9429</v>
      </c>
      <c r="C2829" s="10" t="s">
        <v>9430</v>
      </c>
      <c r="D2829" s="10" t="s">
        <v>9431</v>
      </c>
      <c r="E2829" s="10" t="s">
        <v>9432</v>
      </c>
      <c r="F2829" s="10" t="s">
        <v>304</v>
      </c>
      <c r="G2829" s="10" t="s">
        <v>8752</v>
      </c>
      <c r="H2829" s="10" t="s">
        <v>8795</v>
      </c>
      <c r="I2829" s="45" t="n">
        <v>29698705</v>
      </c>
      <c r="J2829" s="46" t="n">
        <v>40899055</v>
      </c>
      <c r="K2829" s="45" t="n">
        <v>600</v>
      </c>
      <c r="L2829" s="49" t="s">
        <v>247</v>
      </c>
    </row>
    <row r="2830" customFormat="false" ht="12.75" hidden="false" customHeight="false" outlineLevel="0" collapsed="false">
      <c r="A2830" s="10" t="s">
        <v>8746</v>
      </c>
      <c r="B2830" s="10" t="s">
        <v>9433</v>
      </c>
      <c r="C2830" s="10" t="s">
        <v>9434</v>
      </c>
      <c r="D2830" s="10" t="s">
        <v>9435</v>
      </c>
      <c r="E2830" s="10" t="s">
        <v>9436</v>
      </c>
      <c r="F2830" s="10" t="s">
        <v>304</v>
      </c>
      <c r="G2830" s="10" t="s">
        <v>8752</v>
      </c>
      <c r="H2830" s="10" t="s">
        <v>8795</v>
      </c>
      <c r="I2830" s="45" t="n">
        <v>5149713</v>
      </c>
      <c r="J2830" s="46" t="n">
        <v>5547450</v>
      </c>
      <c r="K2830" s="45" t="n">
        <v>500</v>
      </c>
      <c r="L2830" s="49" t="s">
        <v>247</v>
      </c>
    </row>
    <row r="2831" customFormat="false" ht="12.75" hidden="false" customHeight="false" outlineLevel="0" collapsed="false">
      <c r="A2831" s="10" t="s">
        <v>8746</v>
      </c>
      <c r="B2831" s="10" t="s">
        <v>9437</v>
      </c>
      <c r="C2831" s="10" t="s">
        <v>9438</v>
      </c>
      <c r="D2831" s="10" t="s">
        <v>8905</v>
      </c>
      <c r="E2831" s="10" t="s">
        <v>9439</v>
      </c>
      <c r="F2831" s="10" t="s">
        <v>304</v>
      </c>
      <c r="G2831" s="10" t="s">
        <v>8752</v>
      </c>
      <c r="H2831" s="10" t="s">
        <v>8763</v>
      </c>
      <c r="I2831" s="45" t="n">
        <v>3304035</v>
      </c>
      <c r="J2831" s="46" t="n">
        <v>3304035</v>
      </c>
      <c r="K2831" s="45" t="n">
        <v>1000</v>
      </c>
      <c r="L2831" s="47" t="n">
        <v>800</v>
      </c>
    </row>
    <row r="2832" customFormat="false" ht="12.75" hidden="false" customHeight="false" outlineLevel="0" collapsed="false">
      <c r="A2832" s="10" t="s">
        <v>8746</v>
      </c>
      <c r="B2832" s="10" t="s">
        <v>9440</v>
      </c>
      <c r="C2832" s="10" t="s">
        <v>9441</v>
      </c>
      <c r="D2832" s="10" t="s">
        <v>9442</v>
      </c>
      <c r="E2832" s="10" t="s">
        <v>9443</v>
      </c>
      <c r="F2832" s="10" t="s">
        <v>304</v>
      </c>
      <c r="G2832" s="10" t="s">
        <v>8752</v>
      </c>
      <c r="H2832" s="10" t="s">
        <v>8795</v>
      </c>
      <c r="I2832" s="45" t="n">
        <v>7413408</v>
      </c>
      <c r="J2832" s="46" t="n">
        <v>13716637</v>
      </c>
      <c r="K2832" s="45" t="n">
        <v>1250</v>
      </c>
      <c r="L2832" s="47" t="n">
        <v>1000</v>
      </c>
    </row>
    <row r="2833" customFormat="false" ht="12.75" hidden="false" customHeight="false" outlineLevel="0" collapsed="false">
      <c r="A2833" s="10" t="s">
        <v>8746</v>
      </c>
      <c r="B2833" s="10" t="s">
        <v>9444</v>
      </c>
      <c r="C2833" s="10" t="s">
        <v>9445</v>
      </c>
      <c r="D2833" s="10" t="s">
        <v>9445</v>
      </c>
      <c r="E2833" s="10" t="s">
        <v>9446</v>
      </c>
      <c r="F2833" s="10" t="s">
        <v>304</v>
      </c>
      <c r="G2833" s="10" t="s">
        <v>8752</v>
      </c>
      <c r="H2833" s="10" t="s">
        <v>8758</v>
      </c>
      <c r="I2833" s="45" t="n">
        <v>5301987</v>
      </c>
      <c r="J2833" s="46" t="n">
        <v>11332467.32</v>
      </c>
      <c r="K2833" s="45" t="n">
        <v>1400</v>
      </c>
      <c r="L2833" s="49" t="s">
        <v>247</v>
      </c>
    </row>
    <row r="2834" customFormat="false" ht="12.75" hidden="false" customHeight="false" outlineLevel="0" collapsed="false">
      <c r="A2834" s="10" t="s">
        <v>8746</v>
      </c>
      <c r="B2834" s="10" t="s">
        <v>9447</v>
      </c>
      <c r="C2834" s="10" t="s">
        <v>9448</v>
      </c>
      <c r="D2834" s="10" t="s">
        <v>9449</v>
      </c>
      <c r="E2834" s="10" t="s">
        <v>9450</v>
      </c>
      <c r="F2834" s="10" t="s">
        <v>8776</v>
      </c>
      <c r="G2834" s="10" t="s">
        <v>8752</v>
      </c>
      <c r="H2834" s="10" t="s">
        <v>8777</v>
      </c>
      <c r="I2834" s="45" t="n">
        <v>33909297</v>
      </c>
      <c r="J2834" s="46" t="n">
        <v>39161152.952768</v>
      </c>
      <c r="K2834" s="45" t="n">
        <v>4000</v>
      </c>
      <c r="L2834" s="49" t="s">
        <v>247</v>
      </c>
    </row>
    <row r="2835" customFormat="false" ht="12.75" hidden="false" customHeight="false" outlineLevel="0" collapsed="false">
      <c r="A2835" s="10" t="s">
        <v>8746</v>
      </c>
      <c r="B2835" s="10" t="s">
        <v>9451</v>
      </c>
      <c r="C2835" s="10" t="s">
        <v>9452</v>
      </c>
      <c r="D2835" s="10" t="s">
        <v>9453</v>
      </c>
      <c r="E2835" s="10" t="s">
        <v>9454</v>
      </c>
      <c r="F2835" s="10" t="s">
        <v>304</v>
      </c>
      <c r="G2835" s="10" t="s">
        <v>8752</v>
      </c>
      <c r="H2835" s="10" t="s">
        <v>8795</v>
      </c>
      <c r="I2835" s="45" t="n">
        <v>3788050</v>
      </c>
      <c r="J2835" s="46" t="n">
        <v>7483098</v>
      </c>
      <c r="K2835" s="45" t="n">
        <v>1400</v>
      </c>
      <c r="L2835" s="47" t="n">
        <v>1000</v>
      </c>
    </row>
    <row r="2836" customFormat="false" ht="12.75" hidden="false" customHeight="false" outlineLevel="0" collapsed="false">
      <c r="A2836" s="10" t="s">
        <v>8746</v>
      </c>
      <c r="B2836" s="10" t="s">
        <v>9455</v>
      </c>
      <c r="C2836" s="10" t="s">
        <v>9456</v>
      </c>
      <c r="D2836" s="10" t="s">
        <v>9457</v>
      </c>
      <c r="E2836" s="10" t="s">
        <v>9458</v>
      </c>
      <c r="F2836" s="10" t="s">
        <v>304</v>
      </c>
      <c r="G2836" s="10" t="s">
        <v>8752</v>
      </c>
      <c r="H2836" s="10" t="s">
        <v>8758</v>
      </c>
      <c r="I2836" s="45" t="n">
        <v>9123302</v>
      </c>
      <c r="J2836" s="46" t="n">
        <v>9123302</v>
      </c>
      <c r="K2836" s="45" t="n">
        <v>1</v>
      </c>
      <c r="L2836" s="48" t="s">
        <v>247</v>
      </c>
    </row>
    <row r="2837" customFormat="false" ht="12.75" hidden="false" customHeight="false" outlineLevel="0" collapsed="false">
      <c r="A2837" s="10" t="s">
        <v>8746</v>
      </c>
      <c r="B2837" s="10" t="s">
        <v>9459</v>
      </c>
      <c r="C2837" s="10" t="s">
        <v>9460</v>
      </c>
      <c r="D2837" s="10" t="s">
        <v>9461</v>
      </c>
      <c r="E2837" s="10" t="s">
        <v>9462</v>
      </c>
      <c r="F2837" s="10" t="s">
        <v>304</v>
      </c>
      <c r="G2837" s="10" t="s">
        <v>8752</v>
      </c>
      <c r="H2837" s="10" t="s">
        <v>8758</v>
      </c>
      <c r="I2837" s="45" t="n">
        <v>233336633</v>
      </c>
      <c r="J2837" s="46" t="n">
        <v>233336633</v>
      </c>
      <c r="K2837" s="45" t="n">
        <v>1</v>
      </c>
      <c r="L2837" s="47" t="n">
        <v>3000</v>
      </c>
    </row>
    <row r="2838" customFormat="false" ht="12.75" hidden="false" customHeight="false" outlineLevel="0" collapsed="false">
      <c r="A2838" s="10" t="s">
        <v>8746</v>
      </c>
      <c r="B2838" s="10" t="s">
        <v>9463</v>
      </c>
      <c r="C2838" s="10" t="s">
        <v>9464</v>
      </c>
      <c r="D2838" s="10" t="s">
        <v>9465</v>
      </c>
      <c r="E2838" s="10" t="s">
        <v>9466</v>
      </c>
      <c r="F2838" s="10" t="s">
        <v>304</v>
      </c>
      <c r="G2838" s="10" t="s">
        <v>8752</v>
      </c>
      <c r="H2838" s="10" t="s">
        <v>8758</v>
      </c>
      <c r="I2838" s="45" t="n">
        <v>359408569</v>
      </c>
      <c r="J2838" s="46" t="n">
        <v>359408569</v>
      </c>
      <c r="K2838" s="45" t="n">
        <v>1</v>
      </c>
      <c r="L2838" s="47" t="n">
        <v>4000</v>
      </c>
    </row>
    <row r="2839" customFormat="false" ht="12.75" hidden="false" customHeight="false" outlineLevel="0" collapsed="false">
      <c r="A2839" s="10" t="s">
        <v>8746</v>
      </c>
      <c r="B2839" s="10" t="s">
        <v>9467</v>
      </c>
      <c r="C2839" s="10" t="s">
        <v>9468</v>
      </c>
      <c r="D2839" s="10" t="s">
        <v>9469</v>
      </c>
      <c r="E2839" s="10" t="s">
        <v>9470</v>
      </c>
      <c r="F2839" s="10" t="s">
        <v>304</v>
      </c>
      <c r="G2839" s="10" t="s">
        <v>8752</v>
      </c>
      <c r="H2839" s="10" t="s">
        <v>8768</v>
      </c>
      <c r="I2839" s="45" t="n">
        <v>4135356</v>
      </c>
      <c r="J2839" s="46" t="n">
        <v>4737995</v>
      </c>
      <c r="K2839" s="45" t="n">
        <v>400</v>
      </c>
      <c r="L2839" s="49" t="s">
        <v>247</v>
      </c>
    </row>
    <row r="2840" customFormat="false" ht="12.75" hidden="false" customHeight="false" outlineLevel="0" collapsed="false">
      <c r="A2840" s="10" t="s">
        <v>8746</v>
      </c>
      <c r="B2840" s="10" t="s">
        <v>9471</v>
      </c>
      <c r="C2840" s="10" t="s">
        <v>9472</v>
      </c>
      <c r="D2840" s="10" t="s">
        <v>9473</v>
      </c>
      <c r="E2840" s="10" t="s">
        <v>9474</v>
      </c>
      <c r="F2840" s="10" t="s">
        <v>304</v>
      </c>
      <c r="G2840" s="10" t="s">
        <v>8752</v>
      </c>
      <c r="H2840" s="10" t="s">
        <v>8758</v>
      </c>
      <c r="I2840" s="45" t="n">
        <v>41579885</v>
      </c>
      <c r="J2840" s="46" t="n">
        <v>39939624.29</v>
      </c>
      <c r="K2840" s="45" t="n">
        <v>3500</v>
      </c>
      <c r="L2840" s="49" t="s">
        <v>247</v>
      </c>
    </row>
    <row r="2841" customFormat="false" ht="12.75" hidden="false" customHeight="false" outlineLevel="0" collapsed="false">
      <c r="A2841" s="10" t="s">
        <v>8746</v>
      </c>
      <c r="B2841" s="10" t="s">
        <v>9475</v>
      </c>
      <c r="C2841" s="10" t="s">
        <v>9476</v>
      </c>
      <c r="D2841" s="10" t="s">
        <v>9477</v>
      </c>
      <c r="E2841" s="10" t="s">
        <v>9478</v>
      </c>
      <c r="F2841" s="10" t="s">
        <v>8751</v>
      </c>
      <c r="G2841" s="10" t="s">
        <v>8752</v>
      </c>
      <c r="H2841" s="10" t="s">
        <v>8753</v>
      </c>
      <c r="I2841" s="45" t="n">
        <v>103162850</v>
      </c>
      <c r="J2841" s="46" t="n">
        <v>212530659.46137</v>
      </c>
      <c r="K2841" s="45" t="n">
        <v>1</v>
      </c>
      <c r="L2841" s="47" t="n">
        <v>500</v>
      </c>
    </row>
    <row r="2842" customFormat="false" ht="12.75" hidden="false" customHeight="false" outlineLevel="0" collapsed="false">
      <c r="A2842" s="10" t="s">
        <v>8746</v>
      </c>
      <c r="B2842" s="10" t="s">
        <v>9479</v>
      </c>
      <c r="C2842" s="10" t="s">
        <v>9480</v>
      </c>
      <c r="D2842" s="10" t="s">
        <v>9481</v>
      </c>
      <c r="E2842" s="10" t="s">
        <v>9482</v>
      </c>
      <c r="F2842" s="10" t="s">
        <v>304</v>
      </c>
      <c r="G2842" s="10" t="s">
        <v>8752</v>
      </c>
      <c r="H2842" s="10" t="s">
        <v>8782</v>
      </c>
      <c r="I2842" s="45" t="n">
        <v>12567087</v>
      </c>
      <c r="J2842" s="46" t="n">
        <v>13799681</v>
      </c>
      <c r="K2842" s="45" t="n">
        <v>1750</v>
      </c>
      <c r="L2842" s="47" t="n">
        <v>1000</v>
      </c>
    </row>
    <row r="2843" customFormat="false" ht="12.75" hidden="false" customHeight="false" outlineLevel="0" collapsed="false">
      <c r="A2843" s="10" t="s">
        <v>8746</v>
      </c>
      <c r="B2843" s="10" t="s">
        <v>9483</v>
      </c>
      <c r="C2843" s="10" t="s">
        <v>9484</v>
      </c>
      <c r="D2843" s="10" t="s">
        <v>9485</v>
      </c>
      <c r="E2843" s="10" t="s">
        <v>9486</v>
      </c>
      <c r="F2843" s="10" t="s">
        <v>304</v>
      </c>
      <c r="G2843" s="10" t="s">
        <v>8752</v>
      </c>
      <c r="H2843" s="10" t="s">
        <v>8795</v>
      </c>
      <c r="I2843" s="45" t="n">
        <v>6860138</v>
      </c>
      <c r="J2843" s="46" t="n">
        <v>9462672</v>
      </c>
      <c r="K2843" s="45" t="n">
        <v>400</v>
      </c>
      <c r="L2843" s="49" t="s">
        <v>247</v>
      </c>
    </row>
    <row r="2844" customFormat="false" ht="12.75" hidden="false" customHeight="false" outlineLevel="0" collapsed="false">
      <c r="A2844" s="10" t="s">
        <v>8746</v>
      </c>
      <c r="B2844" s="10" t="s">
        <v>9487</v>
      </c>
      <c r="C2844" s="10" t="s">
        <v>9488</v>
      </c>
      <c r="D2844" s="10" t="s">
        <v>9489</v>
      </c>
      <c r="E2844" s="10" t="s">
        <v>9490</v>
      </c>
      <c r="F2844" s="10" t="s">
        <v>304</v>
      </c>
      <c r="G2844" s="10" t="s">
        <v>8752</v>
      </c>
      <c r="H2844" s="10" t="s">
        <v>8758</v>
      </c>
      <c r="I2844" s="45" t="n">
        <v>12368914</v>
      </c>
      <c r="J2844" s="46" t="n">
        <v>14303248.23</v>
      </c>
      <c r="K2844" s="45" t="n">
        <v>5000</v>
      </c>
      <c r="L2844" s="47" t="n">
        <v>4000</v>
      </c>
    </row>
    <row r="2845" customFormat="false" ht="12.75" hidden="false" customHeight="false" outlineLevel="0" collapsed="false">
      <c r="A2845" s="10" t="s">
        <v>8746</v>
      </c>
      <c r="B2845" s="10" t="s">
        <v>9491</v>
      </c>
      <c r="C2845" s="10" t="s">
        <v>9492</v>
      </c>
      <c r="D2845" s="10" t="s">
        <v>9493</v>
      </c>
      <c r="E2845" s="10" t="s">
        <v>9494</v>
      </c>
      <c r="F2845" s="10" t="s">
        <v>304</v>
      </c>
      <c r="G2845" s="10" t="s">
        <v>8752</v>
      </c>
      <c r="H2845" s="10" t="s">
        <v>9137</v>
      </c>
      <c r="I2845" s="45" t="n">
        <v>39243873</v>
      </c>
      <c r="J2845" s="46" t="n">
        <v>51480139.65</v>
      </c>
      <c r="K2845" s="45" t="n">
        <v>1500</v>
      </c>
      <c r="L2845" s="49" t="s">
        <v>247</v>
      </c>
    </row>
    <row r="2846" customFormat="false" ht="12.75" hidden="false" customHeight="false" outlineLevel="0" collapsed="false">
      <c r="A2846" s="10" t="s">
        <v>8746</v>
      </c>
      <c r="B2846" s="10" t="s">
        <v>9495</v>
      </c>
      <c r="C2846" s="10" t="s">
        <v>9496</v>
      </c>
      <c r="D2846" s="10" t="s">
        <v>9497</v>
      </c>
      <c r="E2846" s="10" t="s">
        <v>9498</v>
      </c>
      <c r="F2846" s="10" t="s">
        <v>304</v>
      </c>
      <c r="G2846" s="10" t="s">
        <v>8752</v>
      </c>
      <c r="H2846" s="10" t="s">
        <v>8795</v>
      </c>
      <c r="I2846" s="45" t="n">
        <v>229743071</v>
      </c>
      <c r="J2846" s="46" t="n">
        <v>226643536</v>
      </c>
      <c r="K2846" s="45" t="n">
        <v>1500</v>
      </c>
      <c r="L2846" s="48" t="s">
        <v>247</v>
      </c>
    </row>
    <row r="2847" customFormat="false" ht="12.75" hidden="false" customHeight="false" outlineLevel="0" collapsed="false">
      <c r="A2847" s="10" t="s">
        <v>8746</v>
      </c>
      <c r="B2847" s="10" t="s">
        <v>9499</v>
      </c>
      <c r="C2847" s="10" t="s">
        <v>9500</v>
      </c>
      <c r="D2847" s="10" t="s">
        <v>9501</v>
      </c>
      <c r="E2847" s="10" t="s">
        <v>9502</v>
      </c>
      <c r="F2847" s="10" t="s">
        <v>304</v>
      </c>
      <c r="G2847" s="10" t="s">
        <v>8752</v>
      </c>
      <c r="H2847" s="10" t="s">
        <v>8768</v>
      </c>
      <c r="I2847" s="45" t="n">
        <v>7417285</v>
      </c>
      <c r="J2847" s="46" t="n">
        <v>10222735</v>
      </c>
      <c r="K2847" s="45" t="n">
        <v>600</v>
      </c>
      <c r="L2847" s="49" t="s">
        <v>247</v>
      </c>
    </row>
    <row r="2848" customFormat="false" ht="12.75" hidden="false" customHeight="false" outlineLevel="0" collapsed="false">
      <c r="A2848" s="10" t="s">
        <v>8746</v>
      </c>
      <c r="B2848" s="10" t="s">
        <v>9503</v>
      </c>
      <c r="C2848" s="10" t="s">
        <v>9504</v>
      </c>
      <c r="D2848" s="10" t="s">
        <v>9505</v>
      </c>
      <c r="E2848" s="10" t="s">
        <v>9506</v>
      </c>
      <c r="F2848" s="10" t="s">
        <v>8847</v>
      </c>
      <c r="G2848" s="10" t="s">
        <v>8752</v>
      </c>
      <c r="H2848" s="10" t="s">
        <v>8848</v>
      </c>
      <c r="I2848" s="45" t="n">
        <v>57223208</v>
      </c>
      <c r="J2848" s="46" t="n">
        <v>49550671.875</v>
      </c>
      <c r="K2848" s="45" t="n">
        <v>1000</v>
      </c>
      <c r="L2848" s="49" t="s">
        <v>247</v>
      </c>
    </row>
    <row r="2849" customFormat="false" ht="12.75" hidden="false" customHeight="false" outlineLevel="0" collapsed="false">
      <c r="A2849" s="10" t="s">
        <v>8746</v>
      </c>
      <c r="B2849" s="10" t="s">
        <v>9507</v>
      </c>
      <c r="C2849" s="10" t="s">
        <v>9508</v>
      </c>
      <c r="D2849" s="10" t="s">
        <v>9508</v>
      </c>
      <c r="E2849" s="10" t="s">
        <v>9509</v>
      </c>
      <c r="F2849" s="10" t="s">
        <v>304</v>
      </c>
      <c r="G2849" s="10" t="s">
        <v>8752</v>
      </c>
      <c r="H2849" s="10" t="s">
        <v>8768</v>
      </c>
      <c r="I2849" s="45" t="n">
        <v>7827104</v>
      </c>
      <c r="J2849" s="46" t="n">
        <v>11662490</v>
      </c>
      <c r="K2849" s="45" t="n">
        <v>1</v>
      </c>
      <c r="L2849" s="47" t="n">
        <v>4000</v>
      </c>
    </row>
    <row r="2850" customFormat="false" ht="12.75" hidden="false" customHeight="false" outlineLevel="0" collapsed="false">
      <c r="A2850" s="10" t="s">
        <v>8746</v>
      </c>
      <c r="B2850" s="10" t="s">
        <v>9510</v>
      </c>
      <c r="C2850" s="10" t="s">
        <v>9511</v>
      </c>
      <c r="D2850" s="10" t="s">
        <v>9512</v>
      </c>
      <c r="E2850" s="10" t="s">
        <v>9513</v>
      </c>
      <c r="F2850" s="10" t="s">
        <v>304</v>
      </c>
      <c r="G2850" s="10" t="s">
        <v>8752</v>
      </c>
      <c r="H2850" s="10" t="s">
        <v>8768</v>
      </c>
      <c r="I2850" s="45" t="n">
        <v>58766366</v>
      </c>
      <c r="J2850" s="46" t="n">
        <v>59711042</v>
      </c>
      <c r="K2850" s="45" t="n">
        <v>1</v>
      </c>
      <c r="L2850" s="47" t="n">
        <v>600</v>
      </c>
    </row>
    <row r="2851" customFormat="false" ht="12.75" hidden="false" customHeight="false" outlineLevel="0" collapsed="false">
      <c r="A2851" s="10" t="s">
        <v>8746</v>
      </c>
      <c r="B2851" s="10" t="s">
        <v>9514</v>
      </c>
      <c r="C2851" s="10" t="s">
        <v>9515</v>
      </c>
      <c r="D2851" s="10" t="s">
        <v>9516</v>
      </c>
      <c r="E2851" s="10" t="s">
        <v>9517</v>
      </c>
      <c r="F2851" s="10" t="s">
        <v>304</v>
      </c>
      <c r="G2851" s="10" t="s">
        <v>8752</v>
      </c>
      <c r="H2851" s="10" t="s">
        <v>8768</v>
      </c>
      <c r="I2851" s="45" t="n">
        <v>3797066</v>
      </c>
      <c r="J2851" s="46" t="n">
        <v>4918582</v>
      </c>
      <c r="K2851" s="45" t="n">
        <v>500</v>
      </c>
      <c r="L2851" s="49" t="s">
        <v>247</v>
      </c>
    </row>
    <row r="2852" customFormat="false" ht="12.75" hidden="false" customHeight="false" outlineLevel="0" collapsed="false">
      <c r="A2852" s="10" t="s">
        <v>8746</v>
      </c>
      <c r="B2852" s="10" t="s">
        <v>9518</v>
      </c>
      <c r="C2852" s="10" t="s">
        <v>9519</v>
      </c>
      <c r="D2852" s="10" t="s">
        <v>9520</v>
      </c>
      <c r="E2852" s="10" t="s">
        <v>9521</v>
      </c>
      <c r="F2852" s="10" t="s">
        <v>304</v>
      </c>
      <c r="G2852" s="10" t="s">
        <v>8752</v>
      </c>
      <c r="H2852" s="10" t="s">
        <v>8768</v>
      </c>
      <c r="I2852" s="45" t="n">
        <v>3834478</v>
      </c>
      <c r="J2852" s="46" t="n">
        <v>5671305</v>
      </c>
      <c r="K2852" s="45" t="n">
        <v>1</v>
      </c>
      <c r="L2852" s="47" t="n">
        <v>300</v>
      </c>
    </row>
    <row r="2853" customFormat="false" ht="12.75" hidden="false" customHeight="false" outlineLevel="0" collapsed="false">
      <c r="A2853" s="10" t="s">
        <v>8746</v>
      </c>
      <c r="B2853" s="10" t="s">
        <v>9522</v>
      </c>
      <c r="C2853" s="10" t="s">
        <v>9523</v>
      </c>
      <c r="D2853" s="10" t="s">
        <v>9524</v>
      </c>
      <c r="E2853" s="10" t="s">
        <v>9525</v>
      </c>
      <c r="F2853" s="10" t="s">
        <v>304</v>
      </c>
      <c r="G2853" s="10" t="s">
        <v>8752</v>
      </c>
      <c r="H2853" s="10" t="s">
        <v>8763</v>
      </c>
      <c r="I2853" s="45" t="n">
        <v>20379564</v>
      </c>
      <c r="J2853" s="46" t="n">
        <v>20379564</v>
      </c>
      <c r="K2853" s="45" t="n">
        <v>500</v>
      </c>
      <c r="L2853" s="49" t="s">
        <v>247</v>
      </c>
    </row>
    <row r="2854" customFormat="false" ht="12.75" hidden="false" customHeight="false" outlineLevel="0" collapsed="false">
      <c r="A2854" s="10" t="s">
        <v>8746</v>
      </c>
      <c r="B2854" s="10" t="s">
        <v>9526</v>
      </c>
      <c r="C2854" s="10" t="s">
        <v>9527</v>
      </c>
      <c r="D2854" s="10" t="s">
        <v>9528</v>
      </c>
      <c r="E2854" s="10" t="s">
        <v>9529</v>
      </c>
      <c r="F2854" s="10" t="s">
        <v>304</v>
      </c>
      <c r="G2854" s="10" t="s">
        <v>8752</v>
      </c>
      <c r="H2854" s="10" t="s">
        <v>8768</v>
      </c>
      <c r="I2854" s="45" t="n">
        <v>5793253</v>
      </c>
      <c r="J2854" s="46" t="n">
        <v>6577422</v>
      </c>
      <c r="K2854" s="45" t="n">
        <v>1</v>
      </c>
      <c r="L2854" s="48" t="s">
        <v>247</v>
      </c>
    </row>
    <row r="2855" customFormat="false" ht="12.75" hidden="false" customHeight="false" outlineLevel="0" collapsed="false">
      <c r="A2855" s="10" t="s">
        <v>8746</v>
      </c>
      <c r="B2855" s="10" t="s">
        <v>9530</v>
      </c>
      <c r="C2855" s="10" t="s">
        <v>9531</v>
      </c>
      <c r="D2855" s="10" t="s">
        <v>9532</v>
      </c>
      <c r="E2855" s="10" t="s">
        <v>9533</v>
      </c>
      <c r="F2855" s="10" t="s">
        <v>304</v>
      </c>
      <c r="G2855" s="10" t="s">
        <v>8752</v>
      </c>
      <c r="H2855" s="10" t="s">
        <v>8971</v>
      </c>
      <c r="I2855" s="45" t="n">
        <v>16287570</v>
      </c>
      <c r="J2855" s="46" t="n">
        <v>22380809</v>
      </c>
      <c r="K2855" s="45" t="n">
        <v>2500</v>
      </c>
      <c r="L2855" s="47" t="n">
        <v>2000</v>
      </c>
    </row>
    <row r="2856" customFormat="false" ht="12.75" hidden="false" customHeight="false" outlineLevel="0" collapsed="false">
      <c r="A2856" s="10" t="s">
        <v>8746</v>
      </c>
      <c r="B2856" s="10" t="s">
        <v>9534</v>
      </c>
      <c r="C2856" s="10" t="s">
        <v>9535</v>
      </c>
      <c r="D2856" s="10" t="s">
        <v>9536</v>
      </c>
      <c r="E2856" s="10" t="s">
        <v>9537</v>
      </c>
      <c r="F2856" s="10" t="s">
        <v>304</v>
      </c>
      <c r="G2856" s="10" t="s">
        <v>8752</v>
      </c>
      <c r="H2856" s="10" t="s">
        <v>8782</v>
      </c>
      <c r="I2856" s="45" t="n">
        <v>35219235</v>
      </c>
      <c r="J2856" s="46" t="n">
        <v>29045188</v>
      </c>
      <c r="K2856" s="45" t="n">
        <v>6000</v>
      </c>
      <c r="L2856" s="47" t="n">
        <v>4000</v>
      </c>
    </row>
    <row r="2857" customFormat="false" ht="12.75" hidden="false" customHeight="false" outlineLevel="0" collapsed="false">
      <c r="A2857" s="10" t="s">
        <v>8746</v>
      </c>
      <c r="B2857" s="10" t="s">
        <v>9538</v>
      </c>
      <c r="C2857" s="10" t="s">
        <v>9539</v>
      </c>
      <c r="D2857" s="10" t="s">
        <v>9540</v>
      </c>
      <c r="E2857" s="10" t="s">
        <v>9541</v>
      </c>
      <c r="F2857" s="10" t="s">
        <v>304</v>
      </c>
      <c r="G2857" s="10" t="s">
        <v>8752</v>
      </c>
      <c r="H2857" s="10" t="s">
        <v>8782</v>
      </c>
      <c r="I2857" s="45" t="n">
        <v>38565118</v>
      </c>
      <c r="J2857" s="46" t="n">
        <v>52307435</v>
      </c>
      <c r="K2857" s="45" t="n">
        <v>2500</v>
      </c>
      <c r="L2857" s="49" t="s">
        <v>247</v>
      </c>
    </row>
    <row r="2858" customFormat="false" ht="12.75" hidden="false" customHeight="false" outlineLevel="0" collapsed="false">
      <c r="A2858" s="10" t="s">
        <v>8746</v>
      </c>
      <c r="B2858" s="10" t="s">
        <v>9542</v>
      </c>
      <c r="C2858" s="10" t="s">
        <v>9543</v>
      </c>
      <c r="D2858" s="10" t="s">
        <v>9544</v>
      </c>
      <c r="E2858" s="10" t="s">
        <v>9545</v>
      </c>
      <c r="F2858" s="10" t="s">
        <v>304</v>
      </c>
      <c r="G2858" s="10" t="s">
        <v>8752</v>
      </c>
      <c r="H2858" s="10" t="s">
        <v>8772</v>
      </c>
      <c r="I2858" s="45" t="n">
        <v>11870901</v>
      </c>
      <c r="J2858" s="46" t="n">
        <v>11419459</v>
      </c>
      <c r="K2858" s="45" t="n">
        <v>500</v>
      </c>
      <c r="L2858" s="49" t="s">
        <v>247</v>
      </c>
    </row>
    <row r="2859" customFormat="false" ht="12.75" hidden="false" customHeight="false" outlineLevel="0" collapsed="false">
      <c r="A2859" s="10" t="s">
        <v>8746</v>
      </c>
      <c r="B2859" s="10" t="s">
        <v>9546</v>
      </c>
      <c r="C2859" s="10" t="s">
        <v>9547</v>
      </c>
      <c r="D2859" s="10" t="s">
        <v>9548</v>
      </c>
      <c r="E2859" s="10" t="s">
        <v>9549</v>
      </c>
      <c r="F2859" s="10" t="s">
        <v>304</v>
      </c>
      <c r="G2859" s="10" t="s">
        <v>8752</v>
      </c>
      <c r="H2859" s="10" t="s">
        <v>8795</v>
      </c>
      <c r="I2859" s="45" t="n">
        <v>172698233</v>
      </c>
      <c r="J2859" s="46" t="n">
        <v>174402994</v>
      </c>
      <c r="K2859" s="45" t="n">
        <v>1000</v>
      </c>
      <c r="L2859" s="49" t="s">
        <v>247</v>
      </c>
    </row>
    <row r="2860" customFormat="false" ht="12.75" hidden="false" customHeight="false" outlineLevel="0" collapsed="false">
      <c r="A2860" s="10" t="s">
        <v>8746</v>
      </c>
      <c r="B2860" s="10" t="s">
        <v>9550</v>
      </c>
      <c r="C2860" s="10" t="s">
        <v>9551</v>
      </c>
      <c r="D2860" s="10" t="s">
        <v>9552</v>
      </c>
      <c r="E2860" s="10" t="s">
        <v>9553</v>
      </c>
      <c r="F2860" s="10" t="s">
        <v>304</v>
      </c>
      <c r="G2860" s="10" t="s">
        <v>8752</v>
      </c>
      <c r="H2860" s="10" t="s">
        <v>8768</v>
      </c>
      <c r="I2860" s="45" t="n">
        <v>20535106</v>
      </c>
      <c r="J2860" s="46" t="n">
        <v>23913160</v>
      </c>
      <c r="K2860" s="45" t="n">
        <v>1</v>
      </c>
      <c r="L2860" s="47" t="n">
        <v>1000</v>
      </c>
    </row>
    <row r="2861" customFormat="false" ht="12.75" hidden="false" customHeight="false" outlineLevel="0" collapsed="false">
      <c r="A2861" s="10" t="s">
        <v>8746</v>
      </c>
      <c r="B2861" s="10" t="s">
        <v>9554</v>
      </c>
      <c r="C2861" s="10" t="s">
        <v>9555</v>
      </c>
      <c r="D2861" s="10" t="s">
        <v>9556</v>
      </c>
      <c r="E2861" s="10" t="s">
        <v>9557</v>
      </c>
      <c r="F2861" s="10" t="s">
        <v>9558</v>
      </c>
      <c r="G2861" s="10" t="s">
        <v>8752</v>
      </c>
      <c r="H2861" s="10" t="s">
        <v>9559</v>
      </c>
      <c r="I2861" s="45" t="n">
        <v>1636815000</v>
      </c>
      <c r="J2861" s="46" t="n">
        <v>1713845315</v>
      </c>
      <c r="K2861" s="45" t="n">
        <v>200</v>
      </c>
      <c r="L2861" s="48" t="s">
        <v>247</v>
      </c>
    </row>
    <row r="2862" customFormat="false" ht="12.75" hidden="false" customHeight="false" outlineLevel="0" collapsed="false">
      <c r="A2862" s="10" t="s">
        <v>8746</v>
      </c>
      <c r="B2862" s="10" t="s">
        <v>9560</v>
      </c>
      <c r="C2862" s="10" t="s">
        <v>9561</v>
      </c>
      <c r="D2862" s="10" t="s">
        <v>9562</v>
      </c>
      <c r="E2862" s="10" t="s">
        <v>9563</v>
      </c>
      <c r="F2862" s="10" t="s">
        <v>304</v>
      </c>
      <c r="G2862" s="10" t="s">
        <v>8752</v>
      </c>
      <c r="H2862" s="10" t="s">
        <v>8795</v>
      </c>
      <c r="I2862" s="45" t="n">
        <v>10554952</v>
      </c>
      <c r="J2862" s="46" t="n">
        <v>12280043</v>
      </c>
      <c r="K2862" s="45" t="n">
        <v>1000</v>
      </c>
      <c r="L2862" s="47" t="n">
        <v>800</v>
      </c>
    </row>
    <row r="2863" customFormat="false" ht="12.75" hidden="false" customHeight="false" outlineLevel="0" collapsed="false">
      <c r="A2863" s="10" t="s">
        <v>8746</v>
      </c>
      <c r="B2863" s="10" t="s">
        <v>9564</v>
      </c>
      <c r="C2863" s="10" t="s">
        <v>9565</v>
      </c>
      <c r="D2863" s="10" t="s">
        <v>9566</v>
      </c>
      <c r="E2863" s="10" t="s">
        <v>9567</v>
      </c>
      <c r="F2863" s="10" t="s">
        <v>304</v>
      </c>
      <c r="G2863" s="10" t="s">
        <v>8752</v>
      </c>
      <c r="H2863" s="10" t="s">
        <v>8758</v>
      </c>
      <c r="I2863" s="45" t="n">
        <v>114059895</v>
      </c>
      <c r="J2863" s="46" t="n">
        <v>140078275</v>
      </c>
      <c r="K2863" s="45" t="n">
        <v>2000</v>
      </c>
      <c r="L2863" s="49" t="s">
        <v>247</v>
      </c>
    </row>
    <row r="2864" customFormat="false" ht="12.75" hidden="false" customHeight="false" outlineLevel="0" collapsed="false">
      <c r="A2864" s="10" t="s">
        <v>8746</v>
      </c>
      <c r="B2864" s="10" t="s">
        <v>9568</v>
      </c>
      <c r="C2864" s="10" t="s">
        <v>9569</v>
      </c>
      <c r="D2864" s="10" t="s">
        <v>9570</v>
      </c>
      <c r="E2864" s="10" t="s">
        <v>9571</v>
      </c>
      <c r="F2864" s="10" t="s">
        <v>304</v>
      </c>
      <c r="G2864" s="10" t="s">
        <v>8752</v>
      </c>
      <c r="H2864" s="10" t="s">
        <v>8768</v>
      </c>
      <c r="I2864" s="45" t="n">
        <v>4602083</v>
      </c>
      <c r="J2864" s="46" t="n">
        <v>4214422</v>
      </c>
      <c r="K2864" s="45" t="n">
        <v>1000</v>
      </c>
      <c r="L2864" s="49" t="s">
        <v>247</v>
      </c>
    </row>
    <row r="2865" customFormat="false" ht="12.75" hidden="false" customHeight="false" outlineLevel="0" collapsed="false">
      <c r="A2865" s="10" t="s">
        <v>8746</v>
      </c>
      <c r="B2865" s="10" t="s">
        <v>9572</v>
      </c>
      <c r="C2865" s="10" t="s">
        <v>9573</v>
      </c>
      <c r="D2865" s="10" t="s">
        <v>9574</v>
      </c>
      <c r="E2865" s="10" t="s">
        <v>9575</v>
      </c>
      <c r="F2865" s="10" t="s">
        <v>304</v>
      </c>
      <c r="G2865" s="10" t="s">
        <v>8752</v>
      </c>
      <c r="H2865" s="10" t="s">
        <v>8782</v>
      </c>
      <c r="I2865" s="45" t="n">
        <v>10040410</v>
      </c>
      <c r="J2865" s="46" t="n">
        <v>21050402</v>
      </c>
      <c r="K2865" s="45" t="n">
        <v>3750</v>
      </c>
      <c r="L2865" s="49" t="s">
        <v>247</v>
      </c>
    </row>
    <row r="2866" customFormat="false" ht="12.75" hidden="false" customHeight="false" outlineLevel="0" collapsed="false">
      <c r="A2866" s="10" t="s">
        <v>8746</v>
      </c>
      <c r="B2866" s="10" t="s">
        <v>9576</v>
      </c>
      <c r="C2866" s="10" t="s">
        <v>9577</v>
      </c>
      <c r="D2866" s="10" t="s">
        <v>9578</v>
      </c>
      <c r="E2866" s="10" t="s">
        <v>9579</v>
      </c>
      <c r="F2866" s="10" t="s">
        <v>8930</v>
      </c>
      <c r="G2866" s="10" t="s">
        <v>8752</v>
      </c>
      <c r="H2866" s="10" t="s">
        <v>8931</v>
      </c>
      <c r="I2866" s="45" t="n">
        <v>21472786</v>
      </c>
      <c r="J2866" s="46" t="n">
        <v>22602932.72</v>
      </c>
      <c r="K2866" s="45" t="n">
        <v>12500</v>
      </c>
      <c r="L2866" s="48" t="s">
        <v>247</v>
      </c>
    </row>
    <row r="2867" customFormat="false" ht="12.75" hidden="false" customHeight="false" outlineLevel="0" collapsed="false">
      <c r="A2867" s="10" t="s">
        <v>8746</v>
      </c>
      <c r="B2867" s="10" t="s">
        <v>9580</v>
      </c>
      <c r="C2867" s="10" t="s">
        <v>9581</v>
      </c>
      <c r="D2867" s="10" t="s">
        <v>9582</v>
      </c>
      <c r="E2867" s="10" t="s">
        <v>9583</v>
      </c>
      <c r="F2867" s="10" t="s">
        <v>8776</v>
      </c>
      <c r="G2867" s="10" t="s">
        <v>8752</v>
      </c>
      <c r="H2867" s="10" t="s">
        <v>8777</v>
      </c>
      <c r="I2867" s="45" t="n">
        <v>98736461</v>
      </c>
      <c r="J2867" s="46" t="n">
        <v>170915883.623478</v>
      </c>
      <c r="K2867" s="45" t="n">
        <v>1750</v>
      </c>
      <c r="L2867" s="49" t="s">
        <v>247</v>
      </c>
    </row>
    <row r="2868" customFormat="false" ht="12.75" hidden="false" customHeight="false" outlineLevel="0" collapsed="false">
      <c r="A2868" s="10" t="s">
        <v>8746</v>
      </c>
      <c r="B2868" s="10" t="s">
        <v>9584</v>
      </c>
      <c r="C2868" s="10" t="s">
        <v>9585</v>
      </c>
      <c r="D2868" s="10" t="s">
        <v>9586</v>
      </c>
      <c r="E2868" s="10" t="s">
        <v>9587</v>
      </c>
      <c r="F2868" s="10" t="s">
        <v>304</v>
      </c>
      <c r="G2868" s="10" t="s">
        <v>8752</v>
      </c>
      <c r="H2868" s="10" t="s">
        <v>8768</v>
      </c>
      <c r="I2868" s="45" t="n">
        <v>4706723</v>
      </c>
      <c r="J2868" s="46" t="n">
        <v>7618571</v>
      </c>
      <c r="K2868" s="45" t="n">
        <v>1</v>
      </c>
      <c r="L2868" s="48" t="s">
        <v>247</v>
      </c>
    </row>
    <row r="2869" customFormat="false" ht="12.75" hidden="false" customHeight="false" outlineLevel="0" collapsed="false">
      <c r="A2869" s="10" t="s">
        <v>8746</v>
      </c>
      <c r="B2869" s="10" t="s">
        <v>9588</v>
      </c>
      <c r="C2869" s="10" t="s">
        <v>9589</v>
      </c>
      <c r="D2869" s="10" t="s">
        <v>9590</v>
      </c>
      <c r="E2869" s="10" t="s">
        <v>9591</v>
      </c>
      <c r="F2869" s="10" t="s">
        <v>8847</v>
      </c>
      <c r="G2869" s="10" t="s">
        <v>8752</v>
      </c>
      <c r="H2869" s="10" t="s">
        <v>8848</v>
      </c>
      <c r="I2869" s="45" t="n">
        <v>183250464</v>
      </c>
      <c r="J2869" s="46" t="n">
        <v>219062851.5625</v>
      </c>
      <c r="K2869" s="45" t="n">
        <v>4000</v>
      </c>
      <c r="L2869" s="47" t="n">
        <v>3000</v>
      </c>
    </row>
    <row r="2870" customFormat="false" ht="12.75" hidden="false" customHeight="false" outlineLevel="0" collapsed="false">
      <c r="A2870" s="10" t="s">
        <v>8746</v>
      </c>
      <c r="B2870" s="10" t="s">
        <v>9592</v>
      </c>
      <c r="C2870" s="10" t="s">
        <v>9593</v>
      </c>
      <c r="D2870" s="10" t="s">
        <v>9594</v>
      </c>
      <c r="E2870" s="10" t="s">
        <v>9595</v>
      </c>
      <c r="F2870" s="10" t="s">
        <v>304</v>
      </c>
      <c r="G2870" s="10" t="s">
        <v>8752</v>
      </c>
      <c r="H2870" s="10" t="s">
        <v>8857</v>
      </c>
      <c r="I2870" s="45" t="n">
        <v>14252190</v>
      </c>
      <c r="J2870" s="46" t="n">
        <v>9978377</v>
      </c>
      <c r="K2870" s="45" t="n">
        <v>2500</v>
      </c>
      <c r="L2870" s="47" t="n">
        <v>2000</v>
      </c>
    </row>
    <row r="2871" customFormat="false" ht="12.75" hidden="false" customHeight="false" outlineLevel="0" collapsed="false">
      <c r="A2871" s="10" t="s">
        <v>8746</v>
      </c>
      <c r="B2871" s="10" t="s">
        <v>9596</v>
      </c>
      <c r="C2871" s="10" t="s">
        <v>9597</v>
      </c>
      <c r="D2871" s="10" t="s">
        <v>9598</v>
      </c>
      <c r="E2871" s="10" t="s">
        <v>9599</v>
      </c>
      <c r="F2871" s="10" t="s">
        <v>304</v>
      </c>
      <c r="G2871" s="10" t="s">
        <v>8752</v>
      </c>
      <c r="H2871" s="10" t="s">
        <v>8782</v>
      </c>
      <c r="I2871" s="45" t="n">
        <v>23845737</v>
      </c>
      <c r="J2871" s="46" t="n">
        <v>19253049</v>
      </c>
      <c r="K2871" s="45" t="n">
        <v>3000</v>
      </c>
      <c r="L2871" s="47" t="n">
        <v>2000</v>
      </c>
    </row>
    <row r="2872" customFormat="false" ht="12.75" hidden="false" customHeight="false" outlineLevel="0" collapsed="false">
      <c r="A2872" s="10" t="s">
        <v>8746</v>
      </c>
      <c r="B2872" s="10" t="s">
        <v>9600</v>
      </c>
      <c r="C2872" s="10" t="s">
        <v>9601</v>
      </c>
      <c r="D2872" s="10" t="s">
        <v>9602</v>
      </c>
      <c r="E2872" s="10" t="s">
        <v>9603</v>
      </c>
      <c r="F2872" s="10" t="s">
        <v>8930</v>
      </c>
      <c r="G2872" s="10" t="s">
        <v>8752</v>
      </c>
      <c r="H2872" s="10" t="s">
        <v>8931</v>
      </c>
      <c r="I2872" s="45" t="n">
        <v>21174694</v>
      </c>
      <c r="J2872" s="46" t="n">
        <v>22289151.24</v>
      </c>
      <c r="K2872" s="45" t="n">
        <v>5000</v>
      </c>
      <c r="L2872" s="49" t="s">
        <v>247</v>
      </c>
    </row>
    <row r="2873" customFormat="false" ht="12.75" hidden="false" customHeight="false" outlineLevel="0" collapsed="false">
      <c r="A2873" s="10" t="s">
        <v>8746</v>
      </c>
      <c r="B2873" s="10" t="s">
        <v>9604</v>
      </c>
      <c r="C2873" s="10" t="s">
        <v>9605</v>
      </c>
      <c r="D2873" s="10" t="s">
        <v>9606</v>
      </c>
      <c r="E2873" s="10" t="s">
        <v>9607</v>
      </c>
      <c r="F2873" s="10" t="s">
        <v>8751</v>
      </c>
      <c r="G2873" s="10" t="s">
        <v>8752</v>
      </c>
      <c r="H2873" s="10" t="s">
        <v>8753</v>
      </c>
      <c r="I2873" s="45" t="n">
        <v>37442741</v>
      </c>
      <c r="J2873" s="46" t="n">
        <v>34868545.269902</v>
      </c>
      <c r="K2873" s="45" t="n">
        <v>2000</v>
      </c>
      <c r="L2873" s="49" t="s">
        <v>247</v>
      </c>
    </row>
    <row r="2874" customFormat="false" ht="12.75" hidden="false" customHeight="false" outlineLevel="0" collapsed="false">
      <c r="A2874" s="10" t="s">
        <v>8746</v>
      </c>
      <c r="B2874" s="10" t="s">
        <v>9608</v>
      </c>
      <c r="C2874" s="10" t="s">
        <v>9609</v>
      </c>
      <c r="D2874" s="10" t="s">
        <v>9610</v>
      </c>
      <c r="E2874" s="10" t="s">
        <v>9611</v>
      </c>
      <c r="F2874" s="10" t="s">
        <v>304</v>
      </c>
      <c r="G2874" s="10" t="s">
        <v>8752</v>
      </c>
      <c r="H2874" s="10" t="s">
        <v>8768</v>
      </c>
      <c r="I2874" s="45" t="n">
        <v>5586057</v>
      </c>
      <c r="J2874" s="46" t="n">
        <v>7691365</v>
      </c>
      <c r="K2874" s="45" t="n">
        <v>1000</v>
      </c>
      <c r="L2874" s="49" t="s">
        <v>247</v>
      </c>
    </row>
    <row r="2875" customFormat="false" ht="12.75" hidden="false" customHeight="false" outlineLevel="0" collapsed="false">
      <c r="A2875" s="10" t="s">
        <v>8746</v>
      </c>
      <c r="B2875" s="10" t="s">
        <v>9612</v>
      </c>
      <c r="C2875" s="10" t="s">
        <v>9613</v>
      </c>
      <c r="D2875" s="10" t="s">
        <v>9614</v>
      </c>
      <c r="E2875" s="10" t="s">
        <v>9615</v>
      </c>
      <c r="F2875" s="10" t="s">
        <v>8776</v>
      </c>
      <c r="G2875" s="10" t="s">
        <v>8752</v>
      </c>
      <c r="H2875" s="10" t="s">
        <v>8777</v>
      </c>
      <c r="I2875" s="45" t="n">
        <v>404095437</v>
      </c>
      <c r="J2875" s="46" t="n">
        <v>529012016.575639</v>
      </c>
      <c r="K2875" s="45" t="n">
        <v>1500</v>
      </c>
      <c r="L2875" s="47" t="n">
        <v>1000</v>
      </c>
    </row>
    <row r="2876" customFormat="false" ht="12.75" hidden="false" customHeight="false" outlineLevel="0" collapsed="false">
      <c r="A2876" s="10" t="s">
        <v>8746</v>
      </c>
      <c r="B2876" s="10" t="s">
        <v>9616</v>
      </c>
      <c r="C2876" s="10" t="s">
        <v>9617</v>
      </c>
      <c r="D2876" s="10" t="s">
        <v>9618</v>
      </c>
      <c r="E2876" s="10" t="s">
        <v>9619</v>
      </c>
      <c r="F2876" s="10" t="s">
        <v>8930</v>
      </c>
      <c r="G2876" s="10" t="s">
        <v>8752</v>
      </c>
      <c r="H2876" s="10" t="s">
        <v>8931</v>
      </c>
      <c r="I2876" s="45" t="n">
        <v>17730095</v>
      </c>
      <c r="J2876" s="46" t="n">
        <v>18663258.12</v>
      </c>
      <c r="K2876" s="45" t="n">
        <v>1250</v>
      </c>
      <c r="L2876" s="48" t="s">
        <v>247</v>
      </c>
    </row>
    <row r="2877" customFormat="false" ht="12.75" hidden="false" customHeight="false" outlineLevel="0" collapsed="false">
      <c r="A2877" s="10" t="s">
        <v>8746</v>
      </c>
      <c r="B2877" s="10" t="s">
        <v>9620</v>
      </c>
      <c r="C2877" s="10" t="s">
        <v>9621</v>
      </c>
      <c r="D2877" s="10" t="s">
        <v>9622</v>
      </c>
      <c r="E2877" s="10" t="s">
        <v>9623</v>
      </c>
      <c r="F2877" s="10" t="s">
        <v>304</v>
      </c>
      <c r="G2877" s="10" t="s">
        <v>8752</v>
      </c>
      <c r="H2877" s="10" t="s">
        <v>8768</v>
      </c>
      <c r="I2877" s="45" t="n">
        <v>20138504</v>
      </c>
      <c r="J2877" s="46" t="n">
        <v>19307073</v>
      </c>
      <c r="K2877" s="45" t="n">
        <v>1</v>
      </c>
      <c r="L2877" s="47" t="n">
        <v>700</v>
      </c>
    </row>
    <row r="2878" customFormat="false" ht="12.75" hidden="false" customHeight="false" outlineLevel="0" collapsed="false">
      <c r="A2878" s="10" t="s">
        <v>8746</v>
      </c>
      <c r="B2878" s="10" t="s">
        <v>9624</v>
      </c>
      <c r="C2878" s="10" t="s">
        <v>9625</v>
      </c>
      <c r="D2878" s="10" t="s">
        <v>9626</v>
      </c>
      <c r="E2878" s="10" t="s">
        <v>9627</v>
      </c>
      <c r="F2878" s="10" t="s">
        <v>304</v>
      </c>
      <c r="G2878" s="10" t="s">
        <v>8752</v>
      </c>
      <c r="H2878" s="10" t="s">
        <v>8795</v>
      </c>
      <c r="I2878" s="45" t="n">
        <v>4071869</v>
      </c>
      <c r="J2878" s="46" t="n">
        <v>5795467</v>
      </c>
      <c r="K2878" s="45" t="n">
        <v>8000</v>
      </c>
      <c r="L2878" s="49" t="s">
        <v>247</v>
      </c>
    </row>
    <row r="2879" customFormat="false" ht="12.75" hidden="false" customHeight="false" outlineLevel="0" collapsed="false">
      <c r="A2879" s="10" t="s">
        <v>8746</v>
      </c>
      <c r="B2879" s="10" t="s">
        <v>9628</v>
      </c>
      <c r="C2879" s="10" t="s">
        <v>9629</v>
      </c>
      <c r="D2879" s="10" t="s">
        <v>9630</v>
      </c>
      <c r="E2879" s="10" t="s">
        <v>9631</v>
      </c>
      <c r="F2879" s="10" t="s">
        <v>304</v>
      </c>
      <c r="G2879" s="10" t="s">
        <v>8752</v>
      </c>
      <c r="H2879" s="10" t="s">
        <v>8768</v>
      </c>
      <c r="I2879" s="45" t="n">
        <v>41365336</v>
      </c>
      <c r="J2879" s="46" t="n">
        <v>84362805</v>
      </c>
      <c r="K2879" s="45" t="n">
        <v>1</v>
      </c>
      <c r="L2879" s="47" t="n">
        <v>600</v>
      </c>
    </row>
    <row r="2880" customFormat="false" ht="12.75" hidden="false" customHeight="false" outlineLevel="0" collapsed="false">
      <c r="A2880" s="10" t="s">
        <v>8746</v>
      </c>
      <c r="B2880" s="10" t="s">
        <v>9632</v>
      </c>
      <c r="C2880" s="10" t="s">
        <v>9633</v>
      </c>
      <c r="D2880" s="10" t="s">
        <v>9634</v>
      </c>
      <c r="E2880" s="10" t="s">
        <v>9635</v>
      </c>
      <c r="F2880" s="10" t="s">
        <v>304</v>
      </c>
      <c r="G2880" s="10" t="s">
        <v>8752</v>
      </c>
      <c r="H2880" s="10" t="s">
        <v>8768</v>
      </c>
      <c r="I2880" s="45" t="n">
        <v>5091395</v>
      </c>
      <c r="J2880" s="46" t="n">
        <v>9975049</v>
      </c>
      <c r="K2880" s="45" t="n">
        <v>1</v>
      </c>
      <c r="L2880" s="47" t="n">
        <v>9000</v>
      </c>
    </row>
    <row r="2881" customFormat="false" ht="12.75" hidden="false" customHeight="false" outlineLevel="0" collapsed="false">
      <c r="A2881" s="10" t="s">
        <v>8746</v>
      </c>
      <c r="B2881" s="10" t="s">
        <v>9636</v>
      </c>
      <c r="C2881" s="10" t="s">
        <v>9637</v>
      </c>
      <c r="D2881" s="10" t="s">
        <v>9638</v>
      </c>
      <c r="E2881" s="10" t="s">
        <v>9639</v>
      </c>
      <c r="F2881" s="10" t="s">
        <v>304</v>
      </c>
      <c r="G2881" s="10" t="s">
        <v>8752</v>
      </c>
      <c r="H2881" s="10" t="s">
        <v>8763</v>
      </c>
      <c r="I2881" s="45" t="n">
        <v>57983052</v>
      </c>
      <c r="J2881" s="46" t="n">
        <v>57983052</v>
      </c>
      <c r="K2881" s="45" t="n">
        <v>800</v>
      </c>
      <c r="L2881" s="49" t="s">
        <v>247</v>
      </c>
    </row>
    <row r="2882" customFormat="false" ht="12.75" hidden="false" customHeight="false" outlineLevel="0" collapsed="false">
      <c r="A2882" s="10" t="s">
        <v>8746</v>
      </c>
      <c r="B2882" s="10" t="s">
        <v>9640</v>
      </c>
      <c r="C2882" s="10" t="s">
        <v>9641</v>
      </c>
      <c r="D2882" s="10" t="s">
        <v>9642</v>
      </c>
      <c r="E2882" s="10" t="s">
        <v>9643</v>
      </c>
      <c r="F2882" s="10" t="s">
        <v>304</v>
      </c>
      <c r="G2882" s="10" t="s">
        <v>8752</v>
      </c>
      <c r="H2882" s="10" t="s">
        <v>9014</v>
      </c>
      <c r="I2882" s="45" t="n">
        <v>394291</v>
      </c>
      <c r="J2882" s="46" t="n">
        <v>170950</v>
      </c>
      <c r="K2882" s="45" t="n">
        <v>30000</v>
      </c>
      <c r="L2882" s="48" t="s">
        <v>247</v>
      </c>
    </row>
    <row r="2883" customFormat="false" ht="12.75" hidden="false" customHeight="false" outlineLevel="0" collapsed="false">
      <c r="A2883" s="10" t="s">
        <v>8746</v>
      </c>
      <c r="B2883" s="10" t="s">
        <v>9644</v>
      </c>
      <c r="C2883" s="10" t="s">
        <v>9645</v>
      </c>
      <c r="D2883" s="10" t="s">
        <v>9646</v>
      </c>
      <c r="E2883" s="10" t="s">
        <v>9647</v>
      </c>
      <c r="F2883" s="10" t="s">
        <v>304</v>
      </c>
      <c r="G2883" s="10" t="s">
        <v>8752</v>
      </c>
      <c r="H2883" s="10" t="s">
        <v>8857</v>
      </c>
      <c r="I2883" s="45" t="n">
        <v>12660221</v>
      </c>
      <c r="J2883" s="46" t="n">
        <v>6975853</v>
      </c>
      <c r="K2883" s="45" t="n">
        <v>5000</v>
      </c>
      <c r="L2883" s="48" t="s">
        <v>247</v>
      </c>
    </row>
    <row r="2884" customFormat="false" ht="12.75" hidden="false" customHeight="false" outlineLevel="0" collapsed="false">
      <c r="A2884" s="10" t="s">
        <v>8746</v>
      </c>
      <c r="B2884" s="10" t="s">
        <v>9648</v>
      </c>
      <c r="C2884" s="10" t="s">
        <v>9649</v>
      </c>
      <c r="D2884" s="10" t="s">
        <v>9650</v>
      </c>
      <c r="E2884" s="10" t="s">
        <v>9651</v>
      </c>
      <c r="F2884" s="10" t="s">
        <v>304</v>
      </c>
      <c r="G2884" s="10" t="s">
        <v>8752</v>
      </c>
      <c r="H2884" s="10" t="s">
        <v>8768</v>
      </c>
      <c r="I2884" s="45" t="n">
        <v>5378858</v>
      </c>
      <c r="J2884" s="46" t="n">
        <v>5898539</v>
      </c>
      <c r="K2884" s="45" t="n">
        <v>1</v>
      </c>
      <c r="L2884" s="47" t="n">
        <v>800</v>
      </c>
    </row>
    <row r="2885" customFormat="false" ht="12.75" hidden="false" customHeight="false" outlineLevel="0" collapsed="false">
      <c r="A2885" s="10" t="s">
        <v>8746</v>
      </c>
      <c r="B2885" s="10" t="s">
        <v>9652</v>
      </c>
      <c r="C2885" s="10" t="s">
        <v>9653</v>
      </c>
      <c r="D2885" s="10" t="s">
        <v>9654</v>
      </c>
      <c r="E2885" s="10" t="s">
        <v>9655</v>
      </c>
      <c r="F2885" s="10" t="s">
        <v>304</v>
      </c>
      <c r="G2885" s="10" t="s">
        <v>8752</v>
      </c>
      <c r="H2885" s="10" t="s">
        <v>8768</v>
      </c>
      <c r="I2885" s="45" t="n">
        <v>43149335</v>
      </c>
      <c r="J2885" s="46" t="n">
        <v>63085398</v>
      </c>
      <c r="K2885" s="45" t="n">
        <v>1</v>
      </c>
      <c r="L2885" s="47" t="n">
        <v>600</v>
      </c>
    </row>
    <row r="2886" customFormat="false" ht="12.75" hidden="false" customHeight="false" outlineLevel="0" collapsed="false">
      <c r="A2886" s="10" t="s">
        <v>8746</v>
      </c>
      <c r="B2886" s="10" t="s">
        <v>9656</v>
      </c>
      <c r="C2886" s="10" t="s">
        <v>9657</v>
      </c>
      <c r="D2886" s="10" t="s">
        <v>9658</v>
      </c>
      <c r="E2886" s="10" t="s">
        <v>9659</v>
      </c>
      <c r="F2886" s="10" t="s">
        <v>8776</v>
      </c>
      <c r="G2886" s="10" t="s">
        <v>8752</v>
      </c>
      <c r="H2886" s="10" t="s">
        <v>8777</v>
      </c>
      <c r="I2886" s="45" t="n">
        <v>954344136</v>
      </c>
      <c r="J2886" s="46" t="n">
        <v>1113112388.315</v>
      </c>
      <c r="K2886" s="45" t="n">
        <v>1250</v>
      </c>
      <c r="L2886" s="49" t="s">
        <v>247</v>
      </c>
    </row>
    <row r="2887" customFormat="false" ht="12.75" hidden="false" customHeight="false" outlineLevel="0" collapsed="false">
      <c r="A2887" s="10" t="s">
        <v>8746</v>
      </c>
      <c r="B2887" s="10" t="s">
        <v>9660</v>
      </c>
      <c r="C2887" s="10" t="s">
        <v>9661</v>
      </c>
      <c r="D2887" s="10" t="s">
        <v>9662</v>
      </c>
      <c r="E2887" s="10" t="s">
        <v>9663</v>
      </c>
      <c r="F2887" s="10" t="s">
        <v>304</v>
      </c>
      <c r="G2887" s="10" t="s">
        <v>8752</v>
      </c>
      <c r="H2887" s="10" t="s">
        <v>8758</v>
      </c>
      <c r="I2887" s="45" t="n">
        <v>2453037</v>
      </c>
      <c r="J2887" s="46" t="n">
        <v>2473406.88</v>
      </c>
      <c r="K2887" s="45" t="n">
        <v>20000</v>
      </c>
      <c r="L2887" s="49" t="s">
        <v>247</v>
      </c>
    </row>
    <row r="2888" customFormat="false" ht="12.75" hidden="false" customHeight="false" outlineLevel="0" collapsed="false">
      <c r="A2888" s="10" t="s">
        <v>8746</v>
      </c>
      <c r="B2888" s="10" t="s">
        <v>9664</v>
      </c>
      <c r="C2888" s="10" t="s">
        <v>9665</v>
      </c>
      <c r="D2888" s="10" t="s">
        <v>9666</v>
      </c>
      <c r="E2888" s="10" t="s">
        <v>9667</v>
      </c>
      <c r="F2888" s="10" t="s">
        <v>304</v>
      </c>
      <c r="G2888" s="10" t="s">
        <v>8752</v>
      </c>
      <c r="H2888" s="10" t="s">
        <v>8795</v>
      </c>
      <c r="I2888" s="45" t="n">
        <v>11483151</v>
      </c>
      <c r="J2888" s="46" t="n">
        <v>21044681</v>
      </c>
      <c r="K2888" s="45" t="n">
        <v>200</v>
      </c>
      <c r="L2888" s="49" t="s">
        <v>247</v>
      </c>
    </row>
    <row r="2889" customFormat="false" ht="12.75" hidden="false" customHeight="false" outlineLevel="0" collapsed="false">
      <c r="A2889" s="10" t="s">
        <v>8746</v>
      </c>
      <c r="B2889" s="10" t="s">
        <v>9668</v>
      </c>
      <c r="C2889" s="10" t="s">
        <v>9669</v>
      </c>
      <c r="D2889" s="10" t="s">
        <v>9670</v>
      </c>
      <c r="E2889" s="10" t="s">
        <v>9671</v>
      </c>
      <c r="F2889" s="10" t="s">
        <v>8776</v>
      </c>
      <c r="G2889" s="10" t="s">
        <v>8752</v>
      </c>
      <c r="H2889" s="10" t="s">
        <v>8777</v>
      </c>
      <c r="I2889" s="45" t="n">
        <v>58840876</v>
      </c>
      <c r="J2889" s="46" t="n">
        <v>146413200.936219</v>
      </c>
      <c r="K2889" s="45" t="n">
        <v>2000</v>
      </c>
      <c r="L2889" s="49" t="s">
        <v>247</v>
      </c>
    </row>
    <row r="2890" customFormat="false" ht="12.75" hidden="false" customHeight="false" outlineLevel="0" collapsed="false">
      <c r="A2890" s="10" t="s">
        <v>8746</v>
      </c>
      <c r="B2890" s="10" t="s">
        <v>9672</v>
      </c>
      <c r="C2890" s="10" t="s">
        <v>9673</v>
      </c>
      <c r="D2890" s="10" t="s">
        <v>9674</v>
      </c>
      <c r="E2890" s="10" t="s">
        <v>9675</v>
      </c>
      <c r="F2890" s="10" t="s">
        <v>304</v>
      </c>
      <c r="G2890" s="10" t="s">
        <v>8752</v>
      </c>
      <c r="H2890" s="10" t="s">
        <v>8768</v>
      </c>
      <c r="I2890" s="45" t="n">
        <v>32791091</v>
      </c>
      <c r="J2890" s="46" t="n">
        <v>40688354</v>
      </c>
      <c r="K2890" s="45" t="n">
        <v>1</v>
      </c>
      <c r="L2890" s="47" t="n">
        <v>400</v>
      </c>
    </row>
    <row r="2891" customFormat="false" ht="12.75" hidden="false" customHeight="false" outlineLevel="0" collapsed="false">
      <c r="A2891" s="10" t="s">
        <v>8746</v>
      </c>
      <c r="B2891" s="10" t="s">
        <v>9676</v>
      </c>
      <c r="C2891" s="10" t="s">
        <v>9677</v>
      </c>
      <c r="D2891" s="10" t="s">
        <v>9678</v>
      </c>
      <c r="E2891" s="10" t="s">
        <v>9679</v>
      </c>
      <c r="F2891" s="10" t="s">
        <v>8776</v>
      </c>
      <c r="G2891" s="10" t="s">
        <v>8752</v>
      </c>
      <c r="H2891" s="10" t="s">
        <v>8777</v>
      </c>
      <c r="I2891" s="45" t="n">
        <v>53838696</v>
      </c>
      <c r="J2891" s="46" t="n">
        <v>67360805.1547</v>
      </c>
      <c r="K2891" s="45" t="n">
        <v>1250</v>
      </c>
      <c r="L2891" s="49" t="s">
        <v>247</v>
      </c>
    </row>
    <row r="2892" customFormat="false" ht="12.75" hidden="false" customHeight="false" outlineLevel="0" collapsed="false">
      <c r="A2892" s="10" t="s">
        <v>8746</v>
      </c>
      <c r="B2892" s="10" t="s">
        <v>9680</v>
      </c>
      <c r="C2892" s="10" t="s">
        <v>9681</v>
      </c>
      <c r="D2892" s="10" t="s">
        <v>9682</v>
      </c>
      <c r="E2892" s="10" t="s">
        <v>9683</v>
      </c>
      <c r="F2892" s="10" t="s">
        <v>8776</v>
      </c>
      <c r="G2892" s="10" t="s">
        <v>8752</v>
      </c>
      <c r="H2892" s="10" t="s">
        <v>8777</v>
      </c>
      <c r="I2892" s="45" t="n">
        <v>88796005</v>
      </c>
      <c r="J2892" s="46" t="n">
        <v>122051998.076555</v>
      </c>
      <c r="K2892" s="45" t="n">
        <v>5000</v>
      </c>
      <c r="L2892" s="49" t="s">
        <v>247</v>
      </c>
    </row>
    <row r="2893" customFormat="false" ht="12.75" hidden="false" customHeight="false" outlineLevel="0" collapsed="false">
      <c r="A2893" s="10" t="s">
        <v>8746</v>
      </c>
      <c r="B2893" s="10" t="s">
        <v>9684</v>
      </c>
      <c r="C2893" s="10" t="s">
        <v>9685</v>
      </c>
      <c r="D2893" s="10" t="s">
        <v>9686</v>
      </c>
      <c r="E2893" s="10" t="s">
        <v>9687</v>
      </c>
      <c r="F2893" s="10" t="s">
        <v>304</v>
      </c>
      <c r="G2893" s="10" t="s">
        <v>8752</v>
      </c>
      <c r="H2893" s="10" t="s">
        <v>8782</v>
      </c>
      <c r="I2893" s="45" t="n">
        <v>264274776</v>
      </c>
      <c r="J2893" s="46" t="n">
        <v>242580217</v>
      </c>
      <c r="K2893" s="45" t="n">
        <v>5000</v>
      </c>
      <c r="L2893" s="49" t="s">
        <v>247</v>
      </c>
    </row>
    <row r="2894" customFormat="false" ht="12.75" hidden="false" customHeight="false" outlineLevel="0" collapsed="false">
      <c r="A2894" s="10" t="s">
        <v>8746</v>
      </c>
      <c r="B2894" s="10" t="s">
        <v>9688</v>
      </c>
      <c r="C2894" s="10" t="s">
        <v>9689</v>
      </c>
      <c r="D2894" s="10" t="s">
        <v>9690</v>
      </c>
      <c r="E2894" s="10" t="s">
        <v>9691</v>
      </c>
      <c r="F2894" s="10" t="s">
        <v>304</v>
      </c>
      <c r="G2894" s="10" t="s">
        <v>8752</v>
      </c>
      <c r="H2894" s="10" t="s">
        <v>8782</v>
      </c>
      <c r="I2894" s="45" t="n">
        <v>29226464</v>
      </c>
      <c r="J2894" s="46" t="n">
        <v>23184402</v>
      </c>
      <c r="K2894" s="45" t="n">
        <v>12000</v>
      </c>
      <c r="L2894" s="47" t="n">
        <v>10000</v>
      </c>
    </row>
    <row r="2895" customFormat="false" ht="12.75" hidden="false" customHeight="false" outlineLevel="0" collapsed="false">
      <c r="A2895" s="10" t="s">
        <v>8746</v>
      </c>
      <c r="B2895" s="10" t="s">
        <v>9692</v>
      </c>
      <c r="C2895" s="10" t="s">
        <v>9693</v>
      </c>
      <c r="D2895" s="10" t="s">
        <v>9694</v>
      </c>
      <c r="E2895" s="10" t="s">
        <v>9695</v>
      </c>
      <c r="F2895" s="10" t="s">
        <v>304</v>
      </c>
      <c r="G2895" s="10" t="s">
        <v>8752</v>
      </c>
      <c r="H2895" s="10" t="s">
        <v>8782</v>
      </c>
      <c r="I2895" s="45" t="n">
        <v>13315745</v>
      </c>
      <c r="J2895" s="46" t="n">
        <v>15807821</v>
      </c>
      <c r="K2895" s="45" t="n">
        <v>9000</v>
      </c>
      <c r="L2895" s="48" t="s">
        <v>247</v>
      </c>
    </row>
    <row r="2896" customFormat="false" ht="12.75" hidden="false" customHeight="false" outlineLevel="0" collapsed="false">
      <c r="A2896" s="10" t="s">
        <v>8746</v>
      </c>
      <c r="B2896" s="10" t="s">
        <v>9696</v>
      </c>
      <c r="C2896" s="10" t="s">
        <v>9697</v>
      </c>
      <c r="D2896" s="10" t="s">
        <v>9697</v>
      </c>
      <c r="E2896" s="10" t="s">
        <v>9698</v>
      </c>
      <c r="F2896" s="10" t="s">
        <v>304</v>
      </c>
      <c r="G2896" s="10" t="s">
        <v>8752</v>
      </c>
      <c r="H2896" s="10" t="s">
        <v>8795</v>
      </c>
      <c r="I2896" s="45" t="n">
        <v>4090742</v>
      </c>
      <c r="J2896" s="46" t="n">
        <v>8360740</v>
      </c>
      <c r="K2896" s="45" t="n">
        <v>400</v>
      </c>
      <c r="L2896" s="49" t="s">
        <v>247</v>
      </c>
    </row>
    <row r="2897" customFormat="false" ht="12.75" hidden="false" customHeight="false" outlineLevel="0" collapsed="false">
      <c r="A2897" s="10" t="s">
        <v>8746</v>
      </c>
      <c r="B2897" s="10" t="s">
        <v>9699</v>
      </c>
      <c r="C2897" s="10" t="s">
        <v>9700</v>
      </c>
      <c r="D2897" s="10" t="s">
        <v>9701</v>
      </c>
      <c r="E2897" s="10" t="s">
        <v>9702</v>
      </c>
      <c r="F2897" s="10" t="s">
        <v>8930</v>
      </c>
      <c r="G2897" s="10" t="s">
        <v>8752</v>
      </c>
      <c r="H2897" s="10" t="s">
        <v>8931</v>
      </c>
      <c r="I2897" s="45" t="n">
        <v>7764647</v>
      </c>
      <c r="J2897" s="46" t="n">
        <v>8173313.04</v>
      </c>
      <c r="K2897" s="45" t="n">
        <v>35000</v>
      </c>
      <c r="L2897" s="48" t="s">
        <v>247</v>
      </c>
    </row>
    <row r="2898" customFormat="false" ht="12.75" hidden="false" customHeight="false" outlineLevel="0" collapsed="false">
      <c r="A2898" s="10" t="s">
        <v>8746</v>
      </c>
      <c r="B2898" s="10" t="s">
        <v>9703</v>
      </c>
      <c r="C2898" s="10" t="s">
        <v>9704</v>
      </c>
      <c r="D2898" s="10" t="s">
        <v>9705</v>
      </c>
      <c r="E2898" s="10" t="s">
        <v>9706</v>
      </c>
      <c r="F2898" s="10" t="s">
        <v>304</v>
      </c>
      <c r="G2898" s="10" t="s">
        <v>8752</v>
      </c>
      <c r="H2898" s="10" t="s">
        <v>8795</v>
      </c>
      <c r="I2898" s="45" t="n">
        <v>5371747</v>
      </c>
      <c r="J2898" s="46" t="n">
        <v>6131863</v>
      </c>
      <c r="K2898" s="45" t="n">
        <v>600</v>
      </c>
      <c r="L2898" s="49" t="s">
        <v>247</v>
      </c>
    </row>
    <row r="2899" customFormat="false" ht="12.75" hidden="false" customHeight="false" outlineLevel="0" collapsed="false">
      <c r="A2899" s="10" t="s">
        <v>8746</v>
      </c>
      <c r="B2899" s="10" t="s">
        <v>9707</v>
      </c>
      <c r="C2899" s="10" t="s">
        <v>9708</v>
      </c>
      <c r="D2899" s="10" t="s">
        <v>9709</v>
      </c>
      <c r="E2899" s="10" t="s">
        <v>9710</v>
      </c>
      <c r="F2899" s="10" t="s">
        <v>304</v>
      </c>
      <c r="G2899" s="10" t="s">
        <v>8752</v>
      </c>
      <c r="H2899" s="10" t="s">
        <v>8890</v>
      </c>
      <c r="I2899" s="45" t="n">
        <v>9607715</v>
      </c>
      <c r="J2899" s="46" t="n">
        <v>9607715</v>
      </c>
      <c r="K2899" s="45" t="n">
        <v>10000</v>
      </c>
      <c r="L2899" s="49" t="s">
        <v>247</v>
      </c>
    </row>
    <row r="2900" customFormat="false" ht="12.75" hidden="false" customHeight="false" outlineLevel="0" collapsed="false">
      <c r="A2900" s="10" t="s">
        <v>8746</v>
      </c>
      <c r="B2900" s="10" t="s">
        <v>9711</v>
      </c>
      <c r="C2900" s="10" t="s">
        <v>9712</v>
      </c>
      <c r="D2900" s="10" t="s">
        <v>9713</v>
      </c>
      <c r="E2900" s="10" t="s">
        <v>9714</v>
      </c>
      <c r="F2900" s="10" t="s">
        <v>8930</v>
      </c>
      <c r="G2900" s="10" t="s">
        <v>8752</v>
      </c>
      <c r="H2900" s="10" t="s">
        <v>8931</v>
      </c>
      <c r="I2900" s="45" t="n">
        <v>8417547</v>
      </c>
      <c r="J2900" s="46" t="n">
        <v>8860576</v>
      </c>
      <c r="K2900" s="45" t="n">
        <v>30000</v>
      </c>
      <c r="L2900" s="48" t="s">
        <v>247</v>
      </c>
    </row>
    <row r="2901" customFormat="false" ht="12.75" hidden="false" customHeight="false" outlineLevel="0" collapsed="false">
      <c r="A2901" s="10" t="s">
        <v>8746</v>
      </c>
      <c r="B2901" s="10" t="s">
        <v>9715</v>
      </c>
      <c r="C2901" s="10" t="s">
        <v>9716</v>
      </c>
      <c r="D2901" s="10" t="s">
        <v>9717</v>
      </c>
      <c r="E2901" s="10" t="s">
        <v>9718</v>
      </c>
      <c r="F2901" s="10" t="s">
        <v>304</v>
      </c>
      <c r="G2901" s="10" t="s">
        <v>8752</v>
      </c>
      <c r="H2901" s="10" t="s">
        <v>8758</v>
      </c>
      <c r="I2901" s="45" t="n">
        <v>16092164</v>
      </c>
      <c r="J2901" s="46" t="n">
        <v>11445639.23</v>
      </c>
      <c r="K2901" s="45" t="n">
        <v>14000</v>
      </c>
      <c r="L2901" s="49" t="s">
        <v>247</v>
      </c>
    </row>
    <row r="2902" customFormat="false" ht="12.75" hidden="false" customHeight="false" outlineLevel="0" collapsed="false">
      <c r="A2902" s="10" t="s">
        <v>8746</v>
      </c>
      <c r="B2902" s="10" t="s">
        <v>9719</v>
      </c>
      <c r="C2902" s="10" t="s">
        <v>9720</v>
      </c>
      <c r="D2902" s="10" t="s">
        <v>9721</v>
      </c>
      <c r="E2902" s="10" t="s">
        <v>9722</v>
      </c>
      <c r="F2902" s="10" t="s">
        <v>304</v>
      </c>
      <c r="G2902" s="10" t="s">
        <v>8752</v>
      </c>
      <c r="H2902" s="10" t="s">
        <v>8763</v>
      </c>
      <c r="I2902" s="45" t="n">
        <v>6553014</v>
      </c>
      <c r="J2902" s="46" t="n">
        <v>6553014</v>
      </c>
      <c r="K2902" s="45" t="n">
        <v>1250</v>
      </c>
      <c r="L2902" s="49" t="s">
        <v>247</v>
      </c>
    </row>
    <row r="2903" customFormat="false" ht="12.75" hidden="false" customHeight="false" outlineLevel="0" collapsed="false">
      <c r="A2903" s="10" t="s">
        <v>8746</v>
      </c>
      <c r="B2903" s="10" t="s">
        <v>9723</v>
      </c>
      <c r="C2903" s="10" t="s">
        <v>9724</v>
      </c>
      <c r="D2903" s="10" t="s">
        <v>9725</v>
      </c>
      <c r="E2903" s="10" t="s">
        <v>9726</v>
      </c>
      <c r="F2903" s="10" t="s">
        <v>304</v>
      </c>
      <c r="G2903" s="10" t="s">
        <v>8752</v>
      </c>
      <c r="H2903" s="10" t="s">
        <v>8782</v>
      </c>
      <c r="I2903" s="45" t="n">
        <v>66731965</v>
      </c>
      <c r="J2903" s="46" t="n">
        <v>125395274</v>
      </c>
      <c r="K2903" s="45" t="n">
        <v>500</v>
      </c>
      <c r="L2903" s="49" t="s">
        <v>247</v>
      </c>
    </row>
    <row r="2904" customFormat="false" ht="12.75" hidden="false" customHeight="false" outlineLevel="0" collapsed="false">
      <c r="A2904" s="10" t="s">
        <v>8746</v>
      </c>
      <c r="B2904" s="10" t="s">
        <v>9727</v>
      </c>
      <c r="C2904" s="10" t="s">
        <v>9728</v>
      </c>
      <c r="D2904" s="10" t="s">
        <v>9729</v>
      </c>
      <c r="E2904" s="10" t="s">
        <v>9730</v>
      </c>
      <c r="F2904" s="10" t="s">
        <v>304</v>
      </c>
      <c r="G2904" s="10" t="s">
        <v>8752</v>
      </c>
      <c r="H2904" s="10" t="s">
        <v>8782</v>
      </c>
      <c r="I2904" s="45" t="n">
        <v>16954456</v>
      </c>
      <c r="J2904" s="46" t="n">
        <v>17439020</v>
      </c>
      <c r="K2904" s="45" t="n">
        <v>2000</v>
      </c>
      <c r="L2904" s="49" t="s">
        <v>247</v>
      </c>
    </row>
    <row r="2905" customFormat="false" ht="12.75" hidden="false" customHeight="false" outlineLevel="0" collapsed="false">
      <c r="A2905" s="10" t="s">
        <v>8746</v>
      </c>
      <c r="B2905" s="10" t="s">
        <v>9731</v>
      </c>
      <c r="C2905" s="10" t="s">
        <v>9732</v>
      </c>
      <c r="D2905" s="10" t="s">
        <v>9733</v>
      </c>
      <c r="E2905" s="10" t="s">
        <v>9734</v>
      </c>
      <c r="F2905" s="10" t="s">
        <v>8776</v>
      </c>
      <c r="G2905" s="10" t="s">
        <v>8752</v>
      </c>
      <c r="H2905" s="10" t="s">
        <v>8777</v>
      </c>
      <c r="I2905" s="45" t="n">
        <v>24895071</v>
      </c>
      <c r="J2905" s="46" t="n">
        <v>43510154.681885</v>
      </c>
      <c r="K2905" s="45" t="n">
        <v>3000</v>
      </c>
      <c r="L2905" s="47" t="n">
        <v>2000</v>
      </c>
    </row>
    <row r="2906" customFormat="false" ht="12.75" hidden="false" customHeight="false" outlineLevel="0" collapsed="false">
      <c r="A2906" s="10" t="s">
        <v>8746</v>
      </c>
      <c r="B2906" s="10" t="s">
        <v>9735</v>
      </c>
      <c r="C2906" s="10" t="s">
        <v>9736</v>
      </c>
      <c r="D2906" s="10" t="s">
        <v>9737</v>
      </c>
      <c r="E2906" s="10" t="s">
        <v>9738</v>
      </c>
      <c r="F2906" s="10" t="s">
        <v>304</v>
      </c>
      <c r="G2906" s="10" t="s">
        <v>8752</v>
      </c>
      <c r="H2906" s="10" t="s">
        <v>8768</v>
      </c>
      <c r="I2906" s="45" t="n">
        <v>84544259</v>
      </c>
      <c r="J2906" s="46" t="n">
        <v>152316296</v>
      </c>
      <c r="K2906" s="45" t="n">
        <v>1</v>
      </c>
      <c r="L2906" s="47" t="n">
        <v>4000</v>
      </c>
    </row>
    <row r="2907" customFormat="false" ht="12.75" hidden="false" customHeight="false" outlineLevel="0" collapsed="false">
      <c r="A2907" s="10" t="s">
        <v>8746</v>
      </c>
      <c r="B2907" s="10" t="s">
        <v>9739</v>
      </c>
      <c r="C2907" s="10" t="s">
        <v>9740</v>
      </c>
      <c r="D2907" s="10" t="s">
        <v>9741</v>
      </c>
      <c r="E2907" s="10" t="s">
        <v>9742</v>
      </c>
      <c r="F2907" s="10" t="s">
        <v>8930</v>
      </c>
      <c r="G2907" s="10" t="s">
        <v>8752</v>
      </c>
      <c r="H2907" s="10" t="s">
        <v>8931</v>
      </c>
      <c r="I2907" s="45" t="n">
        <v>9381434</v>
      </c>
      <c r="J2907" s="46" t="n">
        <v>9875194.12</v>
      </c>
      <c r="K2907" s="45" t="n">
        <v>150</v>
      </c>
      <c r="L2907" s="48" t="s">
        <v>247</v>
      </c>
    </row>
    <row r="2908" customFormat="false" ht="12.75" hidden="false" customHeight="false" outlineLevel="0" collapsed="false">
      <c r="A2908" s="10" t="s">
        <v>8746</v>
      </c>
      <c r="B2908" s="10" t="s">
        <v>9743</v>
      </c>
      <c r="C2908" s="10" t="s">
        <v>9744</v>
      </c>
      <c r="D2908" s="10" t="s">
        <v>9237</v>
      </c>
      <c r="E2908" s="10" t="s">
        <v>9745</v>
      </c>
      <c r="F2908" s="10" t="s">
        <v>304</v>
      </c>
      <c r="G2908" s="10" t="s">
        <v>8752</v>
      </c>
      <c r="H2908" s="10" t="s">
        <v>8763</v>
      </c>
      <c r="I2908" s="45" t="n">
        <v>220270109</v>
      </c>
      <c r="J2908" s="46" t="n">
        <v>220270109</v>
      </c>
      <c r="K2908" s="45" t="n">
        <v>3500</v>
      </c>
      <c r="L2908" s="49" t="s">
        <v>247</v>
      </c>
    </row>
    <row r="2909" customFormat="false" ht="12.75" hidden="false" customHeight="false" outlineLevel="0" collapsed="false">
      <c r="A2909" s="10" t="s">
        <v>8746</v>
      </c>
      <c r="B2909" s="10" t="s">
        <v>9746</v>
      </c>
      <c r="C2909" s="10" t="s">
        <v>9747</v>
      </c>
      <c r="D2909" s="10" t="s">
        <v>9748</v>
      </c>
      <c r="E2909" s="10" t="s">
        <v>9749</v>
      </c>
      <c r="F2909" s="10" t="s">
        <v>304</v>
      </c>
      <c r="G2909" s="10" t="s">
        <v>8752</v>
      </c>
      <c r="H2909" s="10" t="s">
        <v>8758</v>
      </c>
      <c r="I2909" s="45" t="n">
        <v>7890038</v>
      </c>
      <c r="J2909" s="46" t="n">
        <v>9762783.52</v>
      </c>
      <c r="K2909" s="45" t="n">
        <v>16000</v>
      </c>
      <c r="L2909" s="49" t="s">
        <v>247</v>
      </c>
    </row>
    <row r="2910" customFormat="false" ht="12.75" hidden="false" customHeight="false" outlineLevel="0" collapsed="false">
      <c r="A2910" s="10" t="s">
        <v>8746</v>
      </c>
      <c r="B2910" s="10" t="s">
        <v>9750</v>
      </c>
      <c r="C2910" s="10" t="s">
        <v>9747</v>
      </c>
      <c r="D2910" s="10" t="s">
        <v>9751</v>
      </c>
      <c r="E2910" s="10" t="s">
        <v>9752</v>
      </c>
      <c r="F2910" s="10" t="s">
        <v>304</v>
      </c>
      <c r="G2910" s="10" t="s">
        <v>8752</v>
      </c>
      <c r="H2910" s="10" t="s">
        <v>8758</v>
      </c>
      <c r="I2910" s="45" t="n">
        <v>201234827</v>
      </c>
      <c r="J2910" s="46" t="n">
        <v>314061688.2</v>
      </c>
      <c r="K2910" s="45" t="n">
        <v>14000</v>
      </c>
      <c r="L2910" s="49" t="s">
        <v>247</v>
      </c>
    </row>
    <row r="2911" customFormat="false" ht="12.75" hidden="false" customHeight="false" outlineLevel="0" collapsed="false">
      <c r="A2911" s="10" t="s">
        <v>8746</v>
      </c>
      <c r="B2911" s="10" t="s">
        <v>9753</v>
      </c>
      <c r="C2911" s="10" t="s">
        <v>9754</v>
      </c>
      <c r="D2911" s="10" t="s">
        <v>9755</v>
      </c>
      <c r="E2911" s="10" t="s">
        <v>9756</v>
      </c>
      <c r="F2911" s="10" t="s">
        <v>8776</v>
      </c>
      <c r="G2911" s="10" t="s">
        <v>8752</v>
      </c>
      <c r="H2911" s="10" t="s">
        <v>8777</v>
      </c>
      <c r="I2911" s="45" t="n">
        <v>233745073</v>
      </c>
      <c r="J2911" s="46" t="n">
        <v>291015163.249379</v>
      </c>
      <c r="K2911" s="45" t="n">
        <v>2000</v>
      </c>
      <c r="L2911" s="47" t="n">
        <v>2000</v>
      </c>
    </row>
    <row r="2912" customFormat="false" ht="12.75" hidden="false" customHeight="false" outlineLevel="0" collapsed="false">
      <c r="A2912" s="10" t="s">
        <v>8746</v>
      </c>
      <c r="B2912" s="10" t="s">
        <v>9757</v>
      </c>
      <c r="C2912" s="10" t="s">
        <v>9758</v>
      </c>
      <c r="D2912" s="10" t="s">
        <v>9759</v>
      </c>
      <c r="E2912" s="10" t="s">
        <v>9760</v>
      </c>
      <c r="F2912" s="10" t="s">
        <v>304</v>
      </c>
      <c r="G2912" s="10" t="s">
        <v>8752</v>
      </c>
      <c r="H2912" s="10" t="s">
        <v>8758</v>
      </c>
      <c r="I2912" s="45" t="n">
        <v>7821049</v>
      </c>
      <c r="J2912" s="46" t="n">
        <v>8513383.39</v>
      </c>
      <c r="K2912" s="45" t="n">
        <v>5000</v>
      </c>
      <c r="L2912" s="47" t="n">
        <v>4000</v>
      </c>
    </row>
    <row r="2913" customFormat="false" ht="12.75" hidden="false" customHeight="false" outlineLevel="0" collapsed="false">
      <c r="A2913" s="10" t="s">
        <v>8746</v>
      </c>
      <c r="B2913" s="10" t="s">
        <v>9761</v>
      </c>
      <c r="C2913" s="10" t="s">
        <v>9762</v>
      </c>
      <c r="D2913" s="10" t="s">
        <v>9763</v>
      </c>
      <c r="E2913" s="10" t="s">
        <v>9764</v>
      </c>
      <c r="F2913" s="10" t="s">
        <v>304</v>
      </c>
      <c r="G2913" s="10" t="s">
        <v>8752</v>
      </c>
      <c r="H2913" s="10" t="s">
        <v>8768</v>
      </c>
      <c r="I2913" s="45" t="n">
        <v>6073476</v>
      </c>
      <c r="J2913" s="46" t="n">
        <v>4222573</v>
      </c>
      <c r="K2913" s="45" t="n">
        <v>4000</v>
      </c>
      <c r="L2913" s="49" t="s">
        <v>247</v>
      </c>
    </row>
    <row r="2914" customFormat="false" ht="12.75" hidden="false" customHeight="false" outlineLevel="0" collapsed="false">
      <c r="A2914" s="10" t="s">
        <v>8746</v>
      </c>
      <c r="B2914" s="10" t="s">
        <v>9765</v>
      </c>
      <c r="C2914" s="10" t="s">
        <v>9766</v>
      </c>
      <c r="D2914" s="10" t="s">
        <v>9767</v>
      </c>
      <c r="E2914" s="10" t="s">
        <v>9768</v>
      </c>
      <c r="F2914" s="10" t="s">
        <v>304</v>
      </c>
      <c r="G2914" s="10" t="s">
        <v>8752</v>
      </c>
      <c r="H2914" s="10" t="s">
        <v>8971</v>
      </c>
      <c r="I2914" s="45" t="n">
        <v>6774616</v>
      </c>
      <c r="J2914" s="46" t="n">
        <v>10966870</v>
      </c>
      <c r="K2914" s="45" t="n">
        <v>2500</v>
      </c>
      <c r="L2914" s="49" t="s">
        <v>247</v>
      </c>
    </row>
    <row r="2915" customFormat="false" ht="12.75" hidden="false" customHeight="false" outlineLevel="0" collapsed="false">
      <c r="A2915" s="10" t="s">
        <v>8746</v>
      </c>
      <c r="B2915" s="10" t="s">
        <v>9769</v>
      </c>
      <c r="C2915" s="10" t="s">
        <v>9770</v>
      </c>
      <c r="D2915" s="10" t="s">
        <v>9771</v>
      </c>
      <c r="E2915" s="10" t="s">
        <v>9772</v>
      </c>
      <c r="F2915" s="10" t="s">
        <v>8776</v>
      </c>
      <c r="G2915" s="10" t="s">
        <v>8752</v>
      </c>
      <c r="H2915" s="10" t="s">
        <v>8777</v>
      </c>
      <c r="I2915" s="45" t="n">
        <v>40937586</v>
      </c>
      <c r="J2915" s="46" t="n">
        <v>53871045.19591</v>
      </c>
      <c r="K2915" s="45" t="n">
        <v>2000</v>
      </c>
      <c r="L2915" s="47" t="n">
        <v>2000</v>
      </c>
    </row>
    <row r="2916" customFormat="false" ht="12.75" hidden="false" customHeight="false" outlineLevel="0" collapsed="false">
      <c r="A2916" s="10" t="s">
        <v>8746</v>
      </c>
      <c r="B2916" s="10" t="s">
        <v>9773</v>
      </c>
      <c r="C2916" s="10" t="s">
        <v>9774</v>
      </c>
      <c r="D2916" s="10" t="s">
        <v>9775</v>
      </c>
      <c r="E2916" s="10" t="s">
        <v>9776</v>
      </c>
      <c r="F2916" s="10" t="s">
        <v>304</v>
      </c>
      <c r="G2916" s="10" t="s">
        <v>8752</v>
      </c>
      <c r="H2916" s="10" t="s">
        <v>8768</v>
      </c>
      <c r="I2916" s="45" t="n">
        <v>111913642</v>
      </c>
      <c r="J2916" s="46" t="n">
        <v>107716073</v>
      </c>
      <c r="K2916" s="45" t="n">
        <v>1</v>
      </c>
      <c r="L2916" s="47" t="n">
        <v>500</v>
      </c>
    </row>
    <row r="2917" customFormat="false" ht="12.75" hidden="false" customHeight="false" outlineLevel="0" collapsed="false">
      <c r="A2917" s="10" t="s">
        <v>8746</v>
      </c>
      <c r="B2917" s="10" t="s">
        <v>9777</v>
      </c>
      <c r="C2917" s="10" t="s">
        <v>9778</v>
      </c>
      <c r="D2917" s="10" t="s">
        <v>9779</v>
      </c>
      <c r="E2917" s="10" t="s">
        <v>9780</v>
      </c>
      <c r="F2917" s="10" t="s">
        <v>304</v>
      </c>
      <c r="G2917" s="10" t="s">
        <v>8752</v>
      </c>
      <c r="H2917" s="10" t="s">
        <v>8768</v>
      </c>
      <c r="I2917" s="45" t="n">
        <v>24244767</v>
      </c>
      <c r="J2917" s="46" t="n">
        <v>9600590</v>
      </c>
      <c r="K2917" s="45" t="n">
        <v>1</v>
      </c>
      <c r="L2917" s="47" t="n">
        <v>800</v>
      </c>
    </row>
    <row r="2918" customFormat="false" ht="12.75" hidden="false" customHeight="false" outlineLevel="0" collapsed="false">
      <c r="A2918" s="10" t="s">
        <v>8746</v>
      </c>
      <c r="B2918" s="10" t="s">
        <v>9781</v>
      </c>
      <c r="C2918" s="10" t="s">
        <v>9782</v>
      </c>
      <c r="D2918" s="10" t="s">
        <v>9783</v>
      </c>
      <c r="E2918" s="10" t="s">
        <v>9784</v>
      </c>
      <c r="F2918" s="10" t="s">
        <v>304</v>
      </c>
      <c r="G2918" s="10" t="s">
        <v>8752</v>
      </c>
      <c r="H2918" s="10" t="s">
        <v>8772</v>
      </c>
      <c r="I2918" s="45" t="n">
        <v>4862733</v>
      </c>
      <c r="J2918" s="46" t="n">
        <v>2247124</v>
      </c>
      <c r="K2918" s="45" t="n">
        <v>2000</v>
      </c>
      <c r="L2918" s="49" t="s">
        <v>247</v>
      </c>
    </row>
    <row r="2919" customFormat="false" ht="12.75" hidden="false" customHeight="false" outlineLevel="0" collapsed="false">
      <c r="A2919" s="10" t="s">
        <v>8746</v>
      </c>
      <c r="B2919" s="10" t="s">
        <v>9785</v>
      </c>
      <c r="C2919" s="10" t="s">
        <v>9786</v>
      </c>
      <c r="D2919" s="10" t="s">
        <v>9787</v>
      </c>
      <c r="E2919" s="10" t="s">
        <v>9788</v>
      </c>
      <c r="F2919" s="10" t="s">
        <v>304</v>
      </c>
      <c r="G2919" s="10" t="s">
        <v>8752</v>
      </c>
      <c r="H2919" s="10" t="s">
        <v>8772</v>
      </c>
      <c r="I2919" s="45" t="n">
        <v>34644124</v>
      </c>
      <c r="J2919" s="46" t="n">
        <v>33615839</v>
      </c>
      <c r="K2919" s="45" t="n">
        <v>1000</v>
      </c>
      <c r="L2919" s="49" t="s">
        <v>247</v>
      </c>
    </row>
    <row r="2920" customFormat="false" ht="12.75" hidden="false" customHeight="false" outlineLevel="0" collapsed="false">
      <c r="A2920" s="10" t="s">
        <v>8746</v>
      </c>
      <c r="B2920" s="10" t="s">
        <v>9789</v>
      </c>
      <c r="C2920" s="10" t="s">
        <v>9790</v>
      </c>
      <c r="D2920" s="10" t="s">
        <v>9791</v>
      </c>
      <c r="E2920" s="10" t="s">
        <v>9792</v>
      </c>
      <c r="F2920" s="10" t="s">
        <v>304</v>
      </c>
      <c r="G2920" s="10" t="s">
        <v>8752</v>
      </c>
      <c r="H2920" s="10" t="s">
        <v>9137</v>
      </c>
      <c r="I2920" s="45" t="n">
        <v>2207865</v>
      </c>
      <c r="J2920" s="46" t="n">
        <v>4524234.6</v>
      </c>
      <c r="K2920" s="45" t="n">
        <v>3000</v>
      </c>
      <c r="L2920" s="49" t="s">
        <v>247</v>
      </c>
    </row>
    <row r="2921" customFormat="false" ht="12.75" hidden="false" customHeight="false" outlineLevel="0" collapsed="false">
      <c r="A2921" s="10" t="s">
        <v>8746</v>
      </c>
      <c r="B2921" s="10" t="s">
        <v>9793</v>
      </c>
      <c r="C2921" s="10" t="s">
        <v>9794</v>
      </c>
      <c r="D2921" s="10" t="s">
        <v>9795</v>
      </c>
      <c r="E2921" s="10" t="s">
        <v>9796</v>
      </c>
      <c r="F2921" s="10" t="s">
        <v>304</v>
      </c>
      <c r="G2921" s="10" t="s">
        <v>8752</v>
      </c>
      <c r="H2921" s="10" t="s">
        <v>9137</v>
      </c>
      <c r="I2921" s="45" t="n">
        <v>6222187</v>
      </c>
      <c r="J2921" s="46" t="n">
        <v>7041748.1</v>
      </c>
      <c r="K2921" s="45" t="n">
        <v>750</v>
      </c>
      <c r="L2921" s="47" t="n">
        <v>900</v>
      </c>
    </row>
    <row r="2922" customFormat="false" ht="12.75" hidden="false" customHeight="false" outlineLevel="0" collapsed="false">
      <c r="A2922" s="10" t="s">
        <v>8746</v>
      </c>
      <c r="B2922" s="10" t="s">
        <v>9797</v>
      </c>
      <c r="C2922" s="10" t="s">
        <v>9798</v>
      </c>
      <c r="D2922" s="10" t="s">
        <v>9799</v>
      </c>
      <c r="E2922" s="10" t="s">
        <v>9800</v>
      </c>
      <c r="F2922" s="10" t="s">
        <v>8930</v>
      </c>
      <c r="G2922" s="10" t="s">
        <v>8752</v>
      </c>
      <c r="H2922" s="10" t="s">
        <v>8931</v>
      </c>
      <c r="I2922" s="45" t="n">
        <v>192369774</v>
      </c>
      <c r="J2922" s="46" t="n">
        <v>202494498.92</v>
      </c>
      <c r="K2922" s="45" t="n">
        <v>1</v>
      </c>
      <c r="L2922" s="48" t="s">
        <v>247</v>
      </c>
    </row>
    <row r="2923" customFormat="false" ht="12.75" hidden="false" customHeight="false" outlineLevel="0" collapsed="false">
      <c r="A2923" s="10" t="s">
        <v>8746</v>
      </c>
      <c r="B2923" s="10" t="s">
        <v>9801</v>
      </c>
      <c r="C2923" s="10" t="s">
        <v>9802</v>
      </c>
      <c r="D2923" s="10" t="s">
        <v>9803</v>
      </c>
      <c r="E2923" s="10" t="s">
        <v>9804</v>
      </c>
      <c r="F2923" s="10" t="s">
        <v>8776</v>
      </c>
      <c r="G2923" s="10" t="s">
        <v>8752</v>
      </c>
      <c r="H2923" s="10" t="s">
        <v>8777</v>
      </c>
      <c r="I2923" s="45" t="n">
        <v>53102499</v>
      </c>
      <c r="J2923" s="46" t="n">
        <v>130100555.108058</v>
      </c>
      <c r="K2923" s="45" t="n">
        <v>2000</v>
      </c>
      <c r="L2923" s="49" t="s">
        <v>247</v>
      </c>
    </row>
    <row r="2924" customFormat="false" ht="12.75" hidden="false" customHeight="false" outlineLevel="0" collapsed="false">
      <c r="A2924" s="10" t="s">
        <v>8746</v>
      </c>
      <c r="B2924" s="10" t="s">
        <v>9805</v>
      </c>
      <c r="C2924" s="10" t="s">
        <v>9806</v>
      </c>
      <c r="D2924" s="10" t="s">
        <v>9806</v>
      </c>
      <c r="E2924" s="10" t="s">
        <v>9807</v>
      </c>
      <c r="F2924" s="10" t="s">
        <v>304</v>
      </c>
      <c r="G2924" s="10" t="s">
        <v>8752</v>
      </c>
      <c r="H2924" s="10" t="s">
        <v>8795</v>
      </c>
      <c r="I2924" s="45" t="n">
        <v>12559181</v>
      </c>
      <c r="J2924" s="46" t="n">
        <v>14796964</v>
      </c>
      <c r="K2924" s="45" t="n">
        <v>1000</v>
      </c>
      <c r="L2924" s="49" t="s">
        <v>247</v>
      </c>
    </row>
    <row r="2925" customFormat="false" ht="12.75" hidden="false" customHeight="false" outlineLevel="0" collapsed="false">
      <c r="A2925" s="10" t="s">
        <v>8746</v>
      </c>
      <c r="B2925" s="10" t="s">
        <v>9808</v>
      </c>
      <c r="C2925" s="10" t="s">
        <v>9809</v>
      </c>
      <c r="D2925" s="10" t="s">
        <v>9810</v>
      </c>
      <c r="E2925" s="10" t="s">
        <v>9811</v>
      </c>
      <c r="F2925" s="10" t="s">
        <v>304</v>
      </c>
      <c r="G2925" s="10" t="s">
        <v>8752</v>
      </c>
      <c r="H2925" s="10" t="s">
        <v>8768</v>
      </c>
      <c r="I2925" s="45" t="n">
        <v>16764274</v>
      </c>
      <c r="J2925" s="46" t="n">
        <v>27829147</v>
      </c>
      <c r="K2925" s="45" t="n">
        <v>1</v>
      </c>
      <c r="L2925" s="47" t="n">
        <v>1000</v>
      </c>
    </row>
    <row r="2926" customFormat="false" ht="12.75" hidden="false" customHeight="false" outlineLevel="0" collapsed="false">
      <c r="A2926" s="10" t="s">
        <v>8746</v>
      </c>
      <c r="B2926" s="10" t="s">
        <v>9812</v>
      </c>
      <c r="C2926" s="10" t="s">
        <v>9813</v>
      </c>
      <c r="D2926" s="10" t="s">
        <v>9814</v>
      </c>
      <c r="E2926" s="10" t="s">
        <v>9815</v>
      </c>
      <c r="F2926" s="10" t="s">
        <v>9170</v>
      </c>
      <c r="G2926" s="10" t="s">
        <v>8752</v>
      </c>
      <c r="H2926" s="10" t="s">
        <v>9171</v>
      </c>
      <c r="I2926" s="45" t="n">
        <v>165228327</v>
      </c>
      <c r="J2926" s="46" t="n">
        <v>175925342.916</v>
      </c>
      <c r="K2926" s="45" t="n">
        <v>200</v>
      </c>
      <c r="L2926" s="48" t="s">
        <v>247</v>
      </c>
    </row>
    <row r="2927" customFormat="false" ht="12.75" hidden="false" customHeight="false" outlineLevel="0" collapsed="false">
      <c r="A2927" s="10" t="s">
        <v>8746</v>
      </c>
      <c r="B2927" s="10" t="s">
        <v>9816</v>
      </c>
      <c r="C2927" s="10" t="s">
        <v>9817</v>
      </c>
      <c r="D2927" s="10" t="s">
        <v>9818</v>
      </c>
      <c r="E2927" s="10" t="s">
        <v>9819</v>
      </c>
      <c r="F2927" s="10" t="s">
        <v>304</v>
      </c>
      <c r="G2927" s="10" t="s">
        <v>8752</v>
      </c>
      <c r="H2927" s="10" t="s">
        <v>9137</v>
      </c>
      <c r="I2927" s="45" t="n">
        <v>14559511</v>
      </c>
      <c r="J2927" s="46" t="n">
        <v>24648486.76</v>
      </c>
      <c r="K2927" s="45" t="n">
        <v>800</v>
      </c>
      <c r="L2927" s="49" t="s">
        <v>247</v>
      </c>
    </row>
    <row r="2928" customFormat="false" ht="12.75" hidden="false" customHeight="false" outlineLevel="0" collapsed="false">
      <c r="A2928" s="10" t="s">
        <v>8746</v>
      </c>
      <c r="B2928" s="10" t="s">
        <v>9820</v>
      </c>
      <c r="C2928" s="10" t="s">
        <v>9821</v>
      </c>
      <c r="D2928" s="10" t="s">
        <v>9822</v>
      </c>
      <c r="E2928" s="10" t="s">
        <v>9823</v>
      </c>
      <c r="F2928" s="10" t="s">
        <v>304</v>
      </c>
      <c r="G2928" s="10" t="s">
        <v>8752</v>
      </c>
      <c r="H2928" s="10" t="s">
        <v>9137</v>
      </c>
      <c r="I2928" s="45" t="n">
        <v>7106869</v>
      </c>
      <c r="J2928" s="46" t="n">
        <v>9930958.5</v>
      </c>
      <c r="K2928" s="45" t="n">
        <v>900</v>
      </c>
      <c r="L2928" s="49" t="s">
        <v>247</v>
      </c>
    </row>
    <row r="2929" customFormat="false" ht="12.75" hidden="false" customHeight="false" outlineLevel="0" collapsed="false">
      <c r="A2929" s="10" t="s">
        <v>8746</v>
      </c>
      <c r="B2929" s="10" t="s">
        <v>9824</v>
      </c>
      <c r="C2929" s="10" t="s">
        <v>9825</v>
      </c>
      <c r="D2929" s="10" t="s">
        <v>9826</v>
      </c>
      <c r="E2929" s="10" t="s">
        <v>9827</v>
      </c>
      <c r="F2929" s="10" t="s">
        <v>304</v>
      </c>
      <c r="G2929" s="10" t="s">
        <v>8752</v>
      </c>
      <c r="H2929" s="10" t="s">
        <v>8763</v>
      </c>
      <c r="I2929" s="45" t="n">
        <v>43352980</v>
      </c>
      <c r="J2929" s="46" t="n">
        <v>43352980</v>
      </c>
      <c r="K2929" s="45" t="n">
        <v>750</v>
      </c>
      <c r="L2929" s="49" t="s">
        <v>247</v>
      </c>
    </row>
    <row r="2930" customFormat="false" ht="12.75" hidden="false" customHeight="false" outlineLevel="0" collapsed="false">
      <c r="A2930" s="10" t="s">
        <v>8746</v>
      </c>
      <c r="B2930" s="10" t="s">
        <v>9828</v>
      </c>
      <c r="C2930" s="10" t="s">
        <v>9829</v>
      </c>
      <c r="D2930" s="10" t="s">
        <v>9830</v>
      </c>
      <c r="E2930" s="10" t="s">
        <v>9831</v>
      </c>
      <c r="F2930" s="10" t="s">
        <v>304</v>
      </c>
      <c r="G2930" s="10" t="s">
        <v>8752</v>
      </c>
      <c r="H2930" s="10" t="s">
        <v>8763</v>
      </c>
      <c r="I2930" s="45" t="n">
        <v>100320196</v>
      </c>
      <c r="J2930" s="46" t="n">
        <v>100320196</v>
      </c>
      <c r="K2930" s="45" t="n">
        <v>2500</v>
      </c>
      <c r="L2930" s="49" t="s">
        <v>247</v>
      </c>
    </row>
    <row r="2931" customFormat="false" ht="12.75" hidden="false" customHeight="false" outlineLevel="0" collapsed="false">
      <c r="A2931" s="10" t="s">
        <v>8746</v>
      </c>
      <c r="B2931" s="10" t="s">
        <v>9832</v>
      </c>
      <c r="C2931" s="10" t="s">
        <v>9833</v>
      </c>
      <c r="D2931" s="10" t="s">
        <v>9834</v>
      </c>
      <c r="E2931" s="10" t="s">
        <v>9835</v>
      </c>
      <c r="F2931" s="10" t="s">
        <v>8930</v>
      </c>
      <c r="G2931" s="10" t="s">
        <v>8752</v>
      </c>
      <c r="H2931" s="10" t="s">
        <v>8931</v>
      </c>
      <c r="I2931" s="45" t="n">
        <v>8705228</v>
      </c>
      <c r="J2931" s="46" t="n">
        <v>9163397.44</v>
      </c>
      <c r="K2931" s="45" t="n">
        <v>7500</v>
      </c>
      <c r="L2931" s="48" t="s">
        <v>247</v>
      </c>
    </row>
    <row r="2932" customFormat="false" ht="12.75" hidden="false" customHeight="false" outlineLevel="0" collapsed="false">
      <c r="A2932" s="10" t="s">
        <v>8746</v>
      </c>
      <c r="B2932" s="10" t="s">
        <v>9836</v>
      </c>
      <c r="C2932" s="10" t="s">
        <v>9837</v>
      </c>
      <c r="D2932" s="10" t="s">
        <v>9838</v>
      </c>
      <c r="E2932" s="10" t="s">
        <v>9839</v>
      </c>
      <c r="F2932" s="10" t="s">
        <v>304</v>
      </c>
      <c r="G2932" s="10" t="s">
        <v>8752</v>
      </c>
      <c r="H2932" s="10" t="s">
        <v>9840</v>
      </c>
      <c r="I2932" s="45" t="n">
        <v>797684</v>
      </c>
      <c r="J2932" s="46" t="n">
        <v>599562.33</v>
      </c>
      <c r="K2932" s="45" t="n">
        <v>400</v>
      </c>
      <c r="L2932" s="48" t="s">
        <v>247</v>
      </c>
    </row>
    <row r="2933" customFormat="false" ht="12.75" hidden="false" customHeight="false" outlineLevel="0" collapsed="false">
      <c r="A2933" s="10" t="s">
        <v>8746</v>
      </c>
      <c r="B2933" s="10" t="s">
        <v>9841</v>
      </c>
      <c r="C2933" s="10" t="s">
        <v>9842</v>
      </c>
      <c r="D2933" s="10" t="s">
        <v>9843</v>
      </c>
      <c r="E2933" s="10" t="s">
        <v>9844</v>
      </c>
      <c r="F2933" s="10" t="s">
        <v>304</v>
      </c>
      <c r="G2933" s="10" t="s">
        <v>8752</v>
      </c>
      <c r="H2933" s="10" t="s">
        <v>8768</v>
      </c>
      <c r="I2933" s="45" t="n">
        <v>3971541</v>
      </c>
      <c r="J2933" s="46" t="n">
        <v>4099833</v>
      </c>
      <c r="K2933" s="45" t="n">
        <v>600</v>
      </c>
      <c r="L2933" s="49" t="s">
        <v>247</v>
      </c>
    </row>
    <row r="2934" customFormat="false" ht="12.75" hidden="false" customHeight="false" outlineLevel="0" collapsed="false">
      <c r="A2934" s="10" t="s">
        <v>8746</v>
      </c>
      <c r="B2934" s="10" t="s">
        <v>9845</v>
      </c>
      <c r="C2934" s="10" t="s">
        <v>9846</v>
      </c>
      <c r="D2934" s="10" t="s">
        <v>9847</v>
      </c>
      <c r="E2934" s="10" t="s">
        <v>9848</v>
      </c>
      <c r="F2934" s="10" t="s">
        <v>8776</v>
      </c>
      <c r="G2934" s="10" t="s">
        <v>8752</v>
      </c>
      <c r="H2934" s="10" t="s">
        <v>8777</v>
      </c>
      <c r="I2934" s="45" t="n">
        <v>25205976</v>
      </c>
      <c r="J2934" s="46" t="n">
        <v>30757054.452019</v>
      </c>
      <c r="K2934" s="45" t="n">
        <v>5000</v>
      </c>
      <c r="L2934" s="47" t="n">
        <v>4000</v>
      </c>
    </row>
    <row r="2935" customFormat="false" ht="12.75" hidden="false" customHeight="false" outlineLevel="0" collapsed="false">
      <c r="A2935" s="10" t="s">
        <v>8746</v>
      </c>
      <c r="B2935" s="10" t="s">
        <v>9849</v>
      </c>
      <c r="C2935" s="10" t="s">
        <v>9850</v>
      </c>
      <c r="D2935" s="10" t="s">
        <v>9851</v>
      </c>
      <c r="E2935" s="10" t="s">
        <v>9852</v>
      </c>
      <c r="F2935" s="10" t="s">
        <v>304</v>
      </c>
      <c r="G2935" s="10" t="s">
        <v>8752</v>
      </c>
      <c r="H2935" s="10" t="s">
        <v>8795</v>
      </c>
      <c r="I2935" s="45" t="n">
        <v>84957510</v>
      </c>
      <c r="J2935" s="46" t="n">
        <v>111698129</v>
      </c>
      <c r="K2935" s="45" t="n">
        <v>400</v>
      </c>
      <c r="L2935" s="49" t="s">
        <v>247</v>
      </c>
    </row>
    <row r="2936" customFormat="false" ht="12.75" hidden="false" customHeight="false" outlineLevel="0" collapsed="false">
      <c r="A2936" s="10" t="s">
        <v>8746</v>
      </c>
      <c r="B2936" s="10" t="s">
        <v>9853</v>
      </c>
      <c r="C2936" s="10" t="s">
        <v>9854</v>
      </c>
      <c r="D2936" s="10" t="s">
        <v>9855</v>
      </c>
      <c r="E2936" s="10" t="s">
        <v>9856</v>
      </c>
      <c r="F2936" s="10" t="s">
        <v>304</v>
      </c>
      <c r="G2936" s="10" t="s">
        <v>8752</v>
      </c>
      <c r="H2936" s="10" t="s">
        <v>8795</v>
      </c>
      <c r="I2936" s="45" t="n">
        <v>86577797</v>
      </c>
      <c r="J2936" s="46" t="n">
        <v>93299067</v>
      </c>
      <c r="K2936" s="45" t="n">
        <v>700</v>
      </c>
      <c r="L2936" s="49" t="s">
        <v>247</v>
      </c>
    </row>
    <row r="2937" customFormat="false" ht="12.75" hidden="false" customHeight="false" outlineLevel="0" collapsed="false">
      <c r="A2937" s="10" t="s">
        <v>8746</v>
      </c>
      <c r="B2937" s="10" t="s">
        <v>9857</v>
      </c>
      <c r="C2937" s="10" t="s">
        <v>9858</v>
      </c>
      <c r="D2937" s="10" t="s">
        <v>9859</v>
      </c>
      <c r="E2937" s="10" t="s">
        <v>9860</v>
      </c>
      <c r="F2937" s="10" t="s">
        <v>304</v>
      </c>
      <c r="G2937" s="10" t="s">
        <v>8752</v>
      </c>
      <c r="H2937" s="10" t="s">
        <v>8795</v>
      </c>
      <c r="I2937" s="45" t="n">
        <v>23435926</v>
      </c>
      <c r="J2937" s="46" t="n">
        <v>23111126</v>
      </c>
      <c r="K2937" s="45" t="n">
        <v>800</v>
      </c>
      <c r="L2937" s="49" t="s">
        <v>247</v>
      </c>
    </row>
    <row r="2938" customFormat="false" ht="12.75" hidden="false" customHeight="false" outlineLevel="0" collapsed="false">
      <c r="A2938" s="10" t="s">
        <v>8746</v>
      </c>
      <c r="B2938" s="10" t="s">
        <v>9861</v>
      </c>
      <c r="C2938" s="10" t="s">
        <v>9862</v>
      </c>
      <c r="D2938" s="10" t="s">
        <v>9863</v>
      </c>
      <c r="E2938" s="10" t="s">
        <v>9864</v>
      </c>
      <c r="F2938" s="10" t="s">
        <v>304</v>
      </c>
      <c r="G2938" s="10" t="s">
        <v>8752</v>
      </c>
      <c r="H2938" s="10" t="s">
        <v>8768</v>
      </c>
      <c r="I2938" s="45" t="n">
        <v>16131868</v>
      </c>
      <c r="J2938" s="46" t="n">
        <v>38994815</v>
      </c>
      <c r="K2938" s="45" t="n">
        <v>500</v>
      </c>
      <c r="L2938" s="49" t="s">
        <v>247</v>
      </c>
    </row>
    <row r="2939" customFormat="false" ht="12.75" hidden="false" customHeight="false" outlineLevel="0" collapsed="false">
      <c r="A2939" s="10" t="s">
        <v>8746</v>
      </c>
      <c r="B2939" s="10" t="s">
        <v>9865</v>
      </c>
      <c r="C2939" s="10" t="s">
        <v>9866</v>
      </c>
      <c r="D2939" s="10" t="s">
        <v>9867</v>
      </c>
      <c r="E2939" s="10" t="s">
        <v>9868</v>
      </c>
      <c r="F2939" s="10" t="s">
        <v>304</v>
      </c>
      <c r="G2939" s="10" t="s">
        <v>8752</v>
      </c>
      <c r="H2939" s="10" t="s">
        <v>8795</v>
      </c>
      <c r="I2939" s="45" t="n">
        <v>9661342</v>
      </c>
      <c r="J2939" s="46" t="n">
        <v>23158960</v>
      </c>
      <c r="K2939" s="45" t="n">
        <v>1000</v>
      </c>
      <c r="L2939" s="49" t="s">
        <v>247</v>
      </c>
    </row>
    <row r="2940" customFormat="false" ht="12.75" hidden="false" customHeight="false" outlineLevel="0" collapsed="false">
      <c r="A2940" s="10" t="s">
        <v>8746</v>
      </c>
      <c r="B2940" s="10" t="s">
        <v>9869</v>
      </c>
      <c r="C2940" s="10" t="s">
        <v>9870</v>
      </c>
      <c r="D2940" s="10" t="s">
        <v>9871</v>
      </c>
      <c r="E2940" s="10" t="s">
        <v>9872</v>
      </c>
      <c r="F2940" s="10" t="s">
        <v>304</v>
      </c>
      <c r="G2940" s="10" t="s">
        <v>8752</v>
      </c>
      <c r="H2940" s="10" t="s">
        <v>8768</v>
      </c>
      <c r="I2940" s="45" t="n">
        <v>4022776</v>
      </c>
      <c r="J2940" s="46" t="n">
        <v>8351424</v>
      </c>
      <c r="K2940" s="45" t="n">
        <v>900</v>
      </c>
      <c r="L2940" s="49" t="s">
        <v>247</v>
      </c>
    </row>
    <row r="2941" customFormat="false" ht="12.75" hidden="false" customHeight="false" outlineLevel="0" collapsed="false">
      <c r="A2941" s="10" t="s">
        <v>8746</v>
      </c>
      <c r="B2941" s="10" t="s">
        <v>9873</v>
      </c>
      <c r="C2941" s="10" t="s">
        <v>9874</v>
      </c>
      <c r="D2941" s="10" t="s">
        <v>9875</v>
      </c>
      <c r="E2941" s="10" t="s">
        <v>9876</v>
      </c>
      <c r="F2941" s="10" t="s">
        <v>304</v>
      </c>
      <c r="G2941" s="10" t="s">
        <v>8752</v>
      </c>
      <c r="H2941" s="10" t="s">
        <v>8768</v>
      </c>
      <c r="I2941" s="45" t="n">
        <v>86753606</v>
      </c>
      <c r="J2941" s="46" t="n">
        <v>95191749</v>
      </c>
      <c r="K2941" s="45" t="n">
        <v>1</v>
      </c>
      <c r="L2941" s="47" t="n">
        <v>300</v>
      </c>
    </row>
    <row r="2942" customFormat="false" ht="12.75" hidden="false" customHeight="false" outlineLevel="0" collapsed="false">
      <c r="A2942" s="10" t="s">
        <v>8746</v>
      </c>
      <c r="B2942" s="10" t="s">
        <v>1991</v>
      </c>
      <c r="C2942" s="10" t="s">
        <v>9877</v>
      </c>
      <c r="D2942" s="10" t="s">
        <v>265</v>
      </c>
      <c r="E2942" s="10" t="s">
        <v>9878</v>
      </c>
      <c r="F2942" s="10" t="s">
        <v>304</v>
      </c>
      <c r="G2942" s="10" t="s">
        <v>8752</v>
      </c>
      <c r="H2942" s="10" t="s">
        <v>8763</v>
      </c>
      <c r="I2942" s="45" t="n">
        <v>10869940</v>
      </c>
      <c r="J2942" s="46" t="n">
        <v>13741301.16</v>
      </c>
      <c r="K2942" s="45" t="n">
        <v>20000</v>
      </c>
      <c r="L2942" s="48" t="s">
        <v>247</v>
      </c>
    </row>
    <row r="2943" customFormat="false" ht="12.75" hidden="false" customHeight="false" outlineLevel="0" collapsed="false">
      <c r="A2943" s="10" t="s">
        <v>8746</v>
      </c>
      <c r="B2943" s="10" t="s">
        <v>9879</v>
      </c>
      <c r="C2943" s="10" t="s">
        <v>9880</v>
      </c>
      <c r="D2943" s="10" t="s">
        <v>9881</v>
      </c>
      <c r="E2943" s="10" t="s">
        <v>9882</v>
      </c>
      <c r="F2943" s="10" t="s">
        <v>8930</v>
      </c>
      <c r="G2943" s="10" t="s">
        <v>8752</v>
      </c>
      <c r="H2943" s="10" t="s">
        <v>8931</v>
      </c>
      <c r="I2943" s="45" t="n">
        <v>12884892</v>
      </c>
      <c r="J2943" s="46" t="n">
        <v>13563044</v>
      </c>
      <c r="K2943" s="45" t="n">
        <v>4000</v>
      </c>
      <c r="L2943" s="48" t="s">
        <v>247</v>
      </c>
    </row>
    <row r="2944" customFormat="false" ht="12.75" hidden="false" customHeight="false" outlineLevel="0" collapsed="false">
      <c r="A2944" s="10" t="s">
        <v>8746</v>
      </c>
      <c r="B2944" s="10" t="s">
        <v>9883</v>
      </c>
      <c r="C2944" s="10" t="s">
        <v>9884</v>
      </c>
      <c r="D2944" s="10" t="s">
        <v>9885</v>
      </c>
      <c r="E2944" s="10" t="s">
        <v>9886</v>
      </c>
      <c r="F2944" s="10" t="s">
        <v>304</v>
      </c>
      <c r="G2944" s="10" t="s">
        <v>8752</v>
      </c>
      <c r="H2944" s="10" t="s">
        <v>8758</v>
      </c>
      <c r="I2944" s="45" t="n">
        <v>12403699</v>
      </c>
      <c r="J2944" s="46" t="n">
        <v>11136606.01</v>
      </c>
      <c r="K2944" s="45" t="n">
        <v>3000</v>
      </c>
      <c r="L2944" s="47" t="n">
        <v>2000</v>
      </c>
    </row>
    <row r="2945" customFormat="false" ht="12.75" hidden="false" customHeight="false" outlineLevel="0" collapsed="false">
      <c r="A2945" s="10" t="s">
        <v>8746</v>
      </c>
      <c r="B2945" s="10" t="s">
        <v>9887</v>
      </c>
      <c r="C2945" s="10" t="s">
        <v>9888</v>
      </c>
      <c r="D2945" s="10" t="s">
        <v>9889</v>
      </c>
      <c r="E2945" s="10" t="s">
        <v>9890</v>
      </c>
      <c r="F2945" s="10" t="s">
        <v>8776</v>
      </c>
      <c r="G2945" s="10" t="s">
        <v>8752</v>
      </c>
      <c r="H2945" s="10" t="s">
        <v>8777</v>
      </c>
      <c r="I2945" s="45" t="n">
        <v>88573517</v>
      </c>
      <c r="J2945" s="46" t="n">
        <v>148004054.99353</v>
      </c>
      <c r="K2945" s="45" t="n">
        <v>5000</v>
      </c>
      <c r="L2945" s="49" t="s">
        <v>247</v>
      </c>
    </row>
    <row r="2946" customFormat="false" ht="12.75" hidden="false" customHeight="false" outlineLevel="0" collapsed="false">
      <c r="A2946" s="10" t="s">
        <v>8746</v>
      </c>
      <c r="B2946" s="10" t="s">
        <v>9891</v>
      </c>
      <c r="C2946" s="10" t="s">
        <v>9892</v>
      </c>
      <c r="D2946" s="10" t="s">
        <v>9893</v>
      </c>
      <c r="E2946" s="10" t="s">
        <v>9894</v>
      </c>
      <c r="F2946" s="10" t="s">
        <v>8776</v>
      </c>
      <c r="G2946" s="10" t="s">
        <v>8752</v>
      </c>
      <c r="H2946" s="10" t="s">
        <v>8777</v>
      </c>
      <c r="I2946" s="45" t="n">
        <v>90000311</v>
      </c>
      <c r="J2946" s="46" t="n">
        <v>137666411.189064</v>
      </c>
      <c r="K2946" s="45" t="n">
        <v>4000</v>
      </c>
      <c r="L2946" s="47" t="n">
        <v>3000</v>
      </c>
    </row>
    <row r="2947" customFormat="false" ht="12.75" hidden="false" customHeight="false" outlineLevel="0" collapsed="false">
      <c r="A2947" s="10" t="s">
        <v>8746</v>
      </c>
      <c r="B2947" s="10" t="s">
        <v>9895</v>
      </c>
      <c r="C2947" s="10" t="s">
        <v>9896</v>
      </c>
      <c r="D2947" s="10" t="s">
        <v>9897</v>
      </c>
      <c r="E2947" s="10" t="s">
        <v>9898</v>
      </c>
      <c r="F2947" s="10" t="s">
        <v>304</v>
      </c>
      <c r="G2947" s="10" t="s">
        <v>8752</v>
      </c>
      <c r="H2947" s="10" t="s">
        <v>8758</v>
      </c>
      <c r="I2947" s="45" t="n">
        <v>19241873</v>
      </c>
      <c r="J2947" s="46" t="n">
        <v>24378152.92</v>
      </c>
      <c r="K2947" s="45" t="n">
        <v>1500</v>
      </c>
      <c r="L2947" s="47" t="n">
        <v>1000</v>
      </c>
    </row>
    <row r="2948" customFormat="false" ht="12.75" hidden="false" customHeight="false" outlineLevel="0" collapsed="false">
      <c r="A2948" s="10" t="s">
        <v>8746</v>
      </c>
      <c r="B2948" s="10" t="s">
        <v>9899</v>
      </c>
      <c r="C2948" s="10" t="s">
        <v>9900</v>
      </c>
      <c r="D2948" s="10" t="s">
        <v>9901</v>
      </c>
      <c r="E2948" s="10" t="s">
        <v>9902</v>
      </c>
      <c r="F2948" s="10" t="s">
        <v>304</v>
      </c>
      <c r="G2948" s="10" t="s">
        <v>8752</v>
      </c>
      <c r="H2948" s="10" t="s">
        <v>8795</v>
      </c>
      <c r="I2948" s="45" t="n">
        <v>104269228</v>
      </c>
      <c r="J2948" s="46" t="n">
        <v>158329368</v>
      </c>
      <c r="K2948" s="45" t="n">
        <v>250</v>
      </c>
      <c r="L2948" s="49" t="s">
        <v>247</v>
      </c>
    </row>
    <row r="2949" customFormat="false" ht="12.75" hidden="false" customHeight="false" outlineLevel="0" collapsed="false">
      <c r="A2949" s="10" t="s">
        <v>8746</v>
      </c>
      <c r="B2949" s="10" t="s">
        <v>9903</v>
      </c>
      <c r="C2949" s="10" t="s">
        <v>9904</v>
      </c>
      <c r="D2949" s="10" t="s">
        <v>9905</v>
      </c>
      <c r="E2949" s="10" t="s">
        <v>9906</v>
      </c>
      <c r="F2949" s="10" t="s">
        <v>9558</v>
      </c>
      <c r="G2949" s="10" t="s">
        <v>8752</v>
      </c>
      <c r="H2949" s="10" t="s">
        <v>9559</v>
      </c>
      <c r="I2949" s="45" t="n">
        <v>1282325750</v>
      </c>
      <c r="J2949" s="46" t="n">
        <v>1481652140</v>
      </c>
      <c r="K2949" s="45" t="n">
        <v>15000</v>
      </c>
      <c r="L2949" s="48" t="s">
        <v>247</v>
      </c>
    </row>
    <row r="2950" customFormat="false" ht="12.75" hidden="false" customHeight="false" outlineLevel="0" collapsed="false">
      <c r="A2950" s="10" t="s">
        <v>8746</v>
      </c>
      <c r="B2950" s="10" t="s">
        <v>9907</v>
      </c>
      <c r="C2950" s="10" t="s">
        <v>9908</v>
      </c>
      <c r="D2950" s="10" t="s">
        <v>9909</v>
      </c>
      <c r="E2950" s="10" t="s">
        <v>9910</v>
      </c>
      <c r="F2950" s="10" t="s">
        <v>304</v>
      </c>
      <c r="G2950" s="10" t="s">
        <v>8752</v>
      </c>
      <c r="H2950" s="10" t="s">
        <v>8768</v>
      </c>
      <c r="I2950" s="45" t="n">
        <v>86507946</v>
      </c>
      <c r="J2950" s="46" t="n">
        <v>105047842</v>
      </c>
      <c r="K2950" s="45" t="n">
        <v>1</v>
      </c>
      <c r="L2950" s="47" t="n">
        <v>300</v>
      </c>
    </row>
    <row r="2951" customFormat="false" ht="12.75" hidden="false" customHeight="false" outlineLevel="0" collapsed="false">
      <c r="A2951" s="10" t="s">
        <v>8746</v>
      </c>
      <c r="B2951" s="10" t="s">
        <v>9911</v>
      </c>
      <c r="C2951" s="10" t="s">
        <v>9912</v>
      </c>
      <c r="D2951" s="10" t="s">
        <v>9913</v>
      </c>
      <c r="E2951" s="10" t="s">
        <v>9914</v>
      </c>
      <c r="F2951" s="10" t="s">
        <v>304</v>
      </c>
      <c r="G2951" s="10" t="s">
        <v>8752</v>
      </c>
      <c r="H2951" s="10" t="s">
        <v>8782</v>
      </c>
      <c r="I2951" s="45" t="n">
        <v>16736674</v>
      </c>
      <c r="J2951" s="46" t="n">
        <v>19134255</v>
      </c>
      <c r="K2951" s="45" t="n">
        <v>14000</v>
      </c>
      <c r="L2951" s="47" t="n">
        <v>10000</v>
      </c>
    </row>
    <row r="2952" customFormat="false" ht="12.75" hidden="false" customHeight="false" outlineLevel="0" collapsed="false">
      <c r="A2952" s="10" t="s">
        <v>8746</v>
      </c>
      <c r="B2952" s="10" t="s">
        <v>9915</v>
      </c>
      <c r="C2952" s="10" t="s">
        <v>9916</v>
      </c>
      <c r="D2952" s="10" t="s">
        <v>9917</v>
      </c>
      <c r="E2952" s="10" t="s">
        <v>9918</v>
      </c>
      <c r="F2952" s="10" t="s">
        <v>304</v>
      </c>
      <c r="G2952" s="10" t="s">
        <v>8752</v>
      </c>
      <c r="H2952" s="10" t="s">
        <v>8857</v>
      </c>
      <c r="I2952" s="45" t="n">
        <v>3797042</v>
      </c>
      <c r="J2952" s="46" t="n">
        <v>2625346</v>
      </c>
      <c r="K2952" s="45" t="n">
        <v>40000</v>
      </c>
      <c r="L2952" s="48" t="s">
        <v>247</v>
      </c>
    </row>
    <row r="2953" customFormat="false" ht="12.75" hidden="false" customHeight="false" outlineLevel="0" collapsed="false">
      <c r="A2953" s="10" t="s">
        <v>8746</v>
      </c>
      <c r="B2953" s="10" t="s">
        <v>9919</v>
      </c>
      <c r="C2953" s="10" t="s">
        <v>9920</v>
      </c>
      <c r="D2953" s="10" t="s">
        <v>9921</v>
      </c>
      <c r="E2953" s="10" t="s">
        <v>9922</v>
      </c>
      <c r="F2953" s="10" t="s">
        <v>304</v>
      </c>
      <c r="G2953" s="10" t="s">
        <v>8752</v>
      </c>
      <c r="H2953" s="10" t="s">
        <v>9014</v>
      </c>
      <c r="I2953" s="45" t="n">
        <v>1225641</v>
      </c>
      <c r="J2953" s="46" t="n">
        <v>820609</v>
      </c>
      <c r="K2953" s="45" t="n">
        <v>20000</v>
      </c>
      <c r="L2953" s="48" t="s">
        <v>247</v>
      </c>
    </row>
    <row r="2954" customFormat="false" ht="12.75" hidden="false" customHeight="false" outlineLevel="0" collapsed="false">
      <c r="A2954" s="10" t="s">
        <v>8746</v>
      </c>
      <c r="B2954" s="10" t="s">
        <v>9923</v>
      </c>
      <c r="C2954" s="10" t="s">
        <v>9924</v>
      </c>
      <c r="D2954" s="10" t="s">
        <v>9925</v>
      </c>
      <c r="E2954" s="10" t="s">
        <v>9926</v>
      </c>
      <c r="F2954" s="10" t="s">
        <v>8847</v>
      </c>
      <c r="G2954" s="10" t="s">
        <v>8752</v>
      </c>
      <c r="H2954" s="10" t="s">
        <v>8848</v>
      </c>
      <c r="I2954" s="45" t="n">
        <v>74992872</v>
      </c>
      <c r="J2954" s="46" t="n">
        <v>155329554.6875</v>
      </c>
      <c r="K2954" s="45" t="n">
        <v>40000</v>
      </c>
      <c r="L2954" s="49" t="s">
        <v>247</v>
      </c>
    </row>
    <row r="2955" customFormat="false" ht="12.75" hidden="false" customHeight="false" outlineLevel="0" collapsed="false">
      <c r="A2955" s="10" t="s">
        <v>8746</v>
      </c>
      <c r="B2955" s="10" t="s">
        <v>9927</v>
      </c>
      <c r="C2955" s="10" t="s">
        <v>9928</v>
      </c>
      <c r="D2955" s="10" t="s">
        <v>9929</v>
      </c>
      <c r="E2955" s="10" t="s">
        <v>9930</v>
      </c>
      <c r="F2955" s="10" t="s">
        <v>304</v>
      </c>
      <c r="G2955" s="10" t="s">
        <v>8752</v>
      </c>
      <c r="H2955" s="10" t="s">
        <v>8795</v>
      </c>
      <c r="I2955" s="45" t="n">
        <v>5130169</v>
      </c>
      <c r="J2955" s="46" t="n">
        <v>5512077</v>
      </c>
      <c r="K2955" s="45" t="n">
        <v>2500</v>
      </c>
      <c r="L2955" s="49" t="s">
        <v>247</v>
      </c>
    </row>
    <row r="2956" customFormat="false" ht="12.75" hidden="false" customHeight="false" outlineLevel="0" collapsed="false">
      <c r="A2956" s="10" t="s">
        <v>8746</v>
      </c>
      <c r="B2956" s="10" t="s">
        <v>9931</v>
      </c>
      <c r="C2956" s="10" t="s">
        <v>9932</v>
      </c>
      <c r="D2956" s="10" t="s">
        <v>9933</v>
      </c>
      <c r="E2956" s="10" t="s">
        <v>9934</v>
      </c>
      <c r="F2956" s="10" t="s">
        <v>8776</v>
      </c>
      <c r="G2956" s="10" t="s">
        <v>8752</v>
      </c>
      <c r="H2956" s="10" t="s">
        <v>8777</v>
      </c>
      <c r="I2956" s="45" t="n">
        <v>52862291</v>
      </c>
      <c r="J2956" s="46" t="n">
        <v>98002212.371809</v>
      </c>
      <c r="K2956" s="45" t="n">
        <v>5000</v>
      </c>
      <c r="L2956" s="49" t="s">
        <v>247</v>
      </c>
    </row>
    <row r="2957" customFormat="false" ht="12.75" hidden="false" customHeight="false" outlineLevel="0" collapsed="false">
      <c r="A2957" s="10" t="s">
        <v>8746</v>
      </c>
      <c r="B2957" s="10" t="s">
        <v>9935</v>
      </c>
      <c r="C2957" s="10" t="s">
        <v>9936</v>
      </c>
      <c r="D2957" s="10" t="s">
        <v>9937</v>
      </c>
      <c r="E2957" s="10" t="s">
        <v>9938</v>
      </c>
      <c r="F2957" s="10" t="s">
        <v>304</v>
      </c>
      <c r="G2957" s="10" t="s">
        <v>8752</v>
      </c>
      <c r="H2957" s="10" t="s">
        <v>8758</v>
      </c>
      <c r="I2957" s="45" t="n">
        <v>29702787</v>
      </c>
      <c r="J2957" s="46" t="n">
        <v>45725084.01</v>
      </c>
      <c r="K2957" s="45" t="n">
        <v>6000</v>
      </c>
      <c r="L2957" s="49" t="s">
        <v>247</v>
      </c>
    </row>
    <row r="2958" customFormat="false" ht="12.75" hidden="false" customHeight="false" outlineLevel="0" collapsed="false">
      <c r="A2958" s="10" t="s">
        <v>8746</v>
      </c>
      <c r="B2958" s="10" t="s">
        <v>9939</v>
      </c>
      <c r="C2958" s="10" t="s">
        <v>9940</v>
      </c>
      <c r="D2958" s="10" t="s">
        <v>9941</v>
      </c>
      <c r="E2958" s="10" t="s">
        <v>9942</v>
      </c>
      <c r="F2958" s="10" t="s">
        <v>304</v>
      </c>
      <c r="G2958" s="10" t="s">
        <v>8752</v>
      </c>
      <c r="H2958" s="10" t="s">
        <v>8758</v>
      </c>
      <c r="I2958" s="45" t="n">
        <v>27373754</v>
      </c>
      <c r="J2958" s="46" t="n">
        <v>30876684.24</v>
      </c>
      <c r="K2958" s="45" t="n">
        <v>4000</v>
      </c>
      <c r="L2958" s="49" t="s">
        <v>247</v>
      </c>
    </row>
    <row r="2959" customFormat="false" ht="12.75" hidden="false" customHeight="false" outlineLevel="0" collapsed="false">
      <c r="A2959" s="10" t="s">
        <v>8746</v>
      </c>
      <c r="B2959" s="10" t="s">
        <v>9943</v>
      </c>
      <c r="C2959" s="10" t="s">
        <v>9944</v>
      </c>
      <c r="D2959" s="10" t="s">
        <v>9945</v>
      </c>
      <c r="E2959" s="10" t="s">
        <v>9946</v>
      </c>
      <c r="F2959" s="10" t="s">
        <v>304</v>
      </c>
      <c r="G2959" s="10" t="s">
        <v>8752</v>
      </c>
      <c r="H2959" s="10" t="s">
        <v>8758</v>
      </c>
      <c r="I2959" s="45" t="n">
        <v>6728357</v>
      </c>
      <c r="J2959" s="46" t="n">
        <v>10422098.92</v>
      </c>
      <c r="K2959" s="45" t="n">
        <v>10000</v>
      </c>
      <c r="L2959" s="47" t="n">
        <v>8000</v>
      </c>
    </row>
    <row r="2960" customFormat="false" ht="12.75" hidden="false" customHeight="false" outlineLevel="0" collapsed="false">
      <c r="A2960" s="10" t="s">
        <v>8746</v>
      </c>
      <c r="B2960" s="10" t="s">
        <v>9947</v>
      </c>
      <c r="C2960" s="10" t="s">
        <v>9948</v>
      </c>
      <c r="D2960" s="10" t="s">
        <v>9948</v>
      </c>
      <c r="E2960" s="10" t="s">
        <v>9949</v>
      </c>
      <c r="F2960" s="10" t="s">
        <v>304</v>
      </c>
      <c r="G2960" s="10" t="s">
        <v>8752</v>
      </c>
      <c r="H2960" s="10" t="s">
        <v>8763</v>
      </c>
      <c r="I2960" s="45" t="n">
        <v>939300</v>
      </c>
      <c r="J2960" s="46" t="n">
        <v>939300</v>
      </c>
      <c r="K2960" s="45" t="n">
        <v>1</v>
      </c>
      <c r="L2960" s="47" t="n">
        <v>2000</v>
      </c>
    </row>
    <row r="2961" customFormat="false" ht="12.75" hidden="false" customHeight="false" outlineLevel="0" collapsed="false">
      <c r="A2961" s="10" t="s">
        <v>8746</v>
      </c>
      <c r="B2961" s="10" t="s">
        <v>9950</v>
      </c>
      <c r="C2961" s="10" t="s">
        <v>9951</v>
      </c>
      <c r="D2961" s="10" t="s">
        <v>9952</v>
      </c>
      <c r="E2961" s="10" t="s">
        <v>9953</v>
      </c>
      <c r="F2961" s="10" t="s">
        <v>304</v>
      </c>
      <c r="G2961" s="10" t="s">
        <v>8752</v>
      </c>
      <c r="H2961" s="10" t="s">
        <v>9840</v>
      </c>
      <c r="I2961" s="45" t="n">
        <v>65328</v>
      </c>
      <c r="J2961" s="46" t="n">
        <v>60246.59</v>
      </c>
      <c r="K2961" s="45" t="n">
        <v>200</v>
      </c>
      <c r="L2961" s="48" t="s">
        <v>247</v>
      </c>
    </row>
    <row r="2962" customFormat="false" ht="12.75" hidden="false" customHeight="false" outlineLevel="0" collapsed="false">
      <c r="A2962" s="10" t="s">
        <v>8746</v>
      </c>
      <c r="B2962" s="10" t="s">
        <v>9954</v>
      </c>
      <c r="C2962" s="10" t="s">
        <v>9955</v>
      </c>
      <c r="D2962" s="10" t="s">
        <v>9956</v>
      </c>
      <c r="E2962" s="10" t="s">
        <v>9957</v>
      </c>
      <c r="F2962" s="10" t="s">
        <v>304</v>
      </c>
      <c r="G2962" s="10" t="s">
        <v>8752</v>
      </c>
      <c r="H2962" s="10" t="s">
        <v>8768</v>
      </c>
      <c r="I2962" s="45" t="n">
        <v>52141122</v>
      </c>
      <c r="J2962" s="46" t="n">
        <v>57437127</v>
      </c>
      <c r="K2962" s="45" t="n">
        <v>1</v>
      </c>
      <c r="L2962" s="47" t="n">
        <v>400</v>
      </c>
    </row>
    <row r="2963" customFormat="false" ht="12.75" hidden="false" customHeight="false" outlineLevel="0" collapsed="false">
      <c r="A2963" s="10" t="s">
        <v>8746</v>
      </c>
      <c r="B2963" s="10" t="s">
        <v>9958</v>
      </c>
      <c r="C2963" s="10" t="s">
        <v>9959</v>
      </c>
      <c r="D2963" s="10" t="s">
        <v>9960</v>
      </c>
      <c r="E2963" s="10" t="s">
        <v>9961</v>
      </c>
      <c r="F2963" s="10" t="s">
        <v>304</v>
      </c>
      <c r="G2963" s="10" t="s">
        <v>8752</v>
      </c>
      <c r="H2963" s="10" t="s">
        <v>8768</v>
      </c>
      <c r="I2963" s="45" t="n">
        <v>62107408</v>
      </c>
      <c r="J2963" s="46" t="n">
        <v>71585756</v>
      </c>
      <c r="K2963" s="45" t="n">
        <v>1</v>
      </c>
      <c r="L2963" s="47" t="n">
        <v>600</v>
      </c>
    </row>
    <row r="2964" customFormat="false" ht="12.75" hidden="false" customHeight="false" outlineLevel="0" collapsed="false">
      <c r="A2964" s="10" t="s">
        <v>8746</v>
      </c>
      <c r="B2964" s="10" t="s">
        <v>9962</v>
      </c>
      <c r="C2964" s="10" t="s">
        <v>9963</v>
      </c>
      <c r="D2964" s="10" t="s">
        <v>9964</v>
      </c>
      <c r="E2964" s="10" t="s">
        <v>9965</v>
      </c>
      <c r="F2964" s="10" t="s">
        <v>304</v>
      </c>
      <c r="G2964" s="10" t="s">
        <v>8752</v>
      </c>
      <c r="H2964" s="10" t="s">
        <v>9137</v>
      </c>
      <c r="I2964" s="45" t="n">
        <v>17877124</v>
      </c>
      <c r="J2964" s="46" t="n">
        <v>31822181.03</v>
      </c>
      <c r="K2964" s="45" t="n">
        <v>700</v>
      </c>
      <c r="L2964" s="49" t="s">
        <v>247</v>
      </c>
    </row>
    <row r="2965" customFormat="false" ht="12.75" hidden="false" customHeight="false" outlineLevel="0" collapsed="false">
      <c r="A2965" s="10" t="s">
        <v>8746</v>
      </c>
      <c r="B2965" s="10" t="s">
        <v>9966</v>
      </c>
      <c r="C2965" s="10" t="s">
        <v>9967</v>
      </c>
      <c r="D2965" s="10" t="s">
        <v>9968</v>
      </c>
      <c r="E2965" s="10" t="s">
        <v>9969</v>
      </c>
      <c r="F2965" s="10" t="s">
        <v>304</v>
      </c>
      <c r="G2965" s="10" t="s">
        <v>8752</v>
      </c>
      <c r="H2965" s="10" t="s">
        <v>8795</v>
      </c>
      <c r="I2965" s="45" t="n">
        <v>60671375</v>
      </c>
      <c r="J2965" s="46" t="n">
        <v>90941671</v>
      </c>
      <c r="K2965" s="45" t="n">
        <v>500</v>
      </c>
      <c r="L2965" s="49" t="s">
        <v>247</v>
      </c>
    </row>
    <row r="2966" customFormat="false" ht="12.75" hidden="false" customHeight="false" outlineLevel="0" collapsed="false">
      <c r="A2966" s="10" t="s">
        <v>8746</v>
      </c>
      <c r="B2966" s="10" t="s">
        <v>9970</v>
      </c>
      <c r="C2966" s="10" t="s">
        <v>9971</v>
      </c>
      <c r="D2966" s="10" t="s">
        <v>9972</v>
      </c>
      <c r="E2966" s="10" t="s">
        <v>9973</v>
      </c>
      <c r="F2966" s="10" t="s">
        <v>8930</v>
      </c>
      <c r="G2966" s="10" t="s">
        <v>8752</v>
      </c>
      <c r="H2966" s="10" t="s">
        <v>8931</v>
      </c>
      <c r="I2966" s="45" t="n">
        <v>11628487</v>
      </c>
      <c r="J2966" s="46" t="n">
        <v>12240512.2</v>
      </c>
      <c r="K2966" s="45" t="n">
        <v>25000</v>
      </c>
      <c r="L2966" s="48" t="s">
        <v>247</v>
      </c>
    </row>
    <row r="2967" customFormat="false" ht="12.75" hidden="false" customHeight="false" outlineLevel="0" collapsed="false">
      <c r="A2967" s="10" t="s">
        <v>8746</v>
      </c>
      <c r="B2967" s="10" t="s">
        <v>9974</v>
      </c>
      <c r="C2967" s="10" t="s">
        <v>9975</v>
      </c>
      <c r="D2967" s="10" t="s">
        <v>9976</v>
      </c>
      <c r="E2967" s="10" t="s">
        <v>9977</v>
      </c>
      <c r="F2967" s="10" t="s">
        <v>8776</v>
      </c>
      <c r="G2967" s="10" t="s">
        <v>8752</v>
      </c>
      <c r="H2967" s="10" t="s">
        <v>8777</v>
      </c>
      <c r="I2967" s="45" t="n">
        <v>77001907</v>
      </c>
      <c r="J2967" s="46" t="n">
        <v>110012629.068409</v>
      </c>
      <c r="K2967" s="45" t="n">
        <v>500</v>
      </c>
      <c r="L2967" s="49" t="s">
        <v>247</v>
      </c>
    </row>
    <row r="2968" customFormat="false" ht="12.75" hidden="false" customHeight="false" outlineLevel="0" collapsed="false">
      <c r="A2968" s="10" t="s">
        <v>8746</v>
      </c>
      <c r="B2968" s="10" t="s">
        <v>9978</v>
      </c>
      <c r="C2968" s="10" t="s">
        <v>9979</v>
      </c>
      <c r="D2968" s="10" t="s">
        <v>9980</v>
      </c>
      <c r="E2968" s="10" t="s">
        <v>9981</v>
      </c>
      <c r="F2968" s="10" t="s">
        <v>304</v>
      </c>
      <c r="G2968" s="10" t="s">
        <v>8752</v>
      </c>
      <c r="H2968" s="10" t="s">
        <v>8772</v>
      </c>
      <c r="I2968" s="45" t="n">
        <v>11538963</v>
      </c>
      <c r="J2968" s="46" t="n">
        <v>9584257</v>
      </c>
      <c r="K2968" s="45" t="n">
        <v>750</v>
      </c>
      <c r="L2968" s="47" t="n">
        <v>600</v>
      </c>
    </row>
    <row r="2969" customFormat="false" ht="12.75" hidden="false" customHeight="false" outlineLevel="0" collapsed="false">
      <c r="A2969" s="10" t="s">
        <v>8746</v>
      </c>
      <c r="B2969" s="10" t="s">
        <v>9982</v>
      </c>
      <c r="C2969" s="10" t="s">
        <v>9983</v>
      </c>
      <c r="D2969" s="10" t="s">
        <v>9984</v>
      </c>
      <c r="E2969" s="10" t="s">
        <v>9985</v>
      </c>
      <c r="F2969" s="10" t="s">
        <v>9558</v>
      </c>
      <c r="G2969" s="10" t="s">
        <v>8752</v>
      </c>
      <c r="H2969" s="10" t="s">
        <v>9559</v>
      </c>
      <c r="I2969" s="45" t="n">
        <v>2245392250</v>
      </c>
      <c r="J2969" s="46" t="n">
        <v>3343736147.5</v>
      </c>
      <c r="K2969" s="45" t="n">
        <v>500</v>
      </c>
      <c r="L2969" s="48" t="s">
        <v>247</v>
      </c>
    </row>
    <row r="2970" customFormat="false" ht="12.75" hidden="false" customHeight="false" outlineLevel="0" collapsed="false">
      <c r="A2970" s="10" t="s">
        <v>8746</v>
      </c>
      <c r="B2970" s="10" t="s">
        <v>9986</v>
      </c>
      <c r="C2970" s="10" t="s">
        <v>9987</v>
      </c>
      <c r="D2970" s="10" t="s">
        <v>9988</v>
      </c>
      <c r="E2970" s="10" t="s">
        <v>9989</v>
      </c>
      <c r="F2970" s="10" t="s">
        <v>8776</v>
      </c>
      <c r="G2970" s="10" t="s">
        <v>8752</v>
      </c>
      <c r="H2970" s="10" t="s">
        <v>8777</v>
      </c>
      <c r="I2970" s="45" t="n">
        <v>100063782</v>
      </c>
      <c r="J2970" s="46" t="n">
        <v>193319468.288699</v>
      </c>
      <c r="K2970" s="45" t="n">
        <v>600</v>
      </c>
      <c r="L2970" s="49" t="s">
        <v>247</v>
      </c>
    </row>
    <row r="2971" customFormat="false" ht="12.75" hidden="false" customHeight="false" outlineLevel="0" collapsed="false">
      <c r="A2971" s="10" t="s">
        <v>8746</v>
      </c>
      <c r="B2971" s="10" t="s">
        <v>9990</v>
      </c>
      <c r="C2971" s="10" t="s">
        <v>9991</v>
      </c>
      <c r="D2971" s="10" t="s">
        <v>9992</v>
      </c>
      <c r="E2971" s="10" t="s">
        <v>9993</v>
      </c>
      <c r="F2971" s="10" t="s">
        <v>304</v>
      </c>
      <c r="G2971" s="10" t="s">
        <v>8752</v>
      </c>
      <c r="H2971" s="10" t="s">
        <v>8768</v>
      </c>
      <c r="I2971" s="45" t="n">
        <v>12735123</v>
      </c>
      <c r="J2971" s="46" t="n">
        <v>20722105</v>
      </c>
      <c r="K2971" s="45" t="n">
        <v>600</v>
      </c>
      <c r="L2971" s="49" t="s">
        <v>247</v>
      </c>
    </row>
    <row r="2972" customFormat="false" ht="12.75" hidden="false" customHeight="false" outlineLevel="0" collapsed="false">
      <c r="A2972" s="10" t="s">
        <v>8746</v>
      </c>
      <c r="B2972" s="10" t="s">
        <v>9994</v>
      </c>
      <c r="C2972" s="10" t="s">
        <v>9995</v>
      </c>
      <c r="D2972" s="10" t="s">
        <v>9996</v>
      </c>
      <c r="E2972" s="10" t="s">
        <v>9997</v>
      </c>
      <c r="F2972" s="10" t="s">
        <v>304</v>
      </c>
      <c r="G2972" s="10" t="s">
        <v>8752</v>
      </c>
      <c r="H2972" s="10" t="s">
        <v>8768</v>
      </c>
      <c r="I2972" s="45" t="n">
        <v>190363510</v>
      </c>
      <c r="J2972" s="46" t="n">
        <v>193357455</v>
      </c>
      <c r="K2972" s="45" t="n">
        <v>1</v>
      </c>
      <c r="L2972" s="47" t="n">
        <v>200</v>
      </c>
    </row>
    <row r="2973" customFormat="false" ht="12.75" hidden="false" customHeight="false" outlineLevel="0" collapsed="false">
      <c r="A2973" s="10" t="s">
        <v>8746</v>
      </c>
      <c r="B2973" s="10" t="s">
        <v>9998</v>
      </c>
      <c r="C2973" s="10" t="s">
        <v>9999</v>
      </c>
      <c r="D2973" s="10" t="s">
        <v>10000</v>
      </c>
      <c r="E2973" s="10" t="s">
        <v>10001</v>
      </c>
      <c r="F2973" s="10" t="s">
        <v>304</v>
      </c>
      <c r="G2973" s="10" t="s">
        <v>8752</v>
      </c>
      <c r="H2973" s="10" t="s">
        <v>8857</v>
      </c>
      <c r="I2973" s="45" t="n">
        <v>45026852</v>
      </c>
      <c r="J2973" s="46" t="n">
        <v>43164418</v>
      </c>
      <c r="K2973" s="45" t="n">
        <v>4000</v>
      </c>
      <c r="L2973" s="47" t="n">
        <v>5000</v>
      </c>
    </row>
    <row r="2974" customFormat="false" ht="12.75" hidden="false" customHeight="false" outlineLevel="0" collapsed="false">
      <c r="A2974" s="10" t="s">
        <v>8746</v>
      </c>
      <c r="B2974" s="10" t="s">
        <v>10002</v>
      </c>
      <c r="C2974" s="10" t="s">
        <v>10003</v>
      </c>
      <c r="D2974" s="10" t="s">
        <v>10004</v>
      </c>
      <c r="E2974" s="10" t="s">
        <v>10005</v>
      </c>
      <c r="F2974" s="10" t="s">
        <v>304</v>
      </c>
      <c r="G2974" s="10" t="s">
        <v>8752</v>
      </c>
      <c r="H2974" s="10" t="s">
        <v>8795</v>
      </c>
      <c r="I2974" s="45" t="n">
        <v>27704759</v>
      </c>
      <c r="J2974" s="46" t="n">
        <v>29226726</v>
      </c>
      <c r="K2974" s="45" t="n">
        <v>9000</v>
      </c>
      <c r="L2974" s="47" t="n">
        <v>7000</v>
      </c>
    </row>
    <row r="2975" customFormat="false" ht="12.75" hidden="false" customHeight="false" outlineLevel="0" collapsed="false">
      <c r="A2975" s="10" t="s">
        <v>8746</v>
      </c>
      <c r="B2975" s="10" t="s">
        <v>10006</v>
      </c>
      <c r="C2975" s="10" t="s">
        <v>10007</v>
      </c>
      <c r="D2975" s="10" t="s">
        <v>10008</v>
      </c>
      <c r="E2975" s="10" t="s">
        <v>10009</v>
      </c>
      <c r="F2975" s="10" t="s">
        <v>304</v>
      </c>
      <c r="G2975" s="10" t="s">
        <v>8752</v>
      </c>
      <c r="H2975" s="10" t="s">
        <v>8772</v>
      </c>
      <c r="I2975" s="45" t="n">
        <v>2848072</v>
      </c>
      <c r="J2975" s="46" t="n">
        <v>2677936</v>
      </c>
      <c r="K2975" s="45" t="n">
        <v>800</v>
      </c>
      <c r="L2975" s="47" t="n">
        <v>600</v>
      </c>
    </row>
    <row r="2976" customFormat="false" ht="12.75" hidden="false" customHeight="false" outlineLevel="0" collapsed="false">
      <c r="A2976" s="10" t="s">
        <v>8746</v>
      </c>
      <c r="B2976" s="10" t="s">
        <v>10010</v>
      </c>
      <c r="C2976" s="10" t="s">
        <v>10011</v>
      </c>
      <c r="D2976" s="10" t="s">
        <v>10012</v>
      </c>
      <c r="E2976" s="10" t="s">
        <v>10013</v>
      </c>
      <c r="F2976" s="10" t="s">
        <v>8776</v>
      </c>
      <c r="G2976" s="10" t="s">
        <v>8752</v>
      </c>
      <c r="H2976" s="10" t="s">
        <v>8777</v>
      </c>
      <c r="I2976" s="45" t="n">
        <v>31306230</v>
      </c>
      <c r="J2976" s="46" t="n">
        <v>62422648.187313</v>
      </c>
      <c r="K2976" s="45" t="n">
        <v>2000</v>
      </c>
      <c r="L2976" s="47" t="n">
        <v>2000</v>
      </c>
    </row>
    <row r="2977" customFormat="false" ht="12.75" hidden="false" customHeight="false" outlineLevel="0" collapsed="false">
      <c r="A2977" s="10" t="s">
        <v>8746</v>
      </c>
      <c r="B2977" s="10" t="s">
        <v>10014</v>
      </c>
      <c r="C2977" s="10" t="s">
        <v>10015</v>
      </c>
      <c r="D2977" s="10" t="s">
        <v>10016</v>
      </c>
      <c r="E2977" s="10" t="s">
        <v>10017</v>
      </c>
      <c r="F2977" s="10" t="s">
        <v>304</v>
      </c>
      <c r="G2977" s="10" t="s">
        <v>8752</v>
      </c>
      <c r="H2977" s="10" t="s">
        <v>8795</v>
      </c>
      <c r="I2977" s="45" t="n">
        <v>8349548</v>
      </c>
      <c r="J2977" s="46" t="n">
        <v>11412508</v>
      </c>
      <c r="K2977" s="45" t="n">
        <v>400</v>
      </c>
      <c r="L2977" s="49" t="s">
        <v>247</v>
      </c>
    </row>
    <row r="2978" customFormat="false" ht="12.75" hidden="false" customHeight="false" outlineLevel="0" collapsed="false">
      <c r="A2978" s="10" t="s">
        <v>8746</v>
      </c>
      <c r="B2978" s="10" t="s">
        <v>10018</v>
      </c>
      <c r="C2978" s="10" t="s">
        <v>10019</v>
      </c>
      <c r="D2978" s="10" t="s">
        <v>10020</v>
      </c>
      <c r="E2978" s="10" t="s">
        <v>10021</v>
      </c>
      <c r="F2978" s="10" t="s">
        <v>304</v>
      </c>
      <c r="G2978" s="10" t="s">
        <v>8752</v>
      </c>
      <c r="H2978" s="10" t="s">
        <v>9137</v>
      </c>
      <c r="I2978" s="45" t="n">
        <v>11674322</v>
      </c>
      <c r="J2978" s="46" t="n">
        <v>14485764.4</v>
      </c>
      <c r="K2978" s="45" t="n">
        <v>2500</v>
      </c>
      <c r="L2978" s="49" t="s">
        <v>247</v>
      </c>
    </row>
    <row r="2979" customFormat="false" ht="12.75" hidden="false" customHeight="false" outlineLevel="0" collapsed="false">
      <c r="A2979" s="10" t="s">
        <v>8746</v>
      </c>
      <c r="B2979" s="10" t="s">
        <v>10022</v>
      </c>
      <c r="C2979" s="10" t="s">
        <v>10023</v>
      </c>
      <c r="D2979" s="10" t="s">
        <v>10024</v>
      </c>
      <c r="E2979" s="10" t="s">
        <v>10025</v>
      </c>
      <c r="F2979" s="10" t="s">
        <v>304</v>
      </c>
      <c r="G2979" s="10" t="s">
        <v>8752</v>
      </c>
      <c r="H2979" s="10" t="s">
        <v>8795</v>
      </c>
      <c r="I2979" s="45" t="n">
        <v>12515001</v>
      </c>
      <c r="J2979" s="46" t="n">
        <v>15522826</v>
      </c>
      <c r="K2979" s="45" t="n">
        <v>500</v>
      </c>
      <c r="L2979" s="49" t="s">
        <v>247</v>
      </c>
    </row>
    <row r="2980" customFormat="false" ht="12.75" hidden="false" customHeight="false" outlineLevel="0" collapsed="false">
      <c r="A2980" s="10" t="s">
        <v>8746</v>
      </c>
      <c r="B2980" s="10" t="s">
        <v>10026</v>
      </c>
      <c r="C2980" s="10" t="s">
        <v>10027</v>
      </c>
      <c r="D2980" s="10" t="s">
        <v>10028</v>
      </c>
      <c r="E2980" s="10" t="s">
        <v>10029</v>
      </c>
      <c r="F2980" s="10" t="s">
        <v>304</v>
      </c>
      <c r="G2980" s="10" t="s">
        <v>8752</v>
      </c>
      <c r="H2980" s="10" t="s">
        <v>9840</v>
      </c>
      <c r="I2980" s="45" t="n">
        <v>69138</v>
      </c>
      <c r="J2980" s="46" t="n">
        <v>49667.25</v>
      </c>
      <c r="K2980" s="45" t="n">
        <v>2500</v>
      </c>
      <c r="L2980" s="48" t="s">
        <v>247</v>
      </c>
    </row>
    <row r="2981" customFormat="false" ht="12.75" hidden="false" customHeight="false" outlineLevel="0" collapsed="false">
      <c r="A2981" s="10" t="s">
        <v>8746</v>
      </c>
      <c r="B2981" s="10" t="s">
        <v>10030</v>
      </c>
      <c r="C2981" s="10" t="s">
        <v>10031</v>
      </c>
      <c r="D2981" s="10" t="s">
        <v>10032</v>
      </c>
      <c r="E2981" s="10" t="s">
        <v>10033</v>
      </c>
      <c r="F2981" s="10" t="s">
        <v>8751</v>
      </c>
      <c r="G2981" s="10" t="s">
        <v>8752</v>
      </c>
      <c r="H2981" s="10" t="s">
        <v>8753</v>
      </c>
      <c r="I2981" s="45" t="n">
        <v>26885250</v>
      </c>
      <c r="J2981" s="46" t="n">
        <v>37729867.971298</v>
      </c>
      <c r="K2981" s="45" t="n">
        <v>750</v>
      </c>
      <c r="L2981" s="49" t="s">
        <v>247</v>
      </c>
    </row>
    <row r="2982" customFormat="false" ht="12.75" hidden="false" customHeight="false" outlineLevel="0" collapsed="false">
      <c r="A2982" s="10" t="s">
        <v>8746</v>
      </c>
      <c r="B2982" s="10" t="s">
        <v>10034</v>
      </c>
      <c r="C2982" s="10" t="s">
        <v>10035</v>
      </c>
      <c r="D2982" s="10" t="s">
        <v>10036</v>
      </c>
      <c r="E2982" s="10" t="s">
        <v>10037</v>
      </c>
      <c r="F2982" s="10" t="s">
        <v>304</v>
      </c>
      <c r="G2982" s="10" t="s">
        <v>8752</v>
      </c>
      <c r="H2982" s="10" t="s">
        <v>9137</v>
      </c>
      <c r="I2982" s="45" t="n">
        <v>249291582</v>
      </c>
      <c r="J2982" s="46" t="n">
        <v>290239278.9</v>
      </c>
      <c r="K2982" s="45" t="n">
        <v>3500</v>
      </c>
      <c r="L2982" s="47" t="n">
        <v>5000</v>
      </c>
    </row>
    <row r="2983" customFormat="false" ht="12.75" hidden="false" customHeight="false" outlineLevel="0" collapsed="false">
      <c r="A2983" s="10" t="s">
        <v>8746</v>
      </c>
      <c r="B2983" s="10" t="s">
        <v>10038</v>
      </c>
      <c r="C2983" s="10" t="s">
        <v>10039</v>
      </c>
      <c r="D2983" s="10" t="s">
        <v>10040</v>
      </c>
      <c r="E2983" s="10" t="s">
        <v>10041</v>
      </c>
      <c r="F2983" s="10" t="s">
        <v>304</v>
      </c>
      <c r="G2983" s="10" t="s">
        <v>8752</v>
      </c>
      <c r="H2983" s="10" t="s">
        <v>9137</v>
      </c>
      <c r="I2983" s="45" t="n">
        <v>11088658</v>
      </c>
      <c r="J2983" s="46" t="n">
        <v>16871498.17</v>
      </c>
      <c r="K2983" s="45" t="n">
        <v>1000</v>
      </c>
      <c r="L2983" s="49" t="s">
        <v>247</v>
      </c>
    </row>
    <row r="2984" customFormat="false" ht="12.75" hidden="false" customHeight="false" outlineLevel="0" collapsed="false">
      <c r="A2984" s="10" t="s">
        <v>8746</v>
      </c>
      <c r="B2984" s="10" t="s">
        <v>10042</v>
      </c>
      <c r="C2984" s="10" t="s">
        <v>10043</v>
      </c>
      <c r="D2984" s="10" t="s">
        <v>10044</v>
      </c>
      <c r="E2984" s="10" t="s">
        <v>10045</v>
      </c>
      <c r="F2984" s="10" t="s">
        <v>304</v>
      </c>
      <c r="G2984" s="10" t="s">
        <v>8752</v>
      </c>
      <c r="H2984" s="10" t="s">
        <v>8768</v>
      </c>
      <c r="I2984" s="45" t="n">
        <v>80699992</v>
      </c>
      <c r="J2984" s="46" t="n">
        <v>8211953.78</v>
      </c>
      <c r="K2984" s="45" t="n">
        <v>3000</v>
      </c>
      <c r="L2984" s="48" t="s">
        <v>247</v>
      </c>
    </row>
    <row r="2985" customFormat="false" ht="12.75" hidden="false" customHeight="false" outlineLevel="0" collapsed="false">
      <c r="A2985" s="10" t="s">
        <v>8746</v>
      </c>
      <c r="B2985" s="10" t="s">
        <v>10046</v>
      </c>
      <c r="C2985" s="10" t="s">
        <v>10047</v>
      </c>
      <c r="D2985" s="10" t="s">
        <v>10048</v>
      </c>
      <c r="E2985" s="10" t="s">
        <v>10049</v>
      </c>
      <c r="F2985" s="10" t="s">
        <v>8776</v>
      </c>
      <c r="G2985" s="10" t="s">
        <v>8752</v>
      </c>
      <c r="H2985" s="10" t="s">
        <v>8777</v>
      </c>
      <c r="I2985" s="45" t="n">
        <v>788114634</v>
      </c>
      <c r="J2985" s="46" t="n">
        <v>927192327.842568</v>
      </c>
      <c r="K2985" s="45" t="n">
        <v>4000</v>
      </c>
      <c r="L2985" s="49" t="s">
        <v>247</v>
      </c>
    </row>
    <row r="2986" customFormat="false" ht="12.75" hidden="false" customHeight="false" outlineLevel="0" collapsed="false">
      <c r="A2986" s="10" t="s">
        <v>8746</v>
      </c>
      <c r="B2986" s="10" t="s">
        <v>10050</v>
      </c>
      <c r="C2986" s="10" t="s">
        <v>10051</v>
      </c>
      <c r="D2986" s="10" t="s">
        <v>10052</v>
      </c>
      <c r="E2986" s="10" t="s">
        <v>10053</v>
      </c>
      <c r="F2986" s="10" t="s">
        <v>8847</v>
      </c>
      <c r="G2986" s="10" t="s">
        <v>8752</v>
      </c>
      <c r="H2986" s="10" t="s">
        <v>8848</v>
      </c>
      <c r="I2986" s="45" t="n">
        <v>19620336</v>
      </c>
      <c r="J2986" s="46" t="n">
        <v>18089828.125</v>
      </c>
      <c r="K2986" s="45" t="n">
        <v>25000</v>
      </c>
      <c r="L2986" s="49" t="s">
        <v>247</v>
      </c>
    </row>
    <row r="2987" customFormat="false" ht="12.75" hidden="false" customHeight="false" outlineLevel="0" collapsed="false">
      <c r="A2987" s="10" t="s">
        <v>8746</v>
      </c>
      <c r="B2987" s="10" t="s">
        <v>10054</v>
      </c>
      <c r="C2987" s="10" t="s">
        <v>10055</v>
      </c>
      <c r="D2987" s="10" t="s">
        <v>10055</v>
      </c>
      <c r="E2987" s="10" t="s">
        <v>10056</v>
      </c>
      <c r="F2987" s="10" t="s">
        <v>8751</v>
      </c>
      <c r="G2987" s="10" t="s">
        <v>8752</v>
      </c>
      <c r="H2987" s="10" t="s">
        <v>8753</v>
      </c>
      <c r="I2987" s="45" t="n">
        <v>361201736</v>
      </c>
      <c r="J2987" s="46" t="n">
        <v>459501573.621348</v>
      </c>
      <c r="K2987" s="45" t="n">
        <v>400</v>
      </c>
      <c r="L2987" s="47" t="n">
        <v>300</v>
      </c>
    </row>
    <row r="2988" customFormat="false" ht="12.75" hidden="false" customHeight="false" outlineLevel="0" collapsed="false">
      <c r="A2988" s="10" t="s">
        <v>8746</v>
      </c>
      <c r="B2988" s="10" t="s">
        <v>10057</v>
      </c>
      <c r="C2988" s="10" t="s">
        <v>10058</v>
      </c>
      <c r="D2988" s="10" t="s">
        <v>10059</v>
      </c>
      <c r="E2988" s="10" t="s">
        <v>10060</v>
      </c>
      <c r="F2988" s="10" t="s">
        <v>8751</v>
      </c>
      <c r="G2988" s="10" t="s">
        <v>8752</v>
      </c>
      <c r="H2988" s="10" t="s">
        <v>8753</v>
      </c>
      <c r="I2988" s="45" t="n">
        <v>68642903</v>
      </c>
      <c r="J2988" s="46" t="n">
        <v>77469340.631402</v>
      </c>
      <c r="K2988" s="45" t="n">
        <v>300</v>
      </c>
      <c r="L2988" s="49" t="s">
        <v>247</v>
      </c>
    </row>
    <row r="2989" customFormat="false" ht="12.75" hidden="false" customHeight="false" outlineLevel="0" collapsed="false">
      <c r="A2989" s="10" t="s">
        <v>8746</v>
      </c>
      <c r="B2989" s="10" t="s">
        <v>10061</v>
      </c>
      <c r="C2989" s="10" t="s">
        <v>10062</v>
      </c>
      <c r="D2989" s="10" t="s">
        <v>9237</v>
      </c>
      <c r="E2989" s="10" t="s">
        <v>10063</v>
      </c>
      <c r="F2989" s="10" t="s">
        <v>304</v>
      </c>
      <c r="G2989" s="10" t="s">
        <v>8752</v>
      </c>
      <c r="H2989" s="10" t="s">
        <v>8763</v>
      </c>
      <c r="I2989" s="45" t="n">
        <v>6900242</v>
      </c>
      <c r="J2989" s="46" t="n">
        <v>6900242</v>
      </c>
      <c r="K2989" s="45" t="n">
        <v>600</v>
      </c>
      <c r="L2989" s="49" t="s">
        <v>247</v>
      </c>
    </row>
    <row r="2990" customFormat="false" ht="12.75" hidden="false" customHeight="false" outlineLevel="0" collapsed="false">
      <c r="A2990" s="10" t="s">
        <v>8746</v>
      </c>
      <c r="B2990" s="10" t="s">
        <v>10064</v>
      </c>
      <c r="C2990" s="10" t="s">
        <v>10065</v>
      </c>
      <c r="D2990" s="10" t="s">
        <v>10066</v>
      </c>
      <c r="E2990" s="10" t="s">
        <v>10067</v>
      </c>
      <c r="F2990" s="10" t="s">
        <v>304</v>
      </c>
      <c r="G2990" s="10" t="s">
        <v>8752</v>
      </c>
      <c r="H2990" s="10" t="s">
        <v>8772</v>
      </c>
      <c r="I2990" s="45" t="n">
        <v>4731111</v>
      </c>
      <c r="J2990" s="46" t="n">
        <v>9433379</v>
      </c>
      <c r="K2990" s="45" t="n">
        <v>2750</v>
      </c>
      <c r="L2990" s="49" t="s">
        <v>247</v>
      </c>
    </row>
    <row r="2991" customFormat="false" ht="12.75" hidden="false" customHeight="false" outlineLevel="0" collapsed="false">
      <c r="A2991" s="10" t="s">
        <v>8746</v>
      </c>
      <c r="B2991" s="10" t="s">
        <v>10068</v>
      </c>
      <c r="C2991" s="10" t="s">
        <v>10069</v>
      </c>
      <c r="D2991" s="10" t="s">
        <v>10070</v>
      </c>
      <c r="E2991" s="10" t="s">
        <v>10071</v>
      </c>
      <c r="F2991" s="10" t="s">
        <v>304</v>
      </c>
      <c r="G2991" s="10" t="s">
        <v>8752</v>
      </c>
      <c r="H2991" s="10" t="s">
        <v>8782</v>
      </c>
      <c r="I2991" s="45" t="n">
        <v>9664532</v>
      </c>
      <c r="J2991" s="46" t="n">
        <v>16273555</v>
      </c>
      <c r="K2991" s="45" t="n">
        <v>1500</v>
      </c>
      <c r="L2991" s="47" t="n">
        <v>1000</v>
      </c>
    </row>
    <row r="2992" customFormat="false" ht="12.75" hidden="false" customHeight="false" outlineLevel="0" collapsed="false">
      <c r="A2992" s="10" t="s">
        <v>8746</v>
      </c>
      <c r="B2992" s="10" t="s">
        <v>10072</v>
      </c>
      <c r="C2992" s="10" t="s">
        <v>10073</v>
      </c>
      <c r="D2992" s="10" t="s">
        <v>10074</v>
      </c>
      <c r="E2992" s="10" t="s">
        <v>10075</v>
      </c>
      <c r="F2992" s="10" t="s">
        <v>304</v>
      </c>
      <c r="G2992" s="10" t="s">
        <v>8752</v>
      </c>
      <c r="H2992" s="10" t="s">
        <v>8763</v>
      </c>
      <c r="I2992" s="45" t="n">
        <v>3693286</v>
      </c>
      <c r="J2992" s="46" t="n">
        <v>3693286</v>
      </c>
      <c r="K2992" s="45" t="n">
        <v>4000</v>
      </c>
      <c r="L2992" s="49" t="s">
        <v>247</v>
      </c>
    </row>
    <row r="2993" customFormat="false" ht="12.75" hidden="false" customHeight="false" outlineLevel="0" collapsed="false">
      <c r="A2993" s="10" t="s">
        <v>8746</v>
      </c>
      <c r="B2993" s="10" t="s">
        <v>10076</v>
      </c>
      <c r="C2993" s="10" t="s">
        <v>10077</v>
      </c>
      <c r="D2993" s="10" t="s">
        <v>10078</v>
      </c>
      <c r="E2993" s="10" t="s">
        <v>10079</v>
      </c>
      <c r="F2993" s="10" t="s">
        <v>304</v>
      </c>
      <c r="G2993" s="10" t="s">
        <v>8752</v>
      </c>
      <c r="H2993" s="10" t="s">
        <v>8890</v>
      </c>
      <c r="I2993" s="45" t="n">
        <v>2263896</v>
      </c>
      <c r="J2993" s="46" t="n">
        <v>2263896</v>
      </c>
      <c r="K2993" s="45" t="n">
        <v>1500</v>
      </c>
      <c r="L2993" s="49" t="s">
        <v>247</v>
      </c>
    </row>
    <row r="2994" customFormat="false" ht="12.75" hidden="false" customHeight="false" outlineLevel="0" collapsed="false">
      <c r="A2994" s="10" t="s">
        <v>8746</v>
      </c>
      <c r="B2994" s="10" t="s">
        <v>10080</v>
      </c>
      <c r="C2994" s="10" t="s">
        <v>10081</v>
      </c>
      <c r="D2994" s="10" t="s">
        <v>10082</v>
      </c>
      <c r="E2994" s="10" t="s">
        <v>10083</v>
      </c>
      <c r="F2994" s="10" t="s">
        <v>304</v>
      </c>
      <c r="G2994" s="10" t="s">
        <v>8752</v>
      </c>
      <c r="H2994" s="10" t="s">
        <v>10084</v>
      </c>
      <c r="I2994" s="45" t="n">
        <v>3754485</v>
      </c>
      <c r="J2994" s="46" t="n">
        <v>250299</v>
      </c>
      <c r="K2994" s="45" t="n">
        <v>25000</v>
      </c>
      <c r="L2994" s="48" t="s">
        <v>247</v>
      </c>
    </row>
    <row r="2995" customFormat="false" ht="12.75" hidden="false" customHeight="false" outlineLevel="0" collapsed="false">
      <c r="A2995" s="10" t="s">
        <v>8746</v>
      </c>
      <c r="B2995" s="10" t="s">
        <v>10085</v>
      </c>
      <c r="C2995" s="10" t="s">
        <v>10086</v>
      </c>
      <c r="D2995" s="10" t="s">
        <v>10087</v>
      </c>
      <c r="E2995" s="10" t="s">
        <v>10088</v>
      </c>
      <c r="F2995" s="10" t="s">
        <v>304</v>
      </c>
      <c r="G2995" s="10" t="s">
        <v>8752</v>
      </c>
      <c r="H2995" s="10" t="s">
        <v>8772</v>
      </c>
      <c r="I2995" s="45" t="n">
        <v>2116408</v>
      </c>
      <c r="J2995" s="46" t="n">
        <v>2086188</v>
      </c>
      <c r="K2995" s="45" t="n">
        <v>800</v>
      </c>
      <c r="L2995" s="49" t="s">
        <v>247</v>
      </c>
    </row>
    <row r="2996" customFormat="false" ht="12.75" hidden="false" customHeight="false" outlineLevel="0" collapsed="false">
      <c r="A2996" s="10" t="s">
        <v>8746</v>
      </c>
      <c r="B2996" s="10" t="s">
        <v>10089</v>
      </c>
      <c r="C2996" s="10" t="s">
        <v>10090</v>
      </c>
      <c r="D2996" s="10" t="s">
        <v>10091</v>
      </c>
      <c r="E2996" s="10" t="s">
        <v>10092</v>
      </c>
      <c r="F2996" s="10" t="s">
        <v>304</v>
      </c>
      <c r="G2996" s="10" t="s">
        <v>8752</v>
      </c>
      <c r="H2996" s="10" t="s">
        <v>8890</v>
      </c>
      <c r="I2996" s="45" t="n">
        <v>17814141</v>
      </c>
      <c r="J2996" s="46" t="n">
        <v>17814141</v>
      </c>
      <c r="K2996" s="45" t="n">
        <v>1000</v>
      </c>
      <c r="L2996" s="49" t="s">
        <v>247</v>
      </c>
    </row>
    <row r="2997" customFormat="false" ht="12.75" hidden="false" customHeight="false" outlineLevel="0" collapsed="false">
      <c r="A2997" s="10" t="s">
        <v>8746</v>
      </c>
      <c r="B2997" s="10" t="s">
        <v>10093</v>
      </c>
      <c r="C2997" s="10" t="s">
        <v>10094</v>
      </c>
      <c r="D2997" s="10" t="s">
        <v>10095</v>
      </c>
      <c r="E2997" s="10" t="s">
        <v>10096</v>
      </c>
      <c r="F2997" s="10" t="s">
        <v>8776</v>
      </c>
      <c r="G2997" s="10" t="s">
        <v>8752</v>
      </c>
      <c r="H2997" s="10" t="s">
        <v>8777</v>
      </c>
      <c r="I2997" s="45" t="n">
        <v>66954942</v>
      </c>
      <c r="J2997" s="46" t="n">
        <v>122170028.728205</v>
      </c>
      <c r="K2997" s="45" t="n">
        <v>700</v>
      </c>
      <c r="L2997" s="49" t="s">
        <v>247</v>
      </c>
    </row>
    <row r="2998" customFormat="false" ht="12.75" hidden="false" customHeight="false" outlineLevel="0" collapsed="false">
      <c r="A2998" s="10" t="s">
        <v>8746</v>
      </c>
      <c r="B2998" s="10" t="s">
        <v>10097</v>
      </c>
      <c r="C2998" s="10" t="s">
        <v>10098</v>
      </c>
      <c r="D2998" s="10" t="s">
        <v>10099</v>
      </c>
      <c r="E2998" s="10" t="s">
        <v>10100</v>
      </c>
      <c r="F2998" s="10" t="s">
        <v>304</v>
      </c>
      <c r="G2998" s="10" t="s">
        <v>8752</v>
      </c>
      <c r="H2998" s="10" t="s">
        <v>9137</v>
      </c>
      <c r="I2998" s="45" t="n">
        <v>4003295</v>
      </c>
      <c r="J2998" s="46" t="n">
        <v>6175303.27</v>
      </c>
      <c r="K2998" s="45" t="n">
        <v>2000</v>
      </c>
      <c r="L2998" s="49" t="s">
        <v>247</v>
      </c>
    </row>
    <row r="2999" customFormat="false" ht="12.75" hidden="false" customHeight="false" outlineLevel="0" collapsed="false">
      <c r="A2999" s="10" t="s">
        <v>8746</v>
      </c>
      <c r="B2999" s="10" t="s">
        <v>10101</v>
      </c>
      <c r="C2999" s="10" t="s">
        <v>10102</v>
      </c>
      <c r="D2999" s="10" t="s">
        <v>10103</v>
      </c>
      <c r="E2999" s="10" t="s">
        <v>10104</v>
      </c>
      <c r="F2999" s="10" t="s">
        <v>8847</v>
      </c>
      <c r="G2999" s="10" t="s">
        <v>8752</v>
      </c>
      <c r="H2999" s="10" t="s">
        <v>8848</v>
      </c>
      <c r="I2999" s="45" t="n">
        <v>145177240</v>
      </c>
      <c r="J2999" s="46" t="n">
        <v>153958164.0625</v>
      </c>
      <c r="K2999" s="45" t="n">
        <v>4000</v>
      </c>
      <c r="L2999" s="49" t="s">
        <v>247</v>
      </c>
    </row>
    <row r="3000" customFormat="false" ht="12.75" hidden="false" customHeight="false" outlineLevel="0" collapsed="false">
      <c r="A3000" s="10" t="s">
        <v>8746</v>
      </c>
      <c r="B3000" s="10" t="s">
        <v>10105</v>
      </c>
      <c r="C3000" s="10" t="s">
        <v>10106</v>
      </c>
      <c r="D3000" s="10" t="s">
        <v>10107</v>
      </c>
      <c r="E3000" s="10" t="s">
        <v>10108</v>
      </c>
      <c r="F3000" s="10" t="s">
        <v>9558</v>
      </c>
      <c r="G3000" s="10" t="s">
        <v>8752</v>
      </c>
      <c r="H3000" s="10" t="s">
        <v>9559</v>
      </c>
      <c r="I3000" s="45" t="n">
        <v>13013132500</v>
      </c>
      <c r="J3000" s="46" t="n">
        <v>14782865403.75</v>
      </c>
      <c r="K3000" s="45" t="n">
        <v>1750</v>
      </c>
      <c r="L3000" s="48" t="s">
        <v>247</v>
      </c>
    </row>
    <row r="3001" customFormat="false" ht="12.75" hidden="false" customHeight="false" outlineLevel="0" collapsed="false">
      <c r="A3001" s="10" t="s">
        <v>8746</v>
      </c>
      <c r="B3001" s="10" t="s">
        <v>10109</v>
      </c>
      <c r="C3001" s="10" t="s">
        <v>10110</v>
      </c>
      <c r="D3001" s="10" t="s">
        <v>10111</v>
      </c>
      <c r="E3001" s="10" t="s">
        <v>10112</v>
      </c>
      <c r="F3001" s="10" t="s">
        <v>304</v>
      </c>
      <c r="G3001" s="10" t="s">
        <v>8752</v>
      </c>
      <c r="H3001" s="10" t="s">
        <v>9137</v>
      </c>
      <c r="I3001" s="45" t="n">
        <v>16680788</v>
      </c>
      <c r="J3001" s="46" t="n">
        <v>21652153.56</v>
      </c>
      <c r="K3001" s="45" t="n">
        <v>2500</v>
      </c>
      <c r="L3001" s="49" t="s">
        <v>247</v>
      </c>
    </row>
    <row r="3002" customFormat="false" ht="12.75" hidden="false" customHeight="false" outlineLevel="0" collapsed="false">
      <c r="A3002" s="10" t="s">
        <v>8746</v>
      </c>
      <c r="B3002" s="10" t="s">
        <v>10113</v>
      </c>
      <c r="C3002" s="10" t="s">
        <v>10114</v>
      </c>
      <c r="D3002" s="10" t="s">
        <v>10114</v>
      </c>
      <c r="E3002" s="10" t="s">
        <v>10115</v>
      </c>
      <c r="F3002" s="10" t="s">
        <v>304</v>
      </c>
      <c r="G3002" s="10" t="s">
        <v>8752</v>
      </c>
      <c r="H3002" s="10" t="s">
        <v>9137</v>
      </c>
      <c r="I3002" s="45" t="n">
        <v>7458879</v>
      </c>
      <c r="J3002" s="46" t="n">
        <v>13348384.53</v>
      </c>
      <c r="K3002" s="45" t="n">
        <v>700</v>
      </c>
      <c r="L3002" s="49" t="s">
        <v>247</v>
      </c>
    </row>
    <row r="3003" customFormat="false" ht="12.75" hidden="false" customHeight="false" outlineLevel="0" collapsed="false">
      <c r="A3003" s="10" t="s">
        <v>8746</v>
      </c>
      <c r="B3003" s="10" t="s">
        <v>10116</v>
      </c>
      <c r="C3003" s="10" t="s">
        <v>10117</v>
      </c>
      <c r="D3003" s="10" t="s">
        <v>10118</v>
      </c>
      <c r="E3003" s="10" t="s">
        <v>10119</v>
      </c>
      <c r="F3003" s="10" t="s">
        <v>8776</v>
      </c>
      <c r="G3003" s="10" t="s">
        <v>8752</v>
      </c>
      <c r="H3003" s="10" t="s">
        <v>8777</v>
      </c>
      <c r="I3003" s="45" t="n">
        <v>38294908</v>
      </c>
      <c r="J3003" s="46" t="n">
        <v>57101351.445017</v>
      </c>
      <c r="K3003" s="45" t="n">
        <v>50000</v>
      </c>
      <c r="L3003" s="48" t="s">
        <v>247</v>
      </c>
    </row>
    <row r="3004" customFormat="false" ht="12.75" hidden="false" customHeight="false" outlineLevel="0" collapsed="false">
      <c r="A3004" s="10" t="s">
        <v>8746</v>
      </c>
      <c r="B3004" s="10" t="s">
        <v>10120</v>
      </c>
      <c r="C3004" s="10" t="s">
        <v>10121</v>
      </c>
      <c r="D3004" s="10" t="s">
        <v>10122</v>
      </c>
      <c r="E3004" s="10" t="s">
        <v>10123</v>
      </c>
      <c r="F3004" s="10" t="s">
        <v>304</v>
      </c>
      <c r="G3004" s="10" t="s">
        <v>8752</v>
      </c>
      <c r="H3004" s="10" t="s">
        <v>8758</v>
      </c>
      <c r="I3004" s="45" t="n">
        <v>26678343</v>
      </c>
      <c r="J3004" s="46" t="n">
        <v>29535062.86</v>
      </c>
      <c r="K3004" s="45" t="n">
        <v>15000</v>
      </c>
      <c r="L3004" s="47" t="n">
        <v>10000</v>
      </c>
    </row>
    <row r="3005" customFormat="false" ht="12.75" hidden="false" customHeight="false" outlineLevel="0" collapsed="false">
      <c r="A3005" s="10" t="s">
        <v>8746</v>
      </c>
      <c r="B3005" s="10" t="s">
        <v>10124</v>
      </c>
      <c r="C3005" s="10" t="s">
        <v>10125</v>
      </c>
      <c r="D3005" s="10" t="s">
        <v>10126</v>
      </c>
      <c r="E3005" s="10" t="s">
        <v>10127</v>
      </c>
      <c r="F3005" s="10" t="s">
        <v>8930</v>
      </c>
      <c r="G3005" s="10" t="s">
        <v>8752</v>
      </c>
      <c r="H3005" s="10" t="s">
        <v>8931</v>
      </c>
      <c r="I3005" s="45" t="n">
        <v>19482425</v>
      </c>
      <c r="J3005" s="46" t="n">
        <v>20507816.12</v>
      </c>
      <c r="K3005" s="45" t="n">
        <v>500</v>
      </c>
      <c r="L3005" s="48" t="s">
        <v>247</v>
      </c>
    </row>
    <row r="3006" customFormat="false" ht="12.75" hidden="false" customHeight="false" outlineLevel="0" collapsed="false">
      <c r="A3006" s="10" t="s">
        <v>8746</v>
      </c>
      <c r="B3006" s="10" t="s">
        <v>10128</v>
      </c>
      <c r="C3006" s="10" t="s">
        <v>10129</v>
      </c>
      <c r="D3006" s="10" t="s">
        <v>10130</v>
      </c>
      <c r="E3006" s="10" t="s">
        <v>10131</v>
      </c>
      <c r="F3006" s="10" t="s">
        <v>8776</v>
      </c>
      <c r="G3006" s="10" t="s">
        <v>8752</v>
      </c>
      <c r="H3006" s="10" t="s">
        <v>8777</v>
      </c>
      <c r="I3006" s="45" t="n">
        <v>21245429</v>
      </c>
      <c r="J3006" s="46" t="n">
        <v>23881785.642975</v>
      </c>
      <c r="K3006" s="45" t="n">
        <v>5000</v>
      </c>
      <c r="L3006" s="48" t="s">
        <v>247</v>
      </c>
    </row>
    <row r="3007" customFormat="false" ht="12.75" hidden="false" customHeight="false" outlineLevel="0" collapsed="false">
      <c r="A3007" s="10" t="s">
        <v>8746</v>
      </c>
      <c r="B3007" s="10" t="s">
        <v>10132</v>
      </c>
      <c r="C3007" s="10" t="s">
        <v>10133</v>
      </c>
      <c r="D3007" s="10" t="s">
        <v>10134</v>
      </c>
      <c r="E3007" s="10" t="s">
        <v>10135</v>
      </c>
      <c r="F3007" s="10" t="s">
        <v>8930</v>
      </c>
      <c r="G3007" s="10" t="s">
        <v>8752</v>
      </c>
      <c r="H3007" s="10" t="s">
        <v>8931</v>
      </c>
      <c r="I3007" s="45" t="n">
        <v>209138375</v>
      </c>
      <c r="J3007" s="46" t="n">
        <v>220145657.68</v>
      </c>
      <c r="K3007" s="45" t="n">
        <v>600</v>
      </c>
      <c r="L3007" s="48" t="s">
        <v>247</v>
      </c>
    </row>
    <row r="3008" customFormat="false" ht="12.75" hidden="false" customHeight="false" outlineLevel="0" collapsed="false">
      <c r="A3008" s="10" t="s">
        <v>8746</v>
      </c>
      <c r="B3008" s="10" t="s">
        <v>10136</v>
      </c>
      <c r="C3008" s="10" t="s">
        <v>10137</v>
      </c>
      <c r="D3008" s="10" t="s">
        <v>10138</v>
      </c>
      <c r="E3008" s="10" t="s">
        <v>10139</v>
      </c>
      <c r="F3008" s="10" t="s">
        <v>304</v>
      </c>
      <c r="G3008" s="10" t="s">
        <v>8752</v>
      </c>
      <c r="H3008" s="10" t="s">
        <v>8795</v>
      </c>
      <c r="I3008" s="45" t="n">
        <v>71945705</v>
      </c>
      <c r="J3008" s="46" t="n">
        <v>75733961</v>
      </c>
      <c r="K3008" s="45" t="n">
        <v>500</v>
      </c>
      <c r="L3008" s="49" t="s">
        <v>247</v>
      </c>
    </row>
    <row r="3009" customFormat="false" ht="12.75" hidden="false" customHeight="false" outlineLevel="0" collapsed="false">
      <c r="A3009" s="10" t="s">
        <v>8746</v>
      </c>
      <c r="B3009" s="10" t="s">
        <v>10140</v>
      </c>
      <c r="C3009" s="10" t="s">
        <v>10141</v>
      </c>
      <c r="D3009" s="10" t="s">
        <v>10142</v>
      </c>
      <c r="E3009" s="10" t="s">
        <v>10143</v>
      </c>
      <c r="F3009" s="10" t="s">
        <v>8847</v>
      </c>
      <c r="G3009" s="10" t="s">
        <v>8752</v>
      </c>
      <c r="H3009" s="10" t="s">
        <v>8848</v>
      </c>
      <c r="I3009" s="45" t="n">
        <v>158923328</v>
      </c>
      <c r="J3009" s="46" t="n">
        <v>280970289.0625</v>
      </c>
      <c r="K3009" s="45" t="n">
        <v>3000</v>
      </c>
      <c r="L3009" s="47" t="n">
        <v>2000</v>
      </c>
    </row>
    <row r="3010" customFormat="false" ht="12.75" hidden="false" customHeight="false" outlineLevel="0" collapsed="false">
      <c r="A3010" s="10" t="s">
        <v>8746</v>
      </c>
      <c r="B3010" s="10" t="s">
        <v>10144</v>
      </c>
      <c r="C3010" s="10" t="s">
        <v>10145</v>
      </c>
      <c r="D3010" s="10" t="s">
        <v>10146</v>
      </c>
      <c r="E3010" s="10" t="s">
        <v>10147</v>
      </c>
      <c r="F3010" s="10" t="s">
        <v>304</v>
      </c>
      <c r="G3010" s="10" t="s">
        <v>8752</v>
      </c>
      <c r="H3010" s="10" t="s">
        <v>9840</v>
      </c>
      <c r="I3010" s="45" t="n">
        <v>86187</v>
      </c>
      <c r="J3010" s="46" t="n">
        <v>60667.59</v>
      </c>
      <c r="K3010" s="45" t="n">
        <v>100</v>
      </c>
      <c r="L3010" s="48" t="s">
        <v>247</v>
      </c>
    </row>
    <row r="3011" customFormat="false" ht="12.75" hidden="false" customHeight="false" outlineLevel="0" collapsed="false">
      <c r="A3011" s="10" t="s">
        <v>8746</v>
      </c>
      <c r="B3011" s="10" t="s">
        <v>10148</v>
      </c>
      <c r="C3011" s="10" t="s">
        <v>10149</v>
      </c>
      <c r="D3011" s="10" t="s">
        <v>10150</v>
      </c>
      <c r="E3011" s="10" t="s">
        <v>10151</v>
      </c>
      <c r="F3011" s="10" t="s">
        <v>304</v>
      </c>
      <c r="G3011" s="10" t="s">
        <v>8752</v>
      </c>
      <c r="H3011" s="10" t="s">
        <v>8795</v>
      </c>
      <c r="I3011" s="45" t="n">
        <v>59822078</v>
      </c>
      <c r="J3011" s="46" t="n">
        <v>73653084</v>
      </c>
      <c r="K3011" s="45" t="n">
        <v>1000</v>
      </c>
      <c r="L3011" s="49" t="s">
        <v>247</v>
      </c>
    </row>
    <row r="3012" customFormat="false" ht="12.75" hidden="false" customHeight="false" outlineLevel="0" collapsed="false">
      <c r="A3012" s="10" t="s">
        <v>8746</v>
      </c>
      <c r="B3012" s="10" t="s">
        <v>10152</v>
      </c>
      <c r="C3012" s="10" t="s">
        <v>10153</v>
      </c>
      <c r="D3012" s="10" t="s">
        <v>10153</v>
      </c>
      <c r="E3012" s="10" t="s">
        <v>10154</v>
      </c>
      <c r="F3012" s="10" t="s">
        <v>8930</v>
      </c>
      <c r="G3012" s="10" t="s">
        <v>8752</v>
      </c>
      <c r="H3012" s="10" t="s">
        <v>8931</v>
      </c>
      <c r="I3012" s="45" t="n">
        <v>124972840</v>
      </c>
      <c r="J3012" s="46" t="n">
        <v>131550357.72</v>
      </c>
      <c r="K3012" s="45" t="n">
        <v>6000</v>
      </c>
      <c r="L3012" s="48" t="s">
        <v>247</v>
      </c>
    </row>
    <row r="3013" customFormat="false" ht="12.75" hidden="false" customHeight="false" outlineLevel="0" collapsed="false">
      <c r="A3013" s="10" t="s">
        <v>8746</v>
      </c>
      <c r="B3013" s="10" t="s">
        <v>10155</v>
      </c>
      <c r="C3013" s="10" t="s">
        <v>10156</v>
      </c>
      <c r="D3013" s="10" t="s">
        <v>10157</v>
      </c>
      <c r="E3013" s="10" t="s">
        <v>10158</v>
      </c>
      <c r="F3013" s="10" t="s">
        <v>8930</v>
      </c>
      <c r="G3013" s="10" t="s">
        <v>8752</v>
      </c>
      <c r="H3013" s="10" t="s">
        <v>8931</v>
      </c>
      <c r="I3013" s="45" t="n">
        <v>37205780</v>
      </c>
      <c r="J3013" s="46" t="n">
        <v>39163979.36</v>
      </c>
      <c r="K3013" s="45" t="n">
        <v>1</v>
      </c>
      <c r="L3013" s="48" t="s">
        <v>247</v>
      </c>
    </row>
    <row r="3014" customFormat="false" ht="12.75" hidden="false" customHeight="false" outlineLevel="0" collapsed="false">
      <c r="A3014" s="10" t="s">
        <v>8746</v>
      </c>
      <c r="B3014" s="10" t="s">
        <v>10159</v>
      </c>
      <c r="C3014" s="10" t="s">
        <v>10160</v>
      </c>
      <c r="D3014" s="10" t="s">
        <v>10161</v>
      </c>
      <c r="E3014" s="10" t="s">
        <v>10162</v>
      </c>
      <c r="F3014" s="10" t="s">
        <v>304</v>
      </c>
      <c r="G3014" s="10" t="s">
        <v>8752</v>
      </c>
      <c r="H3014" s="10" t="s">
        <v>8763</v>
      </c>
      <c r="I3014" s="45" t="n">
        <v>111885071</v>
      </c>
      <c r="J3014" s="46" t="n">
        <v>111885071</v>
      </c>
      <c r="K3014" s="45" t="n">
        <v>1250</v>
      </c>
      <c r="L3014" s="49" t="s">
        <v>247</v>
      </c>
    </row>
    <row r="3015" customFormat="false" ht="12.75" hidden="false" customHeight="false" outlineLevel="0" collapsed="false">
      <c r="A3015" s="10" t="s">
        <v>8746</v>
      </c>
      <c r="B3015" s="10" t="s">
        <v>10163</v>
      </c>
      <c r="C3015" s="10" t="s">
        <v>10164</v>
      </c>
      <c r="D3015" s="10" t="s">
        <v>10165</v>
      </c>
      <c r="E3015" s="10" t="s">
        <v>10166</v>
      </c>
      <c r="F3015" s="10" t="s">
        <v>304</v>
      </c>
      <c r="G3015" s="10" t="s">
        <v>8752</v>
      </c>
      <c r="H3015" s="10" t="s">
        <v>8857</v>
      </c>
      <c r="I3015" s="45" t="n">
        <v>9405896</v>
      </c>
      <c r="J3015" s="46" t="n">
        <v>6669853</v>
      </c>
      <c r="K3015" s="45" t="n">
        <v>8000</v>
      </c>
      <c r="L3015" s="48" t="s">
        <v>247</v>
      </c>
    </row>
    <row r="3016" customFormat="false" ht="12.75" hidden="false" customHeight="false" outlineLevel="0" collapsed="false">
      <c r="A3016" s="10" t="s">
        <v>8746</v>
      </c>
      <c r="B3016" s="10" t="s">
        <v>10167</v>
      </c>
      <c r="C3016" s="10" t="s">
        <v>10168</v>
      </c>
      <c r="D3016" s="10" t="s">
        <v>10168</v>
      </c>
      <c r="E3016" s="10" t="s">
        <v>10169</v>
      </c>
      <c r="F3016" s="10" t="s">
        <v>304</v>
      </c>
      <c r="G3016" s="10" t="s">
        <v>8752</v>
      </c>
      <c r="H3016" s="10" t="s">
        <v>8758</v>
      </c>
      <c r="I3016" s="45" t="n">
        <v>14391733</v>
      </c>
      <c r="J3016" s="46" t="n">
        <v>25305473.97</v>
      </c>
      <c r="K3016" s="45" t="n">
        <v>5000</v>
      </c>
      <c r="L3016" s="49" t="s">
        <v>247</v>
      </c>
    </row>
    <row r="3017" customFormat="false" ht="12.75" hidden="false" customHeight="false" outlineLevel="0" collapsed="false">
      <c r="A3017" s="10" t="s">
        <v>8746</v>
      </c>
      <c r="B3017" s="10" t="s">
        <v>10170</v>
      </c>
      <c r="C3017" s="10" t="s">
        <v>10171</v>
      </c>
      <c r="D3017" s="10" t="s">
        <v>10172</v>
      </c>
      <c r="E3017" s="10" t="s">
        <v>10173</v>
      </c>
      <c r="F3017" s="10" t="s">
        <v>8930</v>
      </c>
      <c r="G3017" s="10" t="s">
        <v>8752</v>
      </c>
      <c r="H3017" s="10" t="s">
        <v>8931</v>
      </c>
      <c r="I3017" s="45" t="n">
        <v>84868879</v>
      </c>
      <c r="J3017" s="46" t="n">
        <v>89335661.6</v>
      </c>
      <c r="K3017" s="45" t="n">
        <v>3000</v>
      </c>
      <c r="L3017" s="48" t="s">
        <v>247</v>
      </c>
    </row>
    <row r="3018" customFormat="false" ht="12.75" hidden="false" customHeight="false" outlineLevel="0" collapsed="false">
      <c r="A3018" s="10" t="s">
        <v>8746</v>
      </c>
      <c r="B3018" s="10" t="s">
        <v>10174</v>
      </c>
      <c r="C3018" s="10" t="s">
        <v>10175</v>
      </c>
      <c r="D3018" s="10" t="s">
        <v>10176</v>
      </c>
      <c r="E3018" s="10" t="s">
        <v>10177</v>
      </c>
      <c r="F3018" s="10" t="s">
        <v>8930</v>
      </c>
      <c r="G3018" s="10" t="s">
        <v>8752</v>
      </c>
      <c r="H3018" s="10" t="s">
        <v>8931</v>
      </c>
      <c r="I3018" s="45" t="n">
        <v>183346040</v>
      </c>
      <c r="J3018" s="46" t="n">
        <v>192995831.32</v>
      </c>
      <c r="K3018" s="45" t="n">
        <v>3000</v>
      </c>
      <c r="L3018" s="48" t="s">
        <v>247</v>
      </c>
    </row>
    <row r="3019" customFormat="false" ht="12.75" hidden="false" customHeight="false" outlineLevel="0" collapsed="false">
      <c r="A3019" s="10" t="s">
        <v>8746</v>
      </c>
      <c r="B3019" s="10" t="s">
        <v>10178</v>
      </c>
      <c r="C3019" s="10" t="s">
        <v>10179</v>
      </c>
      <c r="D3019" s="10" t="s">
        <v>10180</v>
      </c>
      <c r="E3019" s="10" t="s">
        <v>10181</v>
      </c>
      <c r="F3019" s="10" t="s">
        <v>304</v>
      </c>
      <c r="G3019" s="10" t="s">
        <v>8752</v>
      </c>
      <c r="H3019" s="10" t="s">
        <v>9137</v>
      </c>
      <c r="I3019" s="45" t="n">
        <v>4418225</v>
      </c>
      <c r="J3019" s="46" t="n">
        <v>5353544.84</v>
      </c>
      <c r="K3019" s="45" t="n">
        <v>3000</v>
      </c>
      <c r="L3019" s="49" t="s">
        <v>247</v>
      </c>
    </row>
    <row r="3020" customFormat="false" ht="12.75" hidden="false" customHeight="false" outlineLevel="0" collapsed="false">
      <c r="A3020" s="10" t="s">
        <v>8746</v>
      </c>
      <c r="B3020" s="10" t="s">
        <v>10182</v>
      </c>
      <c r="C3020" s="10" t="s">
        <v>10183</v>
      </c>
      <c r="D3020" s="10" t="s">
        <v>10184</v>
      </c>
      <c r="E3020" s="10" t="s">
        <v>10185</v>
      </c>
      <c r="F3020" s="10" t="s">
        <v>8930</v>
      </c>
      <c r="G3020" s="10" t="s">
        <v>8752</v>
      </c>
      <c r="H3020" s="10" t="s">
        <v>8931</v>
      </c>
      <c r="I3020" s="45" t="n">
        <v>9725442</v>
      </c>
      <c r="J3020" s="46" t="n">
        <v>10237307</v>
      </c>
      <c r="K3020" s="45" t="n">
        <v>28000</v>
      </c>
      <c r="L3020" s="48" t="s">
        <v>247</v>
      </c>
    </row>
    <row r="3021" customFormat="false" ht="12.75" hidden="false" customHeight="false" outlineLevel="0" collapsed="false">
      <c r="A3021" s="10" t="s">
        <v>8746</v>
      </c>
      <c r="B3021" s="10" t="s">
        <v>10186</v>
      </c>
      <c r="C3021" s="10" t="s">
        <v>10187</v>
      </c>
      <c r="D3021" s="10" t="s">
        <v>10188</v>
      </c>
      <c r="E3021" s="10" t="s">
        <v>10189</v>
      </c>
      <c r="F3021" s="10" t="s">
        <v>304</v>
      </c>
      <c r="G3021" s="10" t="s">
        <v>8752</v>
      </c>
      <c r="H3021" s="10" t="s">
        <v>8768</v>
      </c>
      <c r="I3021" s="45" t="n">
        <v>53185372</v>
      </c>
      <c r="J3021" s="46" t="n">
        <v>46008633</v>
      </c>
      <c r="K3021" s="45" t="n">
        <v>1</v>
      </c>
      <c r="L3021" s="47" t="n">
        <v>500</v>
      </c>
    </row>
    <row r="3022" customFormat="false" ht="12.75" hidden="false" customHeight="false" outlineLevel="0" collapsed="false">
      <c r="A3022" s="10" t="s">
        <v>8746</v>
      </c>
      <c r="B3022" s="10" t="s">
        <v>10190</v>
      </c>
      <c r="C3022" s="10" t="s">
        <v>10191</v>
      </c>
      <c r="D3022" s="10" t="s">
        <v>10192</v>
      </c>
      <c r="E3022" s="10" t="s">
        <v>10193</v>
      </c>
      <c r="F3022" s="10" t="s">
        <v>304</v>
      </c>
      <c r="G3022" s="10" t="s">
        <v>8752</v>
      </c>
      <c r="H3022" s="10" t="s">
        <v>8971</v>
      </c>
      <c r="I3022" s="45" t="n">
        <v>22359650</v>
      </c>
      <c r="J3022" s="46" t="n">
        <v>45462012</v>
      </c>
      <c r="K3022" s="45" t="n">
        <v>3000</v>
      </c>
      <c r="L3022" s="49" t="s">
        <v>247</v>
      </c>
    </row>
    <row r="3023" customFormat="false" ht="12.75" hidden="false" customHeight="false" outlineLevel="0" collapsed="false">
      <c r="A3023" s="10" t="s">
        <v>8746</v>
      </c>
      <c r="B3023" s="10" t="s">
        <v>10194</v>
      </c>
      <c r="C3023" s="10" t="s">
        <v>10195</v>
      </c>
      <c r="D3023" s="10" t="s">
        <v>10196</v>
      </c>
      <c r="E3023" s="10" t="s">
        <v>10197</v>
      </c>
      <c r="F3023" s="10" t="s">
        <v>304</v>
      </c>
      <c r="G3023" s="10" t="s">
        <v>8752</v>
      </c>
      <c r="H3023" s="10" t="s">
        <v>8795</v>
      </c>
      <c r="I3023" s="45" t="n">
        <v>53749987</v>
      </c>
      <c r="J3023" s="46" t="n">
        <v>63826224</v>
      </c>
      <c r="K3023" s="45" t="n">
        <v>250</v>
      </c>
      <c r="L3023" s="49" t="s">
        <v>247</v>
      </c>
    </row>
    <row r="3024" customFormat="false" ht="12.75" hidden="false" customHeight="false" outlineLevel="0" collapsed="false">
      <c r="A3024" s="10" t="s">
        <v>8746</v>
      </c>
      <c r="B3024" s="10" t="s">
        <v>10198</v>
      </c>
      <c r="C3024" s="10" t="s">
        <v>10199</v>
      </c>
      <c r="D3024" s="10" t="s">
        <v>10200</v>
      </c>
      <c r="E3024" s="10" t="s">
        <v>10201</v>
      </c>
      <c r="F3024" s="10" t="s">
        <v>304</v>
      </c>
      <c r="G3024" s="10" t="s">
        <v>8752</v>
      </c>
      <c r="H3024" s="10" t="s">
        <v>8763</v>
      </c>
      <c r="I3024" s="45" t="n">
        <v>1246877</v>
      </c>
      <c r="J3024" s="46" t="n">
        <v>1246877</v>
      </c>
      <c r="K3024" s="45" t="n">
        <v>7000</v>
      </c>
      <c r="L3024" s="47" t="n">
        <v>6000</v>
      </c>
    </row>
    <row r="3025" customFormat="false" ht="12.75" hidden="false" customHeight="false" outlineLevel="0" collapsed="false">
      <c r="A3025" s="10" t="s">
        <v>8746</v>
      </c>
      <c r="B3025" s="10" t="s">
        <v>10202</v>
      </c>
      <c r="C3025" s="10" t="s">
        <v>10203</v>
      </c>
      <c r="D3025" s="10" t="s">
        <v>10204</v>
      </c>
      <c r="E3025" s="10" t="s">
        <v>10205</v>
      </c>
      <c r="F3025" s="10" t="s">
        <v>8847</v>
      </c>
      <c r="G3025" s="10" t="s">
        <v>8752</v>
      </c>
      <c r="H3025" s="10" t="s">
        <v>8848</v>
      </c>
      <c r="I3025" s="45" t="n">
        <v>31722584</v>
      </c>
      <c r="J3025" s="46" t="n">
        <v>38563921.875</v>
      </c>
      <c r="K3025" s="45" t="n">
        <v>5000</v>
      </c>
      <c r="L3025" s="49" t="s">
        <v>247</v>
      </c>
    </row>
    <row r="3026" customFormat="false" ht="12.75" hidden="false" customHeight="false" outlineLevel="0" collapsed="false">
      <c r="A3026" s="10" t="s">
        <v>8746</v>
      </c>
      <c r="B3026" s="10" t="s">
        <v>10206</v>
      </c>
      <c r="C3026" s="10" t="s">
        <v>10207</v>
      </c>
      <c r="D3026" s="10" t="s">
        <v>10208</v>
      </c>
      <c r="E3026" s="10" t="s">
        <v>10209</v>
      </c>
      <c r="F3026" s="10" t="s">
        <v>304</v>
      </c>
      <c r="G3026" s="10" t="s">
        <v>8752</v>
      </c>
      <c r="H3026" s="10" t="s">
        <v>8768</v>
      </c>
      <c r="I3026" s="45" t="n">
        <v>10194393</v>
      </c>
      <c r="J3026" s="46" t="n">
        <v>18206751</v>
      </c>
      <c r="K3026" s="45" t="n">
        <v>1250</v>
      </c>
      <c r="L3026" s="49" t="s">
        <v>247</v>
      </c>
    </row>
    <row r="3027" customFormat="false" ht="12.75" hidden="false" customHeight="false" outlineLevel="0" collapsed="false">
      <c r="A3027" s="10" t="s">
        <v>8746</v>
      </c>
      <c r="B3027" s="10" t="s">
        <v>10210</v>
      </c>
      <c r="C3027" s="10" t="s">
        <v>10211</v>
      </c>
      <c r="D3027" s="10" t="s">
        <v>10212</v>
      </c>
      <c r="E3027" s="10" t="s">
        <v>10213</v>
      </c>
      <c r="F3027" s="10" t="s">
        <v>304</v>
      </c>
      <c r="G3027" s="10" t="s">
        <v>8752</v>
      </c>
      <c r="H3027" s="10" t="s">
        <v>8758</v>
      </c>
      <c r="I3027" s="45" t="n">
        <v>22285322</v>
      </c>
      <c r="J3027" s="46" t="n">
        <v>38386124.72</v>
      </c>
      <c r="K3027" s="45" t="n">
        <v>2000</v>
      </c>
      <c r="L3027" s="49" t="s">
        <v>247</v>
      </c>
    </row>
    <row r="3028" customFormat="false" ht="12.75" hidden="false" customHeight="false" outlineLevel="0" collapsed="false">
      <c r="A3028" s="10" t="s">
        <v>8746</v>
      </c>
      <c r="B3028" s="10" t="s">
        <v>10214</v>
      </c>
      <c r="C3028" s="10" t="s">
        <v>10215</v>
      </c>
      <c r="D3028" s="10" t="s">
        <v>10216</v>
      </c>
      <c r="E3028" s="10" t="s">
        <v>10217</v>
      </c>
      <c r="F3028" s="10" t="s">
        <v>304</v>
      </c>
      <c r="G3028" s="10" t="s">
        <v>8752</v>
      </c>
      <c r="H3028" s="10" t="s">
        <v>8857</v>
      </c>
      <c r="I3028" s="45" t="n">
        <v>9520016</v>
      </c>
      <c r="J3028" s="46" t="n">
        <v>5372145</v>
      </c>
      <c r="K3028" s="45" t="n">
        <v>2500</v>
      </c>
      <c r="L3028" s="49" t="s">
        <v>247</v>
      </c>
    </row>
    <row r="3029" customFormat="false" ht="12.75" hidden="false" customHeight="false" outlineLevel="0" collapsed="false">
      <c r="A3029" s="10" t="s">
        <v>8746</v>
      </c>
      <c r="B3029" s="10" t="s">
        <v>10218</v>
      </c>
      <c r="C3029" s="10" t="s">
        <v>10219</v>
      </c>
      <c r="D3029" s="10" t="s">
        <v>10220</v>
      </c>
      <c r="E3029" s="10" t="s">
        <v>10221</v>
      </c>
      <c r="F3029" s="10" t="s">
        <v>304</v>
      </c>
      <c r="G3029" s="10" t="s">
        <v>8752</v>
      </c>
      <c r="H3029" s="10" t="s">
        <v>8795</v>
      </c>
      <c r="I3029" s="45" t="n">
        <v>22990278</v>
      </c>
      <c r="J3029" s="46" t="n">
        <v>38114948</v>
      </c>
      <c r="K3029" s="45" t="n">
        <v>1000</v>
      </c>
      <c r="L3029" s="47" t="n">
        <v>700</v>
      </c>
    </row>
    <row r="3030" customFormat="false" ht="12.75" hidden="false" customHeight="false" outlineLevel="0" collapsed="false">
      <c r="A3030" s="10" t="s">
        <v>8746</v>
      </c>
      <c r="B3030" s="10" t="s">
        <v>10222</v>
      </c>
      <c r="C3030" s="10" t="s">
        <v>10223</v>
      </c>
      <c r="D3030" s="10" t="s">
        <v>10224</v>
      </c>
      <c r="E3030" s="10" t="s">
        <v>10225</v>
      </c>
      <c r="F3030" s="10" t="s">
        <v>304</v>
      </c>
      <c r="G3030" s="10" t="s">
        <v>8752</v>
      </c>
      <c r="H3030" s="10" t="s">
        <v>8768</v>
      </c>
      <c r="I3030" s="45" t="n">
        <v>9345643</v>
      </c>
      <c r="J3030" s="46" t="n">
        <v>10874035</v>
      </c>
      <c r="K3030" s="45" t="n">
        <v>1</v>
      </c>
      <c r="L3030" s="47" t="n">
        <v>100</v>
      </c>
    </row>
    <row r="3031" customFormat="false" ht="12.75" hidden="false" customHeight="false" outlineLevel="0" collapsed="false">
      <c r="A3031" s="10" t="s">
        <v>8746</v>
      </c>
      <c r="B3031" s="10" t="s">
        <v>10226</v>
      </c>
      <c r="C3031" s="10" t="s">
        <v>10227</v>
      </c>
      <c r="D3031" s="10" t="s">
        <v>10227</v>
      </c>
      <c r="E3031" s="10" t="s">
        <v>10228</v>
      </c>
      <c r="F3031" s="10" t="s">
        <v>8930</v>
      </c>
      <c r="G3031" s="10" t="s">
        <v>8752</v>
      </c>
      <c r="H3031" s="10" t="s">
        <v>8931</v>
      </c>
      <c r="I3031" s="45" t="n">
        <v>777371806</v>
      </c>
      <c r="J3031" s="46" t="n">
        <v>818286112.08</v>
      </c>
      <c r="K3031" s="45" t="n">
        <v>300</v>
      </c>
      <c r="L3031" s="48" t="s">
        <v>247</v>
      </c>
    </row>
    <row r="3032" customFormat="false" ht="12.75" hidden="false" customHeight="false" outlineLevel="0" collapsed="false">
      <c r="A3032" s="10" t="s">
        <v>8746</v>
      </c>
      <c r="B3032" s="10" t="s">
        <v>10229</v>
      </c>
      <c r="C3032" s="10" t="s">
        <v>10230</v>
      </c>
      <c r="D3032" s="10" t="s">
        <v>10231</v>
      </c>
      <c r="E3032" s="10" t="s">
        <v>10232</v>
      </c>
      <c r="F3032" s="10" t="s">
        <v>304</v>
      </c>
      <c r="G3032" s="10" t="s">
        <v>8752</v>
      </c>
      <c r="H3032" s="10" t="s">
        <v>8768</v>
      </c>
      <c r="I3032" s="45" t="n">
        <v>0</v>
      </c>
      <c r="J3032" s="46" t="n">
        <v>22180901</v>
      </c>
      <c r="K3032" s="45" t="n">
        <v>2000</v>
      </c>
      <c r="L3032" s="49" t="s">
        <v>247</v>
      </c>
    </row>
    <row r="3033" customFormat="false" ht="12.75" hidden="false" customHeight="false" outlineLevel="0" collapsed="false">
      <c r="A3033" s="10" t="s">
        <v>8746</v>
      </c>
      <c r="B3033" s="10" t="s">
        <v>2506</v>
      </c>
      <c r="C3033" s="10" t="s">
        <v>10233</v>
      </c>
      <c r="D3033" s="10" t="s">
        <v>2508</v>
      </c>
      <c r="E3033" s="10" t="s">
        <v>10234</v>
      </c>
      <c r="F3033" s="10" t="s">
        <v>304</v>
      </c>
      <c r="G3033" s="10" t="s">
        <v>8752</v>
      </c>
      <c r="H3033" s="10" t="s">
        <v>8763</v>
      </c>
      <c r="I3033" s="45" t="n">
        <v>328480150</v>
      </c>
      <c r="J3033" s="46" t="n">
        <v>262899097</v>
      </c>
      <c r="K3033" s="45" t="n">
        <v>1250</v>
      </c>
      <c r="L3033" s="48" t="s">
        <v>247</v>
      </c>
    </row>
    <row r="3034" customFormat="false" ht="12.75" hidden="false" customHeight="false" outlineLevel="0" collapsed="false">
      <c r="A3034" s="10" t="s">
        <v>8746</v>
      </c>
      <c r="B3034" s="10" t="s">
        <v>10235</v>
      </c>
      <c r="C3034" s="10" t="s">
        <v>10236</v>
      </c>
      <c r="D3034" s="10" t="s">
        <v>10237</v>
      </c>
      <c r="E3034" s="10" t="s">
        <v>10238</v>
      </c>
      <c r="F3034" s="10" t="s">
        <v>304</v>
      </c>
      <c r="G3034" s="10" t="s">
        <v>8752</v>
      </c>
      <c r="H3034" s="10" t="s">
        <v>8890</v>
      </c>
      <c r="I3034" s="45" t="n">
        <v>14137857</v>
      </c>
      <c r="J3034" s="46" t="n">
        <v>14137857</v>
      </c>
      <c r="K3034" s="45" t="n">
        <v>750</v>
      </c>
      <c r="L3034" s="49" t="s">
        <v>247</v>
      </c>
    </row>
    <row r="3035" customFormat="false" ht="12.75" hidden="false" customHeight="false" outlineLevel="0" collapsed="false">
      <c r="A3035" s="10" t="s">
        <v>8746</v>
      </c>
      <c r="B3035" s="10" t="s">
        <v>10239</v>
      </c>
      <c r="C3035" s="10" t="s">
        <v>10240</v>
      </c>
      <c r="D3035" s="10" t="s">
        <v>8978</v>
      </c>
      <c r="E3035" s="10" t="s">
        <v>10241</v>
      </c>
      <c r="F3035" s="10" t="s">
        <v>304</v>
      </c>
      <c r="G3035" s="10" t="s">
        <v>8752</v>
      </c>
      <c r="H3035" s="10" t="s">
        <v>8763</v>
      </c>
      <c r="I3035" s="45" t="n">
        <v>29636858</v>
      </c>
      <c r="J3035" s="46" t="n">
        <v>29636858</v>
      </c>
      <c r="K3035" s="45" t="n">
        <v>800</v>
      </c>
      <c r="L3035" s="49" t="s">
        <v>247</v>
      </c>
    </row>
    <row r="3036" customFormat="false" ht="12.75" hidden="false" customHeight="false" outlineLevel="0" collapsed="false">
      <c r="A3036" s="10" t="s">
        <v>8746</v>
      </c>
      <c r="B3036" s="10" t="s">
        <v>10242</v>
      </c>
      <c r="C3036" s="10" t="s">
        <v>10243</v>
      </c>
      <c r="D3036" s="10" t="s">
        <v>10244</v>
      </c>
      <c r="E3036" s="10" t="s">
        <v>10245</v>
      </c>
      <c r="F3036" s="10" t="s">
        <v>8776</v>
      </c>
      <c r="G3036" s="10" t="s">
        <v>8752</v>
      </c>
      <c r="H3036" s="10" t="s">
        <v>8777</v>
      </c>
      <c r="I3036" s="45" t="n">
        <v>27222507</v>
      </c>
      <c r="J3036" s="46" t="n">
        <v>78188503.389573</v>
      </c>
      <c r="K3036" s="45" t="n">
        <v>1000</v>
      </c>
      <c r="L3036" s="49" t="s">
        <v>247</v>
      </c>
    </row>
    <row r="3037" customFormat="false" ht="12.75" hidden="false" customHeight="false" outlineLevel="0" collapsed="false">
      <c r="A3037" s="10" t="s">
        <v>8746</v>
      </c>
      <c r="B3037" s="10" t="s">
        <v>10246</v>
      </c>
      <c r="C3037" s="10" t="s">
        <v>10247</v>
      </c>
      <c r="D3037" s="10" t="s">
        <v>10248</v>
      </c>
      <c r="E3037" s="10" t="s">
        <v>10249</v>
      </c>
      <c r="F3037" s="10" t="s">
        <v>304</v>
      </c>
      <c r="G3037" s="10" t="s">
        <v>8752</v>
      </c>
      <c r="H3037" s="10" t="s">
        <v>9137</v>
      </c>
      <c r="I3037" s="45" t="n">
        <v>11336219</v>
      </c>
      <c r="J3037" s="46" t="n">
        <v>12768189.93</v>
      </c>
      <c r="K3037" s="45" t="n">
        <v>2000</v>
      </c>
      <c r="L3037" s="49" t="s">
        <v>247</v>
      </c>
    </row>
    <row r="3038" customFormat="false" ht="12.75" hidden="false" customHeight="false" outlineLevel="0" collapsed="false">
      <c r="A3038" s="10" t="s">
        <v>8746</v>
      </c>
      <c r="B3038" s="10" t="s">
        <v>10250</v>
      </c>
      <c r="C3038" s="10" t="s">
        <v>10251</v>
      </c>
      <c r="D3038" s="10" t="s">
        <v>10252</v>
      </c>
      <c r="E3038" s="10" t="s">
        <v>10253</v>
      </c>
      <c r="F3038" s="10" t="s">
        <v>304</v>
      </c>
      <c r="G3038" s="10" t="s">
        <v>8752</v>
      </c>
      <c r="H3038" s="10" t="s">
        <v>8782</v>
      </c>
      <c r="I3038" s="45" t="n">
        <v>25483814</v>
      </c>
      <c r="J3038" s="46" t="n">
        <v>30760132</v>
      </c>
      <c r="K3038" s="45" t="n">
        <v>900</v>
      </c>
      <c r="L3038" s="47" t="n">
        <v>700</v>
      </c>
    </row>
    <row r="3039" customFormat="false" ht="12.75" hidden="false" customHeight="false" outlineLevel="0" collapsed="false">
      <c r="A3039" s="10" t="s">
        <v>8746</v>
      </c>
      <c r="B3039" s="10" t="s">
        <v>10254</v>
      </c>
      <c r="C3039" s="10" t="s">
        <v>10255</v>
      </c>
      <c r="D3039" s="10" t="s">
        <v>10256</v>
      </c>
      <c r="E3039" s="10" t="s">
        <v>10257</v>
      </c>
      <c r="F3039" s="10" t="s">
        <v>304</v>
      </c>
      <c r="G3039" s="10" t="s">
        <v>8752</v>
      </c>
      <c r="H3039" s="10" t="s">
        <v>8795</v>
      </c>
      <c r="I3039" s="45" t="n">
        <v>96924455</v>
      </c>
      <c r="J3039" s="46" t="n">
        <v>121222926</v>
      </c>
      <c r="K3039" s="45" t="n">
        <v>750</v>
      </c>
      <c r="L3039" s="49" t="s">
        <v>247</v>
      </c>
    </row>
    <row r="3040" customFormat="false" ht="12.75" hidden="false" customHeight="false" outlineLevel="0" collapsed="false">
      <c r="A3040" s="10" t="s">
        <v>8746</v>
      </c>
      <c r="B3040" s="10" t="s">
        <v>10258</v>
      </c>
      <c r="C3040" s="10" t="s">
        <v>10259</v>
      </c>
      <c r="D3040" s="10" t="s">
        <v>10260</v>
      </c>
      <c r="E3040" s="10" t="s">
        <v>10261</v>
      </c>
      <c r="F3040" s="10" t="s">
        <v>8847</v>
      </c>
      <c r="G3040" s="10" t="s">
        <v>8752</v>
      </c>
      <c r="H3040" s="10" t="s">
        <v>8848</v>
      </c>
      <c r="I3040" s="45" t="n">
        <v>342210360</v>
      </c>
      <c r="J3040" s="46" t="n">
        <v>293893648.4375</v>
      </c>
      <c r="K3040" s="45" t="n">
        <v>14000</v>
      </c>
      <c r="L3040" s="49" t="s">
        <v>247</v>
      </c>
    </row>
    <row r="3041" customFormat="false" ht="12.75" hidden="false" customHeight="false" outlineLevel="0" collapsed="false">
      <c r="A3041" s="10" t="s">
        <v>8746</v>
      </c>
      <c r="B3041" s="10" t="s">
        <v>10262</v>
      </c>
      <c r="C3041" s="10" t="s">
        <v>10263</v>
      </c>
      <c r="D3041" s="10" t="s">
        <v>10264</v>
      </c>
      <c r="E3041" s="10" t="s">
        <v>10265</v>
      </c>
      <c r="F3041" s="10" t="s">
        <v>304</v>
      </c>
      <c r="G3041" s="10" t="s">
        <v>8752</v>
      </c>
      <c r="H3041" s="10" t="s">
        <v>8782</v>
      </c>
      <c r="I3041" s="45" t="n">
        <v>200626471</v>
      </c>
      <c r="J3041" s="46" t="n">
        <v>207562605</v>
      </c>
      <c r="K3041" s="45" t="n">
        <v>1750</v>
      </c>
      <c r="L3041" s="47" t="n">
        <v>1000</v>
      </c>
    </row>
    <row r="3042" customFormat="false" ht="12.75" hidden="false" customHeight="false" outlineLevel="0" collapsed="false">
      <c r="A3042" s="10" t="s">
        <v>8746</v>
      </c>
      <c r="B3042" s="10" t="s">
        <v>10266</v>
      </c>
      <c r="C3042" s="10" t="s">
        <v>10267</v>
      </c>
      <c r="D3042" s="10" t="s">
        <v>10268</v>
      </c>
      <c r="E3042" s="10" t="s">
        <v>10269</v>
      </c>
      <c r="F3042" s="10" t="s">
        <v>304</v>
      </c>
      <c r="G3042" s="10" t="s">
        <v>8752</v>
      </c>
      <c r="H3042" s="10" t="s">
        <v>8768</v>
      </c>
      <c r="I3042" s="45" t="n">
        <v>12337376</v>
      </c>
      <c r="J3042" s="46" t="n">
        <v>18443190</v>
      </c>
      <c r="K3042" s="45" t="n">
        <v>1</v>
      </c>
      <c r="L3042" s="47" t="n">
        <v>500</v>
      </c>
    </row>
    <row r="3043" customFormat="false" ht="12.75" hidden="false" customHeight="false" outlineLevel="0" collapsed="false">
      <c r="A3043" s="10" t="s">
        <v>8746</v>
      </c>
      <c r="B3043" s="10" t="s">
        <v>10270</v>
      </c>
      <c r="C3043" s="10" t="s">
        <v>10271</v>
      </c>
      <c r="D3043" s="10" t="s">
        <v>10272</v>
      </c>
      <c r="E3043" s="10" t="s">
        <v>10273</v>
      </c>
      <c r="F3043" s="10" t="s">
        <v>304</v>
      </c>
      <c r="G3043" s="10" t="s">
        <v>8752</v>
      </c>
      <c r="H3043" s="10" t="s">
        <v>8890</v>
      </c>
      <c r="I3043" s="45" t="n">
        <v>2131686</v>
      </c>
      <c r="J3043" s="46" t="n">
        <v>2131686</v>
      </c>
      <c r="K3043" s="45" t="n">
        <v>1250</v>
      </c>
      <c r="L3043" s="49" t="s">
        <v>247</v>
      </c>
    </row>
    <row r="3044" customFormat="false" ht="12.75" hidden="false" customHeight="false" outlineLevel="0" collapsed="false">
      <c r="A3044" s="10" t="s">
        <v>8746</v>
      </c>
      <c r="B3044" s="10" t="s">
        <v>10274</v>
      </c>
      <c r="C3044" s="10" t="s">
        <v>10275</v>
      </c>
      <c r="D3044" s="10" t="s">
        <v>10276</v>
      </c>
      <c r="E3044" s="10" t="s">
        <v>10277</v>
      </c>
      <c r="F3044" s="10" t="s">
        <v>304</v>
      </c>
      <c r="G3044" s="10" t="s">
        <v>8752</v>
      </c>
      <c r="H3044" s="10" t="s">
        <v>8795</v>
      </c>
      <c r="I3044" s="45" t="n">
        <v>14106967</v>
      </c>
      <c r="J3044" s="46" t="n">
        <v>24578245</v>
      </c>
      <c r="K3044" s="45" t="n">
        <v>1250</v>
      </c>
      <c r="L3044" s="49" t="s">
        <v>247</v>
      </c>
    </row>
    <row r="3045" customFormat="false" ht="12.75" hidden="false" customHeight="false" outlineLevel="0" collapsed="false">
      <c r="A3045" s="10" t="s">
        <v>8746</v>
      </c>
      <c r="B3045" s="10" t="s">
        <v>10278</v>
      </c>
      <c r="C3045" s="10" t="s">
        <v>10279</v>
      </c>
      <c r="D3045" s="10" t="s">
        <v>10280</v>
      </c>
      <c r="E3045" s="10" t="s">
        <v>10281</v>
      </c>
      <c r="F3045" s="10" t="s">
        <v>304</v>
      </c>
      <c r="G3045" s="10" t="s">
        <v>8752</v>
      </c>
      <c r="H3045" s="10" t="s">
        <v>8768</v>
      </c>
      <c r="I3045" s="45" t="n">
        <v>10585577</v>
      </c>
      <c r="J3045" s="46" t="n">
        <v>12424805</v>
      </c>
      <c r="K3045" s="45" t="n">
        <v>1500</v>
      </c>
      <c r="L3045" s="47" t="n">
        <v>2000</v>
      </c>
    </row>
    <row r="3046" customFormat="false" ht="12.75" hidden="false" customHeight="false" outlineLevel="0" collapsed="false">
      <c r="A3046" s="10" t="s">
        <v>8746</v>
      </c>
      <c r="B3046" s="10" t="s">
        <v>10282</v>
      </c>
      <c r="C3046" s="10" t="s">
        <v>10283</v>
      </c>
      <c r="D3046" s="10" t="s">
        <v>10284</v>
      </c>
      <c r="E3046" s="10" t="s">
        <v>10285</v>
      </c>
      <c r="F3046" s="10" t="s">
        <v>8847</v>
      </c>
      <c r="G3046" s="10" t="s">
        <v>8752</v>
      </c>
      <c r="H3046" s="10" t="s">
        <v>8848</v>
      </c>
      <c r="I3046" s="45" t="n">
        <v>0</v>
      </c>
      <c r="J3046" s="46" t="n">
        <v>202843882.8125</v>
      </c>
      <c r="K3046" s="45" t="n">
        <v>1</v>
      </c>
      <c r="L3046" s="47" t="n">
        <v>900</v>
      </c>
    </row>
    <row r="3047" customFormat="false" ht="12.75" hidden="false" customHeight="false" outlineLevel="0" collapsed="false">
      <c r="A3047" s="10" t="s">
        <v>8746</v>
      </c>
      <c r="B3047" s="10" t="s">
        <v>10286</v>
      </c>
      <c r="C3047" s="10" t="s">
        <v>10287</v>
      </c>
      <c r="D3047" s="10" t="s">
        <v>10288</v>
      </c>
      <c r="E3047" s="10" t="s">
        <v>10289</v>
      </c>
      <c r="F3047" s="10" t="s">
        <v>304</v>
      </c>
      <c r="G3047" s="10" t="s">
        <v>8752</v>
      </c>
      <c r="H3047" s="10" t="s">
        <v>8768</v>
      </c>
      <c r="I3047" s="45" t="n">
        <v>226305840</v>
      </c>
      <c r="J3047" s="46" t="n">
        <v>250793392</v>
      </c>
      <c r="K3047" s="45" t="n">
        <v>1</v>
      </c>
      <c r="L3047" s="47" t="n">
        <v>600</v>
      </c>
    </row>
    <row r="3048" customFormat="false" ht="12.75" hidden="false" customHeight="false" outlineLevel="0" collapsed="false">
      <c r="A3048" s="10" t="s">
        <v>8746</v>
      </c>
      <c r="B3048" s="10" t="s">
        <v>10290</v>
      </c>
      <c r="C3048" s="10" t="s">
        <v>10291</v>
      </c>
      <c r="D3048" s="10" t="s">
        <v>10292</v>
      </c>
      <c r="E3048" s="10" t="s">
        <v>10293</v>
      </c>
      <c r="F3048" s="10" t="s">
        <v>304</v>
      </c>
      <c r="G3048" s="10" t="s">
        <v>8752</v>
      </c>
      <c r="H3048" s="10" t="s">
        <v>8768</v>
      </c>
      <c r="I3048" s="45" t="n">
        <v>7260718</v>
      </c>
      <c r="J3048" s="46" t="n">
        <v>7038027</v>
      </c>
      <c r="K3048" s="45" t="n">
        <v>1</v>
      </c>
      <c r="L3048" s="47" t="n">
        <v>600</v>
      </c>
    </row>
    <row r="3049" customFormat="false" ht="12.75" hidden="false" customHeight="false" outlineLevel="0" collapsed="false">
      <c r="A3049" s="10" t="s">
        <v>8746</v>
      </c>
      <c r="B3049" s="10" t="s">
        <v>10294</v>
      </c>
      <c r="C3049" s="10" t="s">
        <v>10295</v>
      </c>
      <c r="D3049" s="10" t="s">
        <v>10296</v>
      </c>
      <c r="E3049" s="10" t="s">
        <v>10297</v>
      </c>
      <c r="F3049" s="10" t="s">
        <v>304</v>
      </c>
      <c r="G3049" s="10" t="s">
        <v>8752</v>
      </c>
      <c r="H3049" s="10" t="s">
        <v>8782</v>
      </c>
      <c r="I3049" s="45" t="n">
        <v>5652399</v>
      </c>
      <c r="J3049" s="46" t="n">
        <v>8717134</v>
      </c>
      <c r="K3049" s="45" t="n">
        <v>7000</v>
      </c>
      <c r="L3049" s="47" t="n">
        <v>4000</v>
      </c>
    </row>
    <row r="3050" customFormat="false" ht="12.75" hidden="false" customHeight="false" outlineLevel="0" collapsed="false">
      <c r="A3050" s="10" t="s">
        <v>8746</v>
      </c>
      <c r="B3050" s="10" t="s">
        <v>10298</v>
      </c>
      <c r="C3050" s="10" t="s">
        <v>10299</v>
      </c>
      <c r="D3050" s="10" t="s">
        <v>10300</v>
      </c>
      <c r="E3050" s="10" t="s">
        <v>10301</v>
      </c>
      <c r="F3050" s="10" t="s">
        <v>304</v>
      </c>
      <c r="G3050" s="10" t="s">
        <v>8752</v>
      </c>
      <c r="H3050" s="10" t="s">
        <v>8795</v>
      </c>
      <c r="I3050" s="45" t="n">
        <v>8818372</v>
      </c>
      <c r="J3050" s="46" t="n">
        <v>32845814</v>
      </c>
      <c r="K3050" s="45" t="n">
        <v>1250</v>
      </c>
      <c r="L3050" s="49" t="s">
        <v>247</v>
      </c>
    </row>
    <row r="3051" customFormat="false" ht="12.75" hidden="false" customHeight="false" outlineLevel="0" collapsed="false">
      <c r="A3051" s="10" t="s">
        <v>8746</v>
      </c>
      <c r="B3051" s="10" t="s">
        <v>10302</v>
      </c>
      <c r="C3051" s="10" t="s">
        <v>10303</v>
      </c>
      <c r="D3051" s="10" t="s">
        <v>10304</v>
      </c>
      <c r="E3051" s="10" t="s">
        <v>10305</v>
      </c>
      <c r="F3051" s="10" t="s">
        <v>304</v>
      </c>
      <c r="G3051" s="10" t="s">
        <v>8752</v>
      </c>
      <c r="H3051" s="10" t="s">
        <v>8758</v>
      </c>
      <c r="I3051" s="45" t="n">
        <v>68505459</v>
      </c>
      <c r="J3051" s="46" t="n">
        <v>98695587.29</v>
      </c>
      <c r="K3051" s="45" t="n">
        <v>800</v>
      </c>
      <c r="L3051" s="49" t="s">
        <v>247</v>
      </c>
    </row>
    <row r="3052" customFormat="false" ht="12.75" hidden="false" customHeight="false" outlineLevel="0" collapsed="false">
      <c r="A3052" s="10" t="s">
        <v>8746</v>
      </c>
      <c r="B3052" s="10" t="s">
        <v>10306</v>
      </c>
      <c r="C3052" s="10" t="s">
        <v>10307</v>
      </c>
      <c r="D3052" s="10" t="s">
        <v>10308</v>
      </c>
      <c r="E3052" s="10" t="s">
        <v>10309</v>
      </c>
      <c r="F3052" s="10" t="s">
        <v>304</v>
      </c>
      <c r="G3052" s="10" t="s">
        <v>8752</v>
      </c>
      <c r="H3052" s="10" t="s">
        <v>8768</v>
      </c>
      <c r="I3052" s="45" t="n">
        <v>59136591</v>
      </c>
      <c r="J3052" s="46" t="n">
        <v>46332147</v>
      </c>
      <c r="K3052" s="45" t="n">
        <v>600</v>
      </c>
      <c r="L3052" s="49" t="s">
        <v>247</v>
      </c>
    </row>
    <row r="3053" customFormat="false" ht="12.75" hidden="false" customHeight="false" outlineLevel="0" collapsed="false">
      <c r="A3053" s="10" t="s">
        <v>8746</v>
      </c>
      <c r="B3053" s="10" t="s">
        <v>10310</v>
      </c>
      <c r="C3053" s="10" t="s">
        <v>10311</v>
      </c>
      <c r="D3053" s="10" t="s">
        <v>10312</v>
      </c>
      <c r="E3053" s="10" t="s">
        <v>10313</v>
      </c>
      <c r="F3053" s="10" t="s">
        <v>304</v>
      </c>
      <c r="G3053" s="10" t="s">
        <v>8752</v>
      </c>
      <c r="H3053" s="10" t="s">
        <v>9137</v>
      </c>
      <c r="I3053" s="45" t="n">
        <v>25712910</v>
      </c>
      <c r="J3053" s="46" t="n">
        <v>36899626.16</v>
      </c>
      <c r="K3053" s="45" t="n">
        <v>1500</v>
      </c>
      <c r="L3053" s="47" t="n">
        <v>1000</v>
      </c>
    </row>
    <row r="3054" customFormat="false" ht="12.75" hidden="false" customHeight="false" outlineLevel="0" collapsed="false">
      <c r="A3054" s="10" t="s">
        <v>8746</v>
      </c>
      <c r="B3054" s="10" t="s">
        <v>10314</v>
      </c>
      <c r="C3054" s="10" t="s">
        <v>10315</v>
      </c>
      <c r="D3054" s="10" t="s">
        <v>10316</v>
      </c>
      <c r="E3054" s="10" t="s">
        <v>10317</v>
      </c>
      <c r="F3054" s="10" t="s">
        <v>8776</v>
      </c>
      <c r="G3054" s="10" t="s">
        <v>8752</v>
      </c>
      <c r="H3054" s="10" t="s">
        <v>8777</v>
      </c>
      <c r="I3054" s="45" t="n">
        <v>477785268</v>
      </c>
      <c r="J3054" s="46" t="n">
        <v>787780737.69806</v>
      </c>
      <c r="K3054" s="45" t="n">
        <v>2000</v>
      </c>
      <c r="L3054" s="49" t="s">
        <v>247</v>
      </c>
    </row>
    <row r="3055" customFormat="false" ht="12.75" hidden="false" customHeight="false" outlineLevel="0" collapsed="false">
      <c r="A3055" s="10" t="s">
        <v>8746</v>
      </c>
      <c r="B3055" s="10" t="s">
        <v>10318</v>
      </c>
      <c r="C3055" s="10" t="s">
        <v>10319</v>
      </c>
      <c r="D3055" s="10" t="s">
        <v>10320</v>
      </c>
      <c r="E3055" s="10" t="s">
        <v>10321</v>
      </c>
      <c r="F3055" s="10" t="s">
        <v>304</v>
      </c>
      <c r="G3055" s="10" t="s">
        <v>8752</v>
      </c>
      <c r="H3055" s="10" t="s">
        <v>8795</v>
      </c>
      <c r="I3055" s="45" t="n">
        <v>234003630</v>
      </c>
      <c r="J3055" s="46" t="n">
        <v>272671763</v>
      </c>
      <c r="K3055" s="45" t="n">
        <v>600</v>
      </c>
      <c r="L3055" s="49" t="s">
        <v>247</v>
      </c>
    </row>
    <row r="3056" customFormat="false" ht="12.75" hidden="false" customHeight="false" outlineLevel="0" collapsed="false">
      <c r="A3056" s="10" t="s">
        <v>8746</v>
      </c>
      <c r="B3056" s="10" t="s">
        <v>10322</v>
      </c>
      <c r="C3056" s="10" t="s">
        <v>10323</v>
      </c>
      <c r="D3056" s="10" t="s">
        <v>10324</v>
      </c>
      <c r="E3056" s="10" t="s">
        <v>10325</v>
      </c>
      <c r="F3056" s="10" t="s">
        <v>304</v>
      </c>
      <c r="G3056" s="10" t="s">
        <v>8752</v>
      </c>
      <c r="H3056" s="10" t="s">
        <v>9137</v>
      </c>
      <c r="I3056" s="45" t="n">
        <v>2786791</v>
      </c>
      <c r="J3056" s="46" t="n">
        <v>4279392.24</v>
      </c>
      <c r="K3056" s="45" t="n">
        <v>2000</v>
      </c>
      <c r="L3056" s="49" t="s">
        <v>247</v>
      </c>
    </row>
    <row r="3057" customFormat="false" ht="12.75" hidden="false" customHeight="false" outlineLevel="0" collapsed="false">
      <c r="A3057" s="10" t="s">
        <v>8746</v>
      </c>
      <c r="B3057" s="10" t="s">
        <v>10326</v>
      </c>
      <c r="C3057" s="10" t="s">
        <v>10327</v>
      </c>
      <c r="D3057" s="10" t="s">
        <v>10328</v>
      </c>
      <c r="E3057" s="10" t="s">
        <v>10329</v>
      </c>
      <c r="F3057" s="10" t="s">
        <v>304</v>
      </c>
      <c r="G3057" s="10" t="s">
        <v>8752</v>
      </c>
      <c r="H3057" s="10" t="s">
        <v>8768</v>
      </c>
      <c r="I3057" s="45" t="n">
        <v>234645199</v>
      </c>
      <c r="J3057" s="46" t="n">
        <v>268449944</v>
      </c>
      <c r="K3057" s="45" t="n">
        <v>1</v>
      </c>
      <c r="L3057" s="47" t="n">
        <v>700</v>
      </c>
    </row>
    <row r="3058" customFormat="false" ht="12.75" hidden="false" customHeight="false" outlineLevel="0" collapsed="false">
      <c r="A3058" s="10" t="s">
        <v>8746</v>
      </c>
      <c r="B3058" s="10" t="s">
        <v>10330</v>
      </c>
      <c r="C3058" s="10" t="s">
        <v>10331</v>
      </c>
      <c r="D3058" s="10" t="s">
        <v>10332</v>
      </c>
      <c r="E3058" s="10" t="s">
        <v>10333</v>
      </c>
      <c r="F3058" s="10" t="s">
        <v>304</v>
      </c>
      <c r="G3058" s="10" t="s">
        <v>8752</v>
      </c>
      <c r="H3058" s="10" t="s">
        <v>8758</v>
      </c>
      <c r="I3058" s="45" t="n">
        <v>7043113</v>
      </c>
      <c r="J3058" s="46" t="n">
        <v>5778694.53</v>
      </c>
      <c r="K3058" s="45" t="n">
        <v>20000</v>
      </c>
      <c r="L3058" s="47" t="n">
        <v>20000</v>
      </c>
    </row>
    <row r="3059" customFormat="false" ht="12.75" hidden="false" customHeight="false" outlineLevel="0" collapsed="false">
      <c r="A3059" s="10" t="s">
        <v>8746</v>
      </c>
      <c r="B3059" s="10" t="s">
        <v>10334</v>
      </c>
      <c r="C3059" s="10" t="s">
        <v>10335</v>
      </c>
      <c r="D3059" s="10" t="s">
        <v>10336</v>
      </c>
      <c r="E3059" s="10" t="s">
        <v>10337</v>
      </c>
      <c r="F3059" s="10" t="s">
        <v>304</v>
      </c>
      <c r="G3059" s="10" t="s">
        <v>8752</v>
      </c>
      <c r="H3059" s="10" t="s">
        <v>8763</v>
      </c>
      <c r="I3059" s="45" t="n">
        <v>17029012</v>
      </c>
      <c r="J3059" s="46" t="n">
        <v>17029012</v>
      </c>
      <c r="K3059" s="45" t="n">
        <v>2000</v>
      </c>
      <c r="L3059" s="47" t="n">
        <v>2000</v>
      </c>
    </row>
    <row r="3060" customFormat="false" ht="12.75" hidden="false" customHeight="false" outlineLevel="0" collapsed="false">
      <c r="A3060" s="10" t="s">
        <v>8746</v>
      </c>
      <c r="B3060" s="10" t="s">
        <v>10338</v>
      </c>
      <c r="C3060" s="10" t="s">
        <v>10339</v>
      </c>
      <c r="D3060" s="10" t="s">
        <v>10340</v>
      </c>
      <c r="E3060" s="10" t="s">
        <v>10341</v>
      </c>
      <c r="F3060" s="10" t="s">
        <v>8776</v>
      </c>
      <c r="G3060" s="10" t="s">
        <v>8752</v>
      </c>
      <c r="H3060" s="10" t="s">
        <v>8777</v>
      </c>
      <c r="I3060" s="45" t="n">
        <v>101744493</v>
      </c>
      <c r="J3060" s="46" t="n">
        <v>211830790.393413</v>
      </c>
      <c r="K3060" s="45" t="n">
        <v>2000</v>
      </c>
      <c r="L3060" s="49" t="s">
        <v>247</v>
      </c>
    </row>
    <row r="3061" customFormat="false" ht="12.75" hidden="false" customHeight="false" outlineLevel="0" collapsed="false">
      <c r="A3061" s="10" t="s">
        <v>8746</v>
      </c>
      <c r="B3061" s="10" t="s">
        <v>10342</v>
      </c>
      <c r="C3061" s="10" t="s">
        <v>10343</v>
      </c>
      <c r="D3061" s="10" t="s">
        <v>10344</v>
      </c>
      <c r="E3061" s="10" t="s">
        <v>10345</v>
      </c>
      <c r="F3061" s="10" t="s">
        <v>8847</v>
      </c>
      <c r="G3061" s="10" t="s">
        <v>8752</v>
      </c>
      <c r="H3061" s="10" t="s">
        <v>8848</v>
      </c>
      <c r="I3061" s="45" t="n">
        <v>25088072</v>
      </c>
      <c r="J3061" s="46" t="n">
        <v>40126484.375</v>
      </c>
      <c r="K3061" s="45" t="n">
        <v>1500</v>
      </c>
      <c r="L3061" s="49" t="s">
        <v>247</v>
      </c>
    </row>
    <row r="3062" customFormat="false" ht="12.75" hidden="false" customHeight="false" outlineLevel="0" collapsed="false">
      <c r="A3062" s="10" t="s">
        <v>8746</v>
      </c>
      <c r="B3062" s="10" t="s">
        <v>10346</v>
      </c>
      <c r="C3062" s="10" t="s">
        <v>10347</v>
      </c>
      <c r="D3062" s="10" t="s">
        <v>10348</v>
      </c>
      <c r="E3062" s="10" t="s">
        <v>10349</v>
      </c>
      <c r="F3062" s="10" t="s">
        <v>304</v>
      </c>
      <c r="G3062" s="10" t="s">
        <v>8752</v>
      </c>
      <c r="H3062" s="10" t="s">
        <v>8795</v>
      </c>
      <c r="I3062" s="45" t="n">
        <v>103713724</v>
      </c>
      <c r="J3062" s="46" t="n">
        <v>154902158</v>
      </c>
      <c r="K3062" s="45" t="n">
        <v>300</v>
      </c>
      <c r="L3062" s="47" t="n">
        <v>200</v>
      </c>
    </row>
    <row r="3063" customFormat="false" ht="12.75" hidden="false" customHeight="false" outlineLevel="0" collapsed="false">
      <c r="A3063" s="10" t="s">
        <v>8746</v>
      </c>
      <c r="B3063" s="10" t="s">
        <v>10350</v>
      </c>
      <c r="C3063" s="10" t="s">
        <v>10351</v>
      </c>
      <c r="D3063" s="10" t="s">
        <v>10352</v>
      </c>
      <c r="E3063" s="10" t="s">
        <v>10353</v>
      </c>
      <c r="F3063" s="10" t="s">
        <v>304</v>
      </c>
      <c r="G3063" s="10" t="s">
        <v>8752</v>
      </c>
      <c r="H3063" s="10" t="s">
        <v>8795</v>
      </c>
      <c r="I3063" s="45" t="n">
        <v>10769109</v>
      </c>
      <c r="J3063" s="46" t="n">
        <v>12574151</v>
      </c>
      <c r="K3063" s="45" t="n">
        <v>1500</v>
      </c>
      <c r="L3063" s="49" t="s">
        <v>247</v>
      </c>
    </row>
    <row r="3064" customFormat="false" ht="12.75" hidden="false" customHeight="false" outlineLevel="0" collapsed="false">
      <c r="A3064" s="10" t="s">
        <v>8746</v>
      </c>
      <c r="B3064" s="10" t="s">
        <v>10354</v>
      </c>
      <c r="C3064" s="10" t="s">
        <v>10355</v>
      </c>
      <c r="D3064" s="10" t="s">
        <v>10356</v>
      </c>
      <c r="E3064" s="10" t="s">
        <v>10357</v>
      </c>
      <c r="F3064" s="10" t="s">
        <v>8776</v>
      </c>
      <c r="G3064" s="10" t="s">
        <v>8752</v>
      </c>
      <c r="H3064" s="10" t="s">
        <v>8777</v>
      </c>
      <c r="I3064" s="45" t="n">
        <v>473344787</v>
      </c>
      <c r="J3064" s="46" t="n">
        <v>596285363.693801</v>
      </c>
      <c r="K3064" s="45" t="n">
        <v>5000</v>
      </c>
      <c r="L3064" s="49" t="s">
        <v>247</v>
      </c>
    </row>
    <row r="3065" customFormat="false" ht="12.75" hidden="false" customHeight="false" outlineLevel="0" collapsed="false">
      <c r="A3065" s="10" t="s">
        <v>8746</v>
      </c>
      <c r="B3065" s="10" t="s">
        <v>10358</v>
      </c>
      <c r="C3065" s="10" t="s">
        <v>10359</v>
      </c>
      <c r="D3065" s="10" t="s">
        <v>10360</v>
      </c>
      <c r="E3065" s="10" t="s">
        <v>10361</v>
      </c>
      <c r="F3065" s="10" t="s">
        <v>8847</v>
      </c>
      <c r="G3065" s="10" t="s">
        <v>8752</v>
      </c>
      <c r="H3065" s="10" t="s">
        <v>8848</v>
      </c>
      <c r="I3065" s="45" t="n">
        <v>0</v>
      </c>
      <c r="J3065" s="46" t="n">
        <v>543840781.25</v>
      </c>
      <c r="K3065" s="45" t="n">
        <v>1</v>
      </c>
      <c r="L3065" s="47" t="n">
        <v>1000</v>
      </c>
    </row>
    <row r="3066" customFormat="false" ht="12.75" hidden="false" customHeight="false" outlineLevel="0" collapsed="false">
      <c r="A3066" s="10" t="s">
        <v>8746</v>
      </c>
      <c r="B3066" s="10" t="s">
        <v>10362</v>
      </c>
      <c r="C3066" s="10" t="s">
        <v>10363</v>
      </c>
      <c r="D3066" s="10" t="s">
        <v>10364</v>
      </c>
      <c r="E3066" s="10" t="s">
        <v>10365</v>
      </c>
      <c r="F3066" s="10" t="s">
        <v>8847</v>
      </c>
      <c r="G3066" s="10" t="s">
        <v>8752</v>
      </c>
      <c r="H3066" s="10" t="s">
        <v>8848</v>
      </c>
      <c r="I3066" s="45" t="n">
        <v>22493216</v>
      </c>
      <c r="J3066" s="46" t="n">
        <v>20934226.5625</v>
      </c>
      <c r="K3066" s="45" t="n">
        <v>6000</v>
      </c>
      <c r="L3066" s="49" t="s">
        <v>247</v>
      </c>
    </row>
    <row r="3067" customFormat="false" ht="12.75" hidden="false" customHeight="false" outlineLevel="0" collapsed="false">
      <c r="A3067" s="10" t="s">
        <v>8746</v>
      </c>
      <c r="B3067" s="10" t="s">
        <v>10366</v>
      </c>
      <c r="C3067" s="10" t="s">
        <v>10367</v>
      </c>
      <c r="D3067" s="10" t="s">
        <v>10368</v>
      </c>
      <c r="E3067" s="10" t="s">
        <v>10369</v>
      </c>
      <c r="F3067" s="10" t="s">
        <v>8776</v>
      </c>
      <c r="G3067" s="10" t="s">
        <v>8752</v>
      </c>
      <c r="H3067" s="10" t="s">
        <v>8777</v>
      </c>
      <c r="I3067" s="45" t="n">
        <v>136438636</v>
      </c>
      <c r="J3067" s="46" t="n">
        <v>157849214.293892</v>
      </c>
      <c r="K3067" s="45" t="n">
        <v>4000</v>
      </c>
      <c r="L3067" s="49" t="s">
        <v>247</v>
      </c>
    </row>
    <row r="3068" customFormat="false" ht="12.75" hidden="false" customHeight="false" outlineLevel="0" collapsed="false">
      <c r="A3068" s="10" t="s">
        <v>8746</v>
      </c>
      <c r="B3068" s="10" t="s">
        <v>10370</v>
      </c>
      <c r="C3068" s="10" t="s">
        <v>10371</v>
      </c>
      <c r="D3068" s="10" t="s">
        <v>10372</v>
      </c>
      <c r="E3068" s="10" t="s">
        <v>10373</v>
      </c>
      <c r="F3068" s="10" t="s">
        <v>304</v>
      </c>
      <c r="G3068" s="10" t="s">
        <v>8752</v>
      </c>
      <c r="H3068" s="10" t="s">
        <v>8795</v>
      </c>
      <c r="I3068" s="45" t="n">
        <v>14222559</v>
      </c>
      <c r="J3068" s="46" t="n">
        <v>20464684</v>
      </c>
      <c r="K3068" s="45" t="n">
        <v>1500</v>
      </c>
      <c r="L3068" s="49" t="s">
        <v>247</v>
      </c>
    </row>
    <row r="3069" customFormat="false" ht="12.75" hidden="false" customHeight="false" outlineLevel="0" collapsed="false">
      <c r="A3069" s="10" t="s">
        <v>8746</v>
      </c>
      <c r="B3069" s="10" t="s">
        <v>10374</v>
      </c>
      <c r="C3069" s="10" t="s">
        <v>10375</v>
      </c>
      <c r="D3069" s="10" t="s">
        <v>10376</v>
      </c>
      <c r="E3069" s="10" t="s">
        <v>10377</v>
      </c>
      <c r="F3069" s="10" t="s">
        <v>8847</v>
      </c>
      <c r="G3069" s="10" t="s">
        <v>8752</v>
      </c>
      <c r="H3069" s="10" t="s">
        <v>8848</v>
      </c>
      <c r="I3069" s="45" t="n">
        <v>62350416</v>
      </c>
      <c r="J3069" s="46" t="n">
        <v>56752750</v>
      </c>
      <c r="K3069" s="45" t="n">
        <v>35000</v>
      </c>
      <c r="L3069" s="49" t="s">
        <v>247</v>
      </c>
    </row>
    <row r="3070" customFormat="false" ht="12.75" hidden="false" customHeight="false" outlineLevel="0" collapsed="false">
      <c r="A3070" s="10" t="s">
        <v>8746</v>
      </c>
      <c r="B3070" s="10" t="s">
        <v>10378</v>
      </c>
      <c r="C3070" s="10" t="s">
        <v>10379</v>
      </c>
      <c r="D3070" s="10" t="s">
        <v>10380</v>
      </c>
      <c r="E3070" s="10" t="s">
        <v>10381</v>
      </c>
      <c r="F3070" s="10" t="s">
        <v>304</v>
      </c>
      <c r="G3070" s="10" t="s">
        <v>8752</v>
      </c>
      <c r="H3070" s="10" t="s">
        <v>8768</v>
      </c>
      <c r="I3070" s="45" t="n">
        <v>16885816</v>
      </c>
      <c r="J3070" s="46" t="n">
        <v>17172669</v>
      </c>
      <c r="K3070" s="45" t="n">
        <v>1</v>
      </c>
      <c r="L3070" s="47" t="n">
        <v>900</v>
      </c>
    </row>
    <row r="3071" customFormat="false" ht="12.75" hidden="false" customHeight="false" outlineLevel="0" collapsed="false">
      <c r="A3071" s="10" t="s">
        <v>8746</v>
      </c>
      <c r="B3071" s="10" t="s">
        <v>10382</v>
      </c>
      <c r="C3071" s="10" t="s">
        <v>10383</v>
      </c>
      <c r="D3071" s="10" t="s">
        <v>10384</v>
      </c>
      <c r="E3071" s="10" t="s">
        <v>10385</v>
      </c>
      <c r="F3071" s="10" t="s">
        <v>8992</v>
      </c>
      <c r="G3071" s="10" t="s">
        <v>8752</v>
      </c>
      <c r="H3071" s="10" t="s">
        <v>8993</v>
      </c>
      <c r="I3071" s="45" t="n">
        <v>1998408</v>
      </c>
      <c r="J3071" s="46" t="n">
        <v>2325925.3135</v>
      </c>
      <c r="K3071" s="45" t="n">
        <v>1</v>
      </c>
      <c r="L3071" s="48" t="s">
        <v>247</v>
      </c>
    </row>
    <row r="3072" customFormat="false" ht="12.75" hidden="false" customHeight="false" outlineLevel="0" collapsed="false">
      <c r="A3072" s="10" t="s">
        <v>8746</v>
      </c>
      <c r="B3072" s="10" t="s">
        <v>10386</v>
      </c>
      <c r="C3072" s="10" t="s">
        <v>10387</v>
      </c>
      <c r="D3072" s="10" t="s">
        <v>10388</v>
      </c>
      <c r="E3072" s="10" t="s">
        <v>10389</v>
      </c>
      <c r="F3072" s="10" t="s">
        <v>8992</v>
      </c>
      <c r="G3072" s="10" t="s">
        <v>8752</v>
      </c>
      <c r="H3072" s="10" t="s">
        <v>8993</v>
      </c>
      <c r="I3072" s="45" t="n">
        <v>1150716</v>
      </c>
      <c r="J3072" s="46" t="n">
        <v>1193452.3302</v>
      </c>
      <c r="K3072" s="45" t="n">
        <v>250000</v>
      </c>
      <c r="L3072" s="48" t="s">
        <v>247</v>
      </c>
    </row>
    <row r="3073" customFormat="false" ht="12.75" hidden="false" customHeight="false" outlineLevel="0" collapsed="false">
      <c r="A3073" s="10" t="s">
        <v>8746</v>
      </c>
      <c r="B3073" s="10" t="s">
        <v>10390</v>
      </c>
      <c r="C3073" s="10" t="s">
        <v>10391</v>
      </c>
      <c r="D3073" s="10" t="s">
        <v>10392</v>
      </c>
      <c r="E3073" s="10" t="s">
        <v>10393</v>
      </c>
      <c r="F3073" s="10" t="s">
        <v>8992</v>
      </c>
      <c r="G3073" s="10" t="s">
        <v>8752</v>
      </c>
      <c r="H3073" s="10" t="s">
        <v>8993</v>
      </c>
      <c r="I3073" s="45" t="n">
        <v>3110504</v>
      </c>
      <c r="J3073" s="46" t="n">
        <v>4645432.8573</v>
      </c>
      <c r="K3073" s="45" t="n">
        <v>90000</v>
      </c>
      <c r="L3073" s="48" t="s">
        <v>247</v>
      </c>
    </row>
    <row r="3074" customFormat="false" ht="12.75" hidden="false" customHeight="false" outlineLevel="0" collapsed="false">
      <c r="A3074" s="10" t="s">
        <v>8746</v>
      </c>
      <c r="B3074" s="10" t="s">
        <v>10394</v>
      </c>
      <c r="C3074" s="10" t="s">
        <v>10395</v>
      </c>
      <c r="D3074" s="10" t="s">
        <v>10396</v>
      </c>
      <c r="E3074" s="10" t="s">
        <v>10397</v>
      </c>
      <c r="F3074" s="10" t="s">
        <v>8776</v>
      </c>
      <c r="G3074" s="10" t="s">
        <v>8752</v>
      </c>
      <c r="H3074" s="10" t="s">
        <v>8777</v>
      </c>
      <c r="I3074" s="45" t="n">
        <v>202178603</v>
      </c>
      <c r="J3074" s="46" t="n">
        <v>286899497.064978</v>
      </c>
      <c r="K3074" s="45" t="n">
        <v>2500</v>
      </c>
      <c r="L3074" s="47" t="n">
        <v>2000</v>
      </c>
    </row>
    <row r="3075" customFormat="false" ht="12.75" hidden="false" customHeight="false" outlineLevel="0" collapsed="false">
      <c r="A3075" s="10" t="s">
        <v>8746</v>
      </c>
      <c r="B3075" s="10" t="s">
        <v>10398</v>
      </c>
      <c r="C3075" s="10" t="s">
        <v>10399</v>
      </c>
      <c r="D3075" s="10" t="s">
        <v>10400</v>
      </c>
      <c r="E3075" s="10" t="s">
        <v>10401</v>
      </c>
      <c r="F3075" s="10" t="s">
        <v>8776</v>
      </c>
      <c r="G3075" s="10" t="s">
        <v>8752</v>
      </c>
      <c r="H3075" s="10" t="s">
        <v>8777</v>
      </c>
      <c r="I3075" s="45" t="n">
        <v>406759792</v>
      </c>
      <c r="J3075" s="46" t="n">
        <v>586157357.611828</v>
      </c>
      <c r="K3075" s="45" t="n">
        <v>1500</v>
      </c>
      <c r="L3075" s="49" t="s">
        <v>247</v>
      </c>
    </row>
    <row r="3076" customFormat="false" ht="12.75" hidden="false" customHeight="false" outlineLevel="0" collapsed="false">
      <c r="A3076" s="10" t="s">
        <v>8746</v>
      </c>
      <c r="B3076" s="10" t="s">
        <v>10402</v>
      </c>
      <c r="C3076" s="10" t="s">
        <v>10403</v>
      </c>
      <c r="D3076" s="10" t="s">
        <v>10404</v>
      </c>
      <c r="E3076" s="10" t="s">
        <v>10405</v>
      </c>
      <c r="F3076" s="10" t="s">
        <v>8930</v>
      </c>
      <c r="G3076" s="10" t="s">
        <v>8752</v>
      </c>
      <c r="H3076" s="10" t="s">
        <v>8931</v>
      </c>
      <c r="I3076" s="45" t="n">
        <v>8172688</v>
      </c>
      <c r="J3076" s="46" t="n">
        <v>8602829.92</v>
      </c>
      <c r="K3076" s="45" t="n">
        <v>40000</v>
      </c>
      <c r="L3076" s="48" t="s">
        <v>247</v>
      </c>
    </row>
    <row r="3077" customFormat="false" ht="12.75" hidden="false" customHeight="false" outlineLevel="0" collapsed="false">
      <c r="A3077" s="10" t="s">
        <v>8746</v>
      </c>
      <c r="B3077" s="10" t="s">
        <v>10406</v>
      </c>
      <c r="C3077" s="10" t="s">
        <v>10407</v>
      </c>
      <c r="D3077" s="10" t="s">
        <v>10407</v>
      </c>
      <c r="E3077" s="10" t="s">
        <v>10408</v>
      </c>
      <c r="F3077" s="10" t="s">
        <v>304</v>
      </c>
      <c r="G3077" s="10" t="s">
        <v>8752</v>
      </c>
      <c r="H3077" s="10" t="s">
        <v>8768</v>
      </c>
      <c r="I3077" s="45" t="n">
        <v>13023638</v>
      </c>
      <c r="J3077" s="46" t="n">
        <v>7019507</v>
      </c>
      <c r="K3077" s="45" t="n">
        <v>1</v>
      </c>
      <c r="L3077" s="47" t="n">
        <v>10000</v>
      </c>
    </row>
    <row r="3078" customFormat="false" ht="12.75" hidden="false" customHeight="false" outlineLevel="0" collapsed="false">
      <c r="A3078" s="10" t="s">
        <v>8746</v>
      </c>
      <c r="B3078" s="10" t="s">
        <v>10409</v>
      </c>
      <c r="C3078" s="10" t="s">
        <v>10410</v>
      </c>
      <c r="D3078" s="10" t="s">
        <v>10411</v>
      </c>
      <c r="E3078" s="10" t="s">
        <v>10412</v>
      </c>
      <c r="F3078" s="10" t="s">
        <v>304</v>
      </c>
      <c r="G3078" s="10" t="s">
        <v>8752</v>
      </c>
      <c r="H3078" s="10" t="s">
        <v>8763</v>
      </c>
      <c r="I3078" s="45" t="n">
        <v>1026876</v>
      </c>
      <c r="J3078" s="46" t="n">
        <v>1026876</v>
      </c>
      <c r="K3078" s="45" t="n">
        <v>1200</v>
      </c>
      <c r="L3078" s="49" t="s">
        <v>247</v>
      </c>
    </row>
    <row r="3079" customFormat="false" ht="12.75" hidden="false" customHeight="false" outlineLevel="0" collapsed="false">
      <c r="A3079" s="10" t="s">
        <v>8746</v>
      </c>
      <c r="B3079" s="10" t="s">
        <v>10413</v>
      </c>
      <c r="C3079" s="10" t="s">
        <v>10414</v>
      </c>
      <c r="D3079" s="10" t="s">
        <v>10415</v>
      </c>
      <c r="E3079" s="10" t="s">
        <v>10416</v>
      </c>
      <c r="F3079" s="10" t="s">
        <v>304</v>
      </c>
      <c r="G3079" s="10" t="s">
        <v>8752</v>
      </c>
      <c r="H3079" s="10" t="s">
        <v>8768</v>
      </c>
      <c r="I3079" s="45" t="n">
        <v>7036218</v>
      </c>
      <c r="J3079" s="46" t="n">
        <v>15835109</v>
      </c>
      <c r="K3079" s="45" t="n">
        <v>1</v>
      </c>
      <c r="L3079" s="47" t="n">
        <v>400</v>
      </c>
    </row>
    <row r="3080" customFormat="false" ht="12.75" hidden="false" customHeight="false" outlineLevel="0" collapsed="false">
      <c r="A3080" s="10" t="s">
        <v>8746</v>
      </c>
      <c r="B3080" s="10" t="s">
        <v>10417</v>
      </c>
      <c r="C3080" s="10" t="s">
        <v>10418</v>
      </c>
      <c r="D3080" s="10" t="s">
        <v>10419</v>
      </c>
      <c r="E3080" s="10" t="s">
        <v>10420</v>
      </c>
      <c r="F3080" s="10" t="s">
        <v>304</v>
      </c>
      <c r="G3080" s="10" t="s">
        <v>8752</v>
      </c>
      <c r="H3080" s="10" t="s">
        <v>8758</v>
      </c>
      <c r="I3080" s="45" t="n">
        <v>39813047</v>
      </c>
      <c r="J3080" s="46" t="n">
        <v>54153226.77</v>
      </c>
      <c r="K3080" s="45" t="n">
        <v>7750</v>
      </c>
      <c r="L3080" s="49" t="s">
        <v>247</v>
      </c>
    </row>
    <row r="3081" customFormat="false" ht="12.75" hidden="false" customHeight="false" outlineLevel="0" collapsed="false">
      <c r="A3081" s="10" t="s">
        <v>8746</v>
      </c>
      <c r="B3081" s="10" t="s">
        <v>10421</v>
      </c>
      <c r="C3081" s="10" t="s">
        <v>10422</v>
      </c>
      <c r="D3081" s="10" t="s">
        <v>10423</v>
      </c>
      <c r="E3081" s="10" t="s">
        <v>10424</v>
      </c>
      <c r="F3081" s="10" t="s">
        <v>304</v>
      </c>
      <c r="G3081" s="10" t="s">
        <v>8752</v>
      </c>
      <c r="H3081" s="10" t="s">
        <v>8763</v>
      </c>
      <c r="I3081" s="45" t="n">
        <v>6128860</v>
      </c>
      <c r="J3081" s="46" t="n">
        <v>6128860</v>
      </c>
      <c r="K3081" s="45" t="n">
        <v>8000</v>
      </c>
      <c r="L3081" s="49" t="s">
        <v>247</v>
      </c>
    </row>
    <row r="3082" customFormat="false" ht="12.75" hidden="false" customHeight="false" outlineLevel="0" collapsed="false">
      <c r="A3082" s="10" t="s">
        <v>8746</v>
      </c>
      <c r="B3082" s="10" t="s">
        <v>10425</v>
      </c>
      <c r="C3082" s="10" t="s">
        <v>10426</v>
      </c>
      <c r="D3082" s="10" t="s">
        <v>10427</v>
      </c>
      <c r="E3082" s="10" t="s">
        <v>10428</v>
      </c>
      <c r="F3082" s="10" t="s">
        <v>304</v>
      </c>
      <c r="G3082" s="10" t="s">
        <v>8752</v>
      </c>
      <c r="H3082" s="10" t="s">
        <v>8795</v>
      </c>
      <c r="I3082" s="45" t="n">
        <v>199026885</v>
      </c>
      <c r="J3082" s="46" t="n">
        <v>287618832</v>
      </c>
      <c r="K3082" s="45" t="n">
        <v>600</v>
      </c>
      <c r="L3082" s="49" t="s">
        <v>247</v>
      </c>
    </row>
    <row r="3083" customFormat="false" ht="12.75" hidden="false" customHeight="false" outlineLevel="0" collapsed="false">
      <c r="A3083" s="10" t="s">
        <v>8746</v>
      </c>
      <c r="B3083" s="10" t="s">
        <v>10429</v>
      </c>
      <c r="C3083" s="10" t="s">
        <v>10430</v>
      </c>
      <c r="D3083" s="10" t="s">
        <v>10431</v>
      </c>
      <c r="E3083" s="10" t="s">
        <v>10432</v>
      </c>
      <c r="F3083" s="10" t="s">
        <v>304</v>
      </c>
      <c r="G3083" s="10" t="s">
        <v>8752</v>
      </c>
      <c r="H3083" s="10" t="s">
        <v>8795</v>
      </c>
      <c r="I3083" s="45" t="n">
        <v>22271448</v>
      </c>
      <c r="J3083" s="46" t="n">
        <v>25499807</v>
      </c>
      <c r="K3083" s="45" t="n">
        <v>700</v>
      </c>
      <c r="L3083" s="47" t="n">
        <v>600</v>
      </c>
    </row>
    <row r="3084" customFormat="false" ht="12.75" hidden="false" customHeight="false" outlineLevel="0" collapsed="false">
      <c r="A3084" s="10" t="s">
        <v>8746</v>
      </c>
      <c r="B3084" s="10" t="s">
        <v>10433</v>
      </c>
      <c r="C3084" s="10" t="s">
        <v>10434</v>
      </c>
      <c r="D3084" s="10" t="s">
        <v>10435</v>
      </c>
      <c r="E3084" s="10" t="s">
        <v>10436</v>
      </c>
      <c r="F3084" s="10" t="s">
        <v>304</v>
      </c>
      <c r="G3084" s="10" t="s">
        <v>8752</v>
      </c>
      <c r="H3084" s="10" t="s">
        <v>8768</v>
      </c>
      <c r="I3084" s="45" t="n">
        <v>15083336</v>
      </c>
      <c r="J3084" s="46" t="n">
        <v>20840814</v>
      </c>
      <c r="K3084" s="45" t="n">
        <v>1</v>
      </c>
      <c r="L3084" s="47" t="n">
        <v>300</v>
      </c>
    </row>
    <row r="3085" customFormat="false" ht="12.75" hidden="false" customHeight="false" outlineLevel="0" collapsed="false">
      <c r="A3085" s="10" t="s">
        <v>8746</v>
      </c>
      <c r="B3085" s="10" t="s">
        <v>10437</v>
      </c>
      <c r="C3085" s="10" t="s">
        <v>10438</v>
      </c>
      <c r="D3085" s="10" t="s">
        <v>10439</v>
      </c>
      <c r="E3085" s="10" t="s">
        <v>10440</v>
      </c>
      <c r="F3085" s="10" t="s">
        <v>304</v>
      </c>
      <c r="G3085" s="10" t="s">
        <v>8752</v>
      </c>
      <c r="H3085" s="10" t="s">
        <v>8795</v>
      </c>
      <c r="I3085" s="45" t="n">
        <v>12387872</v>
      </c>
      <c r="J3085" s="46" t="n">
        <v>14748809</v>
      </c>
      <c r="K3085" s="45" t="n">
        <v>4000</v>
      </c>
      <c r="L3085" s="47" t="n">
        <v>3000</v>
      </c>
    </row>
    <row r="3086" customFormat="false" ht="12.75" hidden="false" customHeight="false" outlineLevel="0" collapsed="false">
      <c r="A3086" s="10" t="s">
        <v>8746</v>
      </c>
      <c r="B3086" s="10" t="s">
        <v>10441</v>
      </c>
      <c r="C3086" s="10" t="s">
        <v>10442</v>
      </c>
      <c r="D3086" s="10" t="s">
        <v>10443</v>
      </c>
      <c r="E3086" s="10" t="s">
        <v>10444</v>
      </c>
      <c r="F3086" s="10" t="s">
        <v>304</v>
      </c>
      <c r="G3086" s="10" t="s">
        <v>8752</v>
      </c>
      <c r="H3086" s="10" t="s">
        <v>8782</v>
      </c>
      <c r="I3086" s="45" t="n">
        <v>2263522</v>
      </c>
      <c r="J3086" s="46" t="n">
        <v>2444695</v>
      </c>
      <c r="K3086" s="45" t="n">
        <v>4000</v>
      </c>
      <c r="L3086" s="49" t="s">
        <v>247</v>
      </c>
    </row>
    <row r="3087" customFormat="false" ht="12.75" hidden="false" customHeight="false" outlineLevel="0" collapsed="false">
      <c r="A3087" s="10" t="s">
        <v>8746</v>
      </c>
      <c r="B3087" s="10" t="s">
        <v>10445</v>
      </c>
      <c r="C3087" s="10" t="s">
        <v>10446</v>
      </c>
      <c r="D3087" s="10" t="s">
        <v>10447</v>
      </c>
      <c r="E3087" s="10" t="s">
        <v>10448</v>
      </c>
      <c r="F3087" s="10" t="s">
        <v>304</v>
      </c>
      <c r="G3087" s="10" t="s">
        <v>8752</v>
      </c>
      <c r="H3087" s="10" t="s">
        <v>8768</v>
      </c>
      <c r="I3087" s="45" t="n">
        <v>38522466</v>
      </c>
      <c r="J3087" s="46" t="n">
        <v>20747081</v>
      </c>
      <c r="K3087" s="45" t="n">
        <v>1</v>
      </c>
      <c r="L3087" s="47" t="n">
        <v>3000</v>
      </c>
    </row>
    <row r="3088" customFormat="false" ht="12.75" hidden="false" customHeight="false" outlineLevel="0" collapsed="false">
      <c r="A3088" s="10" t="s">
        <v>8746</v>
      </c>
      <c r="B3088" s="10" t="s">
        <v>10449</v>
      </c>
      <c r="C3088" s="10" t="s">
        <v>10450</v>
      </c>
      <c r="D3088" s="10" t="s">
        <v>10451</v>
      </c>
      <c r="E3088" s="10" t="s">
        <v>10452</v>
      </c>
      <c r="F3088" s="10" t="s">
        <v>304</v>
      </c>
      <c r="G3088" s="10" t="s">
        <v>8752</v>
      </c>
      <c r="H3088" s="10" t="s">
        <v>8772</v>
      </c>
      <c r="I3088" s="45" t="n">
        <v>19831148</v>
      </c>
      <c r="J3088" s="46" t="n">
        <v>17667724</v>
      </c>
      <c r="K3088" s="45" t="n">
        <v>400</v>
      </c>
      <c r="L3088" s="49" t="s">
        <v>247</v>
      </c>
    </row>
    <row r="3089" customFormat="false" ht="12.75" hidden="false" customHeight="false" outlineLevel="0" collapsed="false">
      <c r="A3089" s="10" t="s">
        <v>8746</v>
      </c>
      <c r="B3089" s="10" t="s">
        <v>10453</v>
      </c>
      <c r="C3089" s="10" t="s">
        <v>10454</v>
      </c>
      <c r="D3089" s="10" t="s">
        <v>10455</v>
      </c>
      <c r="E3089" s="10" t="s">
        <v>10456</v>
      </c>
      <c r="F3089" s="10" t="s">
        <v>304</v>
      </c>
      <c r="G3089" s="10" t="s">
        <v>8752</v>
      </c>
      <c r="H3089" s="10" t="s">
        <v>8971</v>
      </c>
      <c r="I3089" s="45" t="n">
        <v>5665030</v>
      </c>
      <c r="J3089" s="46" t="n">
        <v>3853315</v>
      </c>
      <c r="K3089" s="45" t="n">
        <v>40000</v>
      </c>
      <c r="L3089" s="48" t="s">
        <v>247</v>
      </c>
    </row>
    <row r="3090" customFormat="false" ht="12.75" hidden="false" customHeight="false" outlineLevel="0" collapsed="false">
      <c r="A3090" s="10" t="s">
        <v>8746</v>
      </c>
      <c r="B3090" s="10" t="s">
        <v>10457</v>
      </c>
      <c r="C3090" s="10" t="s">
        <v>10458</v>
      </c>
      <c r="D3090" s="10" t="s">
        <v>10459</v>
      </c>
      <c r="E3090" s="10" t="s">
        <v>10460</v>
      </c>
      <c r="F3090" s="10" t="s">
        <v>304</v>
      </c>
      <c r="G3090" s="10" t="s">
        <v>8752</v>
      </c>
      <c r="H3090" s="10" t="s">
        <v>8782</v>
      </c>
      <c r="I3090" s="45" t="n">
        <v>1998933</v>
      </c>
      <c r="J3090" s="46" t="n">
        <v>1693365</v>
      </c>
      <c r="K3090" s="45" t="n">
        <v>40000</v>
      </c>
      <c r="L3090" s="49" t="s">
        <v>247</v>
      </c>
    </row>
    <row r="3091" customFormat="false" ht="12.75" hidden="false" customHeight="false" outlineLevel="0" collapsed="false">
      <c r="A3091" s="10" t="s">
        <v>8746</v>
      </c>
      <c r="B3091" s="10" t="s">
        <v>10461</v>
      </c>
      <c r="C3091" s="10" t="s">
        <v>10462</v>
      </c>
      <c r="D3091" s="10"/>
      <c r="E3091" s="10" t="s">
        <v>10463</v>
      </c>
      <c r="F3091" s="10" t="s">
        <v>9170</v>
      </c>
      <c r="G3091" s="10" t="s">
        <v>8752</v>
      </c>
      <c r="H3091" s="10"/>
      <c r="I3091" s="45" t="n">
        <v>149424681</v>
      </c>
      <c r="J3091" s="46" t="n">
        <v>92765442.249</v>
      </c>
      <c r="K3091" s="45" t="n">
        <v>1</v>
      </c>
      <c r="L3091" s="48" t="s">
        <v>247</v>
      </c>
    </row>
    <row r="3092" customFormat="false" ht="12.75" hidden="false" customHeight="false" outlineLevel="0" collapsed="false">
      <c r="A3092" s="10" t="s">
        <v>8746</v>
      </c>
      <c r="B3092" s="10" t="s">
        <v>10464</v>
      </c>
      <c r="C3092" s="10" t="s">
        <v>10465</v>
      </c>
      <c r="D3092" s="10" t="s">
        <v>10466</v>
      </c>
      <c r="E3092" s="10" t="s">
        <v>10467</v>
      </c>
      <c r="F3092" s="10" t="s">
        <v>8776</v>
      </c>
      <c r="G3092" s="10" t="s">
        <v>8752</v>
      </c>
      <c r="H3092" s="10" t="s">
        <v>8777</v>
      </c>
      <c r="I3092" s="45" t="n">
        <v>263303860</v>
      </c>
      <c r="J3092" s="46" t="n">
        <v>375756691.589142</v>
      </c>
      <c r="K3092" s="45" t="n">
        <v>2500</v>
      </c>
      <c r="L3092" s="49" t="s">
        <v>247</v>
      </c>
    </row>
    <row r="3093" customFormat="false" ht="12.75" hidden="false" customHeight="false" outlineLevel="0" collapsed="false">
      <c r="A3093" s="10" t="s">
        <v>8746</v>
      </c>
      <c r="B3093" s="10" t="s">
        <v>10468</v>
      </c>
      <c r="C3093" s="10" t="s">
        <v>10469</v>
      </c>
      <c r="D3093" s="10" t="s">
        <v>10470</v>
      </c>
      <c r="E3093" s="10" t="s">
        <v>10471</v>
      </c>
      <c r="F3093" s="10" t="s">
        <v>8776</v>
      </c>
      <c r="G3093" s="10" t="s">
        <v>8752</v>
      </c>
      <c r="H3093" s="10" t="s">
        <v>8777</v>
      </c>
      <c r="I3093" s="45" t="n">
        <v>40455936</v>
      </c>
      <c r="J3093" s="46" t="n">
        <v>54168455.14995</v>
      </c>
      <c r="K3093" s="45" t="n">
        <v>3000</v>
      </c>
      <c r="L3093" s="49" t="s">
        <v>247</v>
      </c>
    </row>
    <row r="3094" customFormat="false" ht="12.75" hidden="false" customHeight="false" outlineLevel="0" collapsed="false">
      <c r="A3094" s="10" t="s">
        <v>8746</v>
      </c>
      <c r="B3094" s="10" t="s">
        <v>10472</v>
      </c>
      <c r="C3094" s="10" t="s">
        <v>10473</v>
      </c>
      <c r="D3094" s="10" t="s">
        <v>10473</v>
      </c>
      <c r="E3094" s="10" t="s">
        <v>10474</v>
      </c>
      <c r="F3094" s="10" t="s">
        <v>8847</v>
      </c>
      <c r="G3094" s="10" t="s">
        <v>8752</v>
      </c>
      <c r="H3094" s="10" t="s">
        <v>8848</v>
      </c>
      <c r="I3094" s="45" t="n">
        <v>233547048</v>
      </c>
      <c r="J3094" s="46" t="n">
        <v>118783281.25</v>
      </c>
      <c r="K3094" s="45" t="n">
        <v>4000</v>
      </c>
      <c r="L3094" s="49" t="s">
        <v>247</v>
      </c>
    </row>
    <row r="3095" customFormat="false" ht="12.75" hidden="false" customHeight="false" outlineLevel="0" collapsed="false">
      <c r="A3095" s="10" t="s">
        <v>8746</v>
      </c>
      <c r="B3095" s="10" t="s">
        <v>10475</v>
      </c>
      <c r="C3095" s="10" t="s">
        <v>10476</v>
      </c>
      <c r="D3095" s="10" t="s">
        <v>10477</v>
      </c>
      <c r="E3095" s="10" t="s">
        <v>10478</v>
      </c>
      <c r="F3095" s="10" t="s">
        <v>8847</v>
      </c>
      <c r="G3095" s="10" t="s">
        <v>8752</v>
      </c>
      <c r="H3095" s="10" t="s">
        <v>8848</v>
      </c>
      <c r="I3095" s="45" t="n">
        <v>1132188960</v>
      </c>
      <c r="J3095" s="46" t="n">
        <v>1306995593.75</v>
      </c>
      <c r="K3095" s="45" t="n">
        <v>1800</v>
      </c>
      <c r="L3095" s="47" t="n">
        <v>2000</v>
      </c>
    </row>
    <row r="3096" customFormat="false" ht="12.75" hidden="false" customHeight="false" outlineLevel="0" collapsed="false">
      <c r="A3096" s="10" t="s">
        <v>8746</v>
      </c>
      <c r="B3096" s="10" t="s">
        <v>10479</v>
      </c>
      <c r="C3096" s="10" t="s">
        <v>10480</v>
      </c>
      <c r="D3096" s="10" t="s">
        <v>10481</v>
      </c>
      <c r="E3096" s="10" t="s">
        <v>10482</v>
      </c>
      <c r="F3096" s="10" t="s">
        <v>304</v>
      </c>
      <c r="G3096" s="10" t="s">
        <v>8752</v>
      </c>
      <c r="H3096" s="10" t="s">
        <v>8795</v>
      </c>
      <c r="I3096" s="45" t="n">
        <v>34235058</v>
      </c>
      <c r="J3096" s="46" t="n">
        <v>45475840</v>
      </c>
      <c r="K3096" s="45" t="n">
        <v>4000</v>
      </c>
      <c r="L3096" s="47" t="n">
        <v>3000</v>
      </c>
    </row>
    <row r="3097" customFormat="false" ht="12.75" hidden="false" customHeight="false" outlineLevel="0" collapsed="false">
      <c r="A3097" s="10" t="s">
        <v>8746</v>
      </c>
      <c r="B3097" s="10" t="s">
        <v>10483</v>
      </c>
      <c r="C3097" s="10" t="s">
        <v>10484</v>
      </c>
      <c r="D3097" s="10" t="s">
        <v>10485</v>
      </c>
      <c r="E3097" s="10" t="s">
        <v>10486</v>
      </c>
      <c r="F3097" s="10" t="s">
        <v>304</v>
      </c>
      <c r="G3097" s="10" t="s">
        <v>8752</v>
      </c>
      <c r="H3097" s="10" t="s">
        <v>9137</v>
      </c>
      <c r="I3097" s="45" t="n">
        <v>23402527</v>
      </c>
      <c r="J3097" s="46" t="n">
        <v>38232506.11</v>
      </c>
      <c r="K3097" s="45" t="n">
        <v>4000</v>
      </c>
      <c r="L3097" s="49" t="s">
        <v>247</v>
      </c>
    </row>
    <row r="3098" customFormat="false" ht="12.75" hidden="false" customHeight="false" outlineLevel="0" collapsed="false">
      <c r="A3098" s="10" t="s">
        <v>8746</v>
      </c>
      <c r="B3098" s="10" t="s">
        <v>10487</v>
      </c>
      <c r="C3098" s="10" t="s">
        <v>10488</v>
      </c>
      <c r="D3098" s="10" t="s">
        <v>10489</v>
      </c>
      <c r="E3098" s="10" t="s">
        <v>10490</v>
      </c>
      <c r="F3098" s="10" t="s">
        <v>8847</v>
      </c>
      <c r="G3098" s="10" t="s">
        <v>8752</v>
      </c>
      <c r="H3098" s="10" t="s">
        <v>8848</v>
      </c>
      <c r="I3098" s="45" t="n">
        <v>46109936</v>
      </c>
      <c r="J3098" s="46" t="n">
        <v>93276859.375</v>
      </c>
      <c r="K3098" s="45" t="n">
        <v>6000</v>
      </c>
      <c r="L3098" s="47" t="n">
        <v>4000</v>
      </c>
    </row>
    <row r="3099" customFormat="false" ht="12.75" hidden="false" customHeight="false" outlineLevel="0" collapsed="false">
      <c r="A3099" s="10" t="s">
        <v>8746</v>
      </c>
      <c r="B3099" s="10" t="s">
        <v>10491</v>
      </c>
      <c r="C3099" s="10" t="s">
        <v>10492</v>
      </c>
      <c r="D3099" s="10" t="s">
        <v>10493</v>
      </c>
      <c r="E3099" s="10" t="s">
        <v>10494</v>
      </c>
      <c r="F3099" s="10" t="s">
        <v>8847</v>
      </c>
      <c r="G3099" s="10" t="s">
        <v>8752</v>
      </c>
      <c r="H3099" s="10" t="s">
        <v>8848</v>
      </c>
      <c r="I3099" s="45" t="n">
        <v>112074336</v>
      </c>
      <c r="J3099" s="46" t="n">
        <v>208883773.4375</v>
      </c>
      <c r="K3099" s="45" t="n">
        <v>1</v>
      </c>
      <c r="L3099" s="47" t="n">
        <v>2000</v>
      </c>
    </row>
    <row r="3100" customFormat="false" ht="12.75" hidden="false" customHeight="false" outlineLevel="0" collapsed="false">
      <c r="A3100" s="10" t="s">
        <v>8746</v>
      </c>
      <c r="B3100" s="10" t="s">
        <v>10495</v>
      </c>
      <c r="C3100" s="10" t="s">
        <v>10496</v>
      </c>
      <c r="D3100" s="10" t="s">
        <v>10497</v>
      </c>
      <c r="E3100" s="10" t="s">
        <v>10498</v>
      </c>
      <c r="F3100" s="10" t="s">
        <v>304</v>
      </c>
      <c r="G3100" s="10" t="s">
        <v>8752</v>
      </c>
      <c r="H3100" s="10" t="s">
        <v>8768</v>
      </c>
      <c r="I3100" s="45" t="n">
        <v>10107328</v>
      </c>
      <c r="J3100" s="46" t="n">
        <v>11788819</v>
      </c>
      <c r="K3100" s="45" t="n">
        <v>1</v>
      </c>
      <c r="L3100" s="47" t="n">
        <v>1000</v>
      </c>
    </row>
    <row r="3101" customFormat="false" ht="12.75" hidden="false" customHeight="false" outlineLevel="0" collapsed="false">
      <c r="A3101" s="10" t="s">
        <v>8746</v>
      </c>
      <c r="B3101" s="10" t="s">
        <v>10499</v>
      </c>
      <c r="C3101" s="10" t="s">
        <v>10500</v>
      </c>
      <c r="D3101" s="10" t="s">
        <v>10501</v>
      </c>
      <c r="E3101" s="10" t="s">
        <v>10502</v>
      </c>
      <c r="F3101" s="10" t="s">
        <v>304</v>
      </c>
      <c r="G3101" s="10" t="s">
        <v>8752</v>
      </c>
      <c r="H3101" s="10" t="s">
        <v>8795</v>
      </c>
      <c r="I3101" s="45" t="n">
        <v>17882947</v>
      </c>
      <c r="J3101" s="46" t="n">
        <v>21461032</v>
      </c>
      <c r="K3101" s="45" t="n">
        <v>2000</v>
      </c>
      <c r="L3101" s="49" t="s">
        <v>247</v>
      </c>
    </row>
    <row r="3102" customFormat="false" ht="12.75" hidden="false" customHeight="false" outlineLevel="0" collapsed="false">
      <c r="A3102" s="10" t="s">
        <v>8746</v>
      </c>
      <c r="B3102" s="10" t="s">
        <v>10503</v>
      </c>
      <c r="C3102" s="10" t="s">
        <v>10504</v>
      </c>
      <c r="D3102" s="10" t="s">
        <v>10505</v>
      </c>
      <c r="E3102" s="10" t="s">
        <v>10506</v>
      </c>
      <c r="F3102" s="10" t="s">
        <v>8776</v>
      </c>
      <c r="G3102" s="10" t="s">
        <v>8752</v>
      </c>
      <c r="H3102" s="10" t="s">
        <v>8777</v>
      </c>
      <c r="I3102" s="45" t="n">
        <v>213745002</v>
      </c>
      <c r="J3102" s="46" t="n">
        <v>353192503.27791</v>
      </c>
      <c r="K3102" s="45" t="n">
        <v>3000</v>
      </c>
      <c r="L3102" s="47" t="n">
        <v>2000</v>
      </c>
    </row>
    <row r="3103" customFormat="false" ht="12.75" hidden="false" customHeight="false" outlineLevel="0" collapsed="false">
      <c r="A3103" s="10" t="s">
        <v>8746</v>
      </c>
      <c r="B3103" s="10" t="s">
        <v>10507</v>
      </c>
      <c r="C3103" s="10" t="s">
        <v>10508</v>
      </c>
      <c r="D3103" s="10" t="s">
        <v>10509</v>
      </c>
      <c r="E3103" s="10" t="s">
        <v>10510</v>
      </c>
      <c r="F3103" s="10" t="s">
        <v>8776</v>
      </c>
      <c r="G3103" s="10" t="s">
        <v>8752</v>
      </c>
      <c r="H3103" s="10" t="s">
        <v>8777</v>
      </c>
      <c r="I3103" s="45" t="n">
        <v>584520536</v>
      </c>
      <c r="J3103" s="46" t="n">
        <v>691497129.471283</v>
      </c>
      <c r="K3103" s="45" t="n">
        <v>3000</v>
      </c>
      <c r="L3103" s="47" t="n">
        <v>2000</v>
      </c>
    </row>
    <row r="3104" customFormat="false" ht="12.75" hidden="false" customHeight="false" outlineLevel="0" collapsed="false">
      <c r="A3104" s="10" t="s">
        <v>8746</v>
      </c>
      <c r="B3104" s="10" t="s">
        <v>10511</v>
      </c>
      <c r="C3104" s="10" t="s">
        <v>10512</v>
      </c>
      <c r="D3104" s="10" t="s">
        <v>10513</v>
      </c>
      <c r="E3104" s="10" t="s">
        <v>10514</v>
      </c>
      <c r="F3104" s="10" t="s">
        <v>8776</v>
      </c>
      <c r="G3104" s="10" t="s">
        <v>8752</v>
      </c>
      <c r="H3104" s="10" t="s">
        <v>8777</v>
      </c>
      <c r="I3104" s="45" t="n">
        <v>187442360</v>
      </c>
      <c r="J3104" s="46" t="n">
        <v>227417870.830051</v>
      </c>
      <c r="K3104" s="45" t="n">
        <v>1500</v>
      </c>
      <c r="L3104" s="47" t="n">
        <v>1000</v>
      </c>
    </row>
    <row r="3105" customFormat="false" ht="12.75" hidden="false" customHeight="false" outlineLevel="0" collapsed="false">
      <c r="A3105" s="10" t="s">
        <v>8746</v>
      </c>
      <c r="B3105" s="10" t="s">
        <v>10515</v>
      </c>
      <c r="C3105" s="10" t="s">
        <v>10516</v>
      </c>
      <c r="D3105" s="10" t="s">
        <v>10517</v>
      </c>
      <c r="E3105" s="10" t="s">
        <v>10518</v>
      </c>
      <c r="F3105" s="10" t="s">
        <v>304</v>
      </c>
      <c r="G3105" s="10" t="s">
        <v>8752</v>
      </c>
      <c r="H3105" s="10" t="s">
        <v>8768</v>
      </c>
      <c r="I3105" s="45" t="n">
        <v>8445137</v>
      </c>
      <c r="J3105" s="46" t="n">
        <v>17590595</v>
      </c>
      <c r="K3105" s="45" t="n">
        <v>1</v>
      </c>
      <c r="L3105" s="47" t="n">
        <v>1000</v>
      </c>
    </row>
    <row r="3106" customFormat="false" ht="12.75" hidden="false" customHeight="false" outlineLevel="0" collapsed="false">
      <c r="A3106" s="10" t="s">
        <v>8746</v>
      </c>
      <c r="B3106" s="10" t="s">
        <v>10519</v>
      </c>
      <c r="C3106" s="10" t="s">
        <v>10520</v>
      </c>
      <c r="D3106" s="10" t="s">
        <v>10521</v>
      </c>
      <c r="E3106" s="10" t="s">
        <v>10522</v>
      </c>
      <c r="F3106" s="10" t="s">
        <v>304</v>
      </c>
      <c r="G3106" s="10" t="s">
        <v>8752</v>
      </c>
      <c r="H3106" s="10" t="s">
        <v>10084</v>
      </c>
      <c r="I3106" s="45" t="n">
        <v>3165195</v>
      </c>
      <c r="J3106" s="46" t="n">
        <v>211013</v>
      </c>
      <c r="K3106" s="45" t="n">
        <v>40000</v>
      </c>
      <c r="L3106" s="48" t="s">
        <v>247</v>
      </c>
    </row>
    <row r="3107" customFormat="false" ht="12.75" hidden="false" customHeight="false" outlineLevel="0" collapsed="false">
      <c r="A3107" s="10" t="s">
        <v>8746</v>
      </c>
      <c r="B3107" s="10" t="s">
        <v>10523</v>
      </c>
      <c r="C3107" s="10" t="s">
        <v>10524</v>
      </c>
      <c r="D3107" s="10" t="s">
        <v>10524</v>
      </c>
      <c r="E3107" s="10" t="s">
        <v>10525</v>
      </c>
      <c r="F3107" s="10" t="s">
        <v>8930</v>
      </c>
      <c r="G3107" s="10" t="s">
        <v>8752</v>
      </c>
      <c r="H3107" s="10" t="s">
        <v>8931</v>
      </c>
      <c r="I3107" s="45" t="n">
        <v>140817408</v>
      </c>
      <c r="J3107" s="46" t="n">
        <v>148228850.92</v>
      </c>
      <c r="K3107" s="45" t="n">
        <v>15000</v>
      </c>
      <c r="L3107" s="48" t="s">
        <v>247</v>
      </c>
    </row>
    <row r="3108" customFormat="false" ht="12.75" hidden="false" customHeight="false" outlineLevel="0" collapsed="false">
      <c r="A3108" s="10" t="s">
        <v>8746</v>
      </c>
      <c r="B3108" s="10" t="s">
        <v>10526</v>
      </c>
      <c r="C3108" s="10" t="s">
        <v>10527</v>
      </c>
      <c r="D3108" s="10" t="s">
        <v>10528</v>
      </c>
      <c r="E3108" s="10" t="s">
        <v>10529</v>
      </c>
      <c r="F3108" s="10" t="s">
        <v>304</v>
      </c>
      <c r="G3108" s="10" t="s">
        <v>8752</v>
      </c>
      <c r="H3108" s="10" t="s">
        <v>8795</v>
      </c>
      <c r="I3108" s="45" t="n">
        <v>35972515</v>
      </c>
      <c r="J3108" s="46" t="n">
        <v>54693740</v>
      </c>
      <c r="K3108" s="45" t="n">
        <v>500</v>
      </c>
      <c r="L3108" s="47" t="n">
        <v>400</v>
      </c>
    </row>
    <row r="3109" customFormat="false" ht="12.75" hidden="false" customHeight="false" outlineLevel="0" collapsed="false">
      <c r="A3109" s="10" t="s">
        <v>8746</v>
      </c>
      <c r="B3109" s="10" t="s">
        <v>10530</v>
      </c>
      <c r="C3109" s="10" t="s">
        <v>10531</v>
      </c>
      <c r="D3109" s="10" t="s">
        <v>10532</v>
      </c>
      <c r="E3109" s="10" t="s">
        <v>10533</v>
      </c>
      <c r="F3109" s="10" t="s">
        <v>304</v>
      </c>
      <c r="G3109" s="10" t="s">
        <v>8752</v>
      </c>
      <c r="H3109" s="10" t="s">
        <v>8782</v>
      </c>
      <c r="I3109" s="45" t="n">
        <v>13054176</v>
      </c>
      <c r="J3109" s="46" t="n">
        <v>18176942</v>
      </c>
      <c r="K3109" s="45" t="n">
        <v>750</v>
      </c>
      <c r="L3109" s="49" t="s">
        <v>247</v>
      </c>
    </row>
    <row r="3110" customFormat="false" ht="12.75" hidden="false" customHeight="false" outlineLevel="0" collapsed="false">
      <c r="A3110" s="10" t="s">
        <v>8746</v>
      </c>
      <c r="B3110" s="10" t="s">
        <v>10534</v>
      </c>
      <c r="C3110" s="10" t="s">
        <v>10535</v>
      </c>
      <c r="D3110" s="10" t="s">
        <v>10536</v>
      </c>
      <c r="E3110" s="10" t="s">
        <v>10537</v>
      </c>
      <c r="F3110" s="10" t="s">
        <v>8776</v>
      </c>
      <c r="G3110" s="10" t="s">
        <v>8752</v>
      </c>
      <c r="H3110" s="10" t="s">
        <v>8777</v>
      </c>
      <c r="I3110" s="45" t="n">
        <v>193983958</v>
      </c>
      <c r="J3110" s="46" t="n">
        <v>272600567.027545</v>
      </c>
      <c r="K3110" s="45" t="n">
        <v>2000</v>
      </c>
      <c r="L3110" s="49" t="s">
        <v>247</v>
      </c>
    </row>
    <row r="3111" customFormat="false" ht="12.75" hidden="false" customHeight="false" outlineLevel="0" collapsed="false">
      <c r="A3111" s="10" t="s">
        <v>8746</v>
      </c>
      <c r="B3111" s="10" t="s">
        <v>10538</v>
      </c>
      <c r="C3111" s="10" t="s">
        <v>10539</v>
      </c>
      <c r="D3111" s="10" t="s">
        <v>10540</v>
      </c>
      <c r="E3111" s="10" t="s">
        <v>10541</v>
      </c>
      <c r="F3111" s="10" t="s">
        <v>304</v>
      </c>
      <c r="G3111" s="10" t="s">
        <v>8752</v>
      </c>
      <c r="H3111" s="10" t="s">
        <v>8758</v>
      </c>
      <c r="I3111" s="45" t="n">
        <v>19746022</v>
      </c>
      <c r="J3111" s="46" t="n">
        <v>25020954.99</v>
      </c>
      <c r="K3111" s="45" t="n">
        <v>35000</v>
      </c>
      <c r="L3111" s="47" t="n">
        <v>30000</v>
      </c>
    </row>
    <row r="3112" customFormat="false" ht="12.75" hidden="false" customHeight="false" outlineLevel="0" collapsed="false">
      <c r="A3112" s="10" t="s">
        <v>8746</v>
      </c>
      <c r="B3112" s="10" t="s">
        <v>10542</v>
      </c>
      <c r="C3112" s="10" t="s">
        <v>10539</v>
      </c>
      <c r="D3112" s="10" t="s">
        <v>10543</v>
      </c>
      <c r="E3112" s="10" t="s">
        <v>10544</v>
      </c>
      <c r="F3112" s="10" t="s">
        <v>304</v>
      </c>
      <c r="G3112" s="10" t="s">
        <v>8752</v>
      </c>
      <c r="H3112" s="10" t="s">
        <v>8758</v>
      </c>
      <c r="I3112" s="45" t="n">
        <v>95597012</v>
      </c>
      <c r="J3112" s="46" t="n">
        <v>122628875.5</v>
      </c>
      <c r="K3112" s="45" t="n">
        <v>25000</v>
      </c>
      <c r="L3112" s="49" t="s">
        <v>247</v>
      </c>
    </row>
    <row r="3113" customFormat="false" ht="12.75" hidden="false" customHeight="false" outlineLevel="0" collapsed="false">
      <c r="A3113" s="10" t="s">
        <v>8746</v>
      </c>
      <c r="B3113" s="10" t="s">
        <v>10545</v>
      </c>
      <c r="C3113" s="10" t="s">
        <v>10546</v>
      </c>
      <c r="D3113" s="10" t="s">
        <v>10547</v>
      </c>
      <c r="E3113" s="10" t="s">
        <v>10548</v>
      </c>
      <c r="F3113" s="10" t="s">
        <v>304</v>
      </c>
      <c r="G3113" s="10" t="s">
        <v>8752</v>
      </c>
      <c r="H3113" s="10" t="s">
        <v>8890</v>
      </c>
      <c r="I3113" s="45" t="n">
        <v>10478233</v>
      </c>
      <c r="J3113" s="46" t="n">
        <v>10478233</v>
      </c>
      <c r="K3113" s="45" t="n">
        <v>3000</v>
      </c>
      <c r="L3113" s="49" t="s">
        <v>247</v>
      </c>
    </row>
    <row r="3114" customFormat="false" ht="12.75" hidden="false" customHeight="false" outlineLevel="0" collapsed="false">
      <c r="A3114" s="10" t="s">
        <v>8746</v>
      </c>
      <c r="B3114" s="10" t="s">
        <v>10549</v>
      </c>
      <c r="C3114" s="10" t="s">
        <v>10550</v>
      </c>
      <c r="D3114" s="10" t="s">
        <v>10551</v>
      </c>
      <c r="E3114" s="10" t="s">
        <v>10552</v>
      </c>
      <c r="F3114" s="10" t="s">
        <v>304</v>
      </c>
      <c r="G3114" s="10" t="s">
        <v>8752</v>
      </c>
      <c r="H3114" s="10" t="s">
        <v>9840</v>
      </c>
      <c r="I3114" s="45" t="n">
        <v>99440</v>
      </c>
      <c r="J3114" s="46" t="n">
        <v>71878.8</v>
      </c>
      <c r="K3114" s="45" t="n">
        <v>300</v>
      </c>
      <c r="L3114" s="48" t="s">
        <v>247</v>
      </c>
    </row>
    <row r="3115" customFormat="false" ht="12.75" hidden="false" customHeight="false" outlineLevel="0" collapsed="false">
      <c r="A3115" s="10" t="s">
        <v>8746</v>
      </c>
      <c r="B3115" s="10" t="s">
        <v>10553</v>
      </c>
      <c r="C3115" s="10" t="s">
        <v>10554</v>
      </c>
      <c r="D3115" s="10" t="s">
        <v>10555</v>
      </c>
      <c r="E3115" s="10" t="s">
        <v>10556</v>
      </c>
      <c r="F3115" s="10" t="s">
        <v>304</v>
      </c>
      <c r="G3115" s="10" t="s">
        <v>8752</v>
      </c>
      <c r="H3115" s="10" t="s">
        <v>8772</v>
      </c>
      <c r="I3115" s="45" t="n">
        <v>4366097</v>
      </c>
      <c r="J3115" s="46" t="n">
        <v>8608589</v>
      </c>
      <c r="K3115" s="45" t="n">
        <v>1000</v>
      </c>
      <c r="L3115" s="49" t="s">
        <v>247</v>
      </c>
    </row>
    <row r="3116" customFormat="false" ht="12.75" hidden="false" customHeight="false" outlineLevel="0" collapsed="false">
      <c r="A3116" s="10" t="s">
        <v>8746</v>
      </c>
      <c r="B3116" s="10" t="s">
        <v>10557</v>
      </c>
      <c r="C3116" s="10" t="s">
        <v>10558</v>
      </c>
      <c r="D3116" s="10" t="s">
        <v>10559</v>
      </c>
      <c r="E3116" s="10" t="s">
        <v>10560</v>
      </c>
      <c r="F3116" s="10" t="s">
        <v>8847</v>
      </c>
      <c r="G3116" s="10" t="s">
        <v>8752</v>
      </c>
      <c r="H3116" s="10" t="s">
        <v>8848</v>
      </c>
      <c r="I3116" s="45" t="n">
        <v>315415792</v>
      </c>
      <c r="J3116" s="46" t="n">
        <v>442215945.3125</v>
      </c>
      <c r="K3116" s="45" t="n">
        <v>2500</v>
      </c>
      <c r="L3116" s="49" t="s">
        <v>247</v>
      </c>
    </row>
    <row r="3117" customFormat="false" ht="12.75" hidden="false" customHeight="false" outlineLevel="0" collapsed="false">
      <c r="A3117" s="10" t="s">
        <v>8746</v>
      </c>
      <c r="B3117" s="10" t="s">
        <v>10561</v>
      </c>
      <c r="C3117" s="10" t="s">
        <v>10562</v>
      </c>
      <c r="D3117" s="10" t="s">
        <v>10563</v>
      </c>
      <c r="E3117" s="10" t="s">
        <v>10564</v>
      </c>
      <c r="F3117" s="10" t="s">
        <v>304</v>
      </c>
      <c r="G3117" s="10" t="s">
        <v>8752</v>
      </c>
      <c r="H3117" s="10" t="s">
        <v>8795</v>
      </c>
      <c r="I3117" s="45" t="n">
        <v>5829128</v>
      </c>
      <c r="J3117" s="46" t="n">
        <v>6079114</v>
      </c>
      <c r="K3117" s="45" t="n">
        <v>1300</v>
      </c>
      <c r="L3117" s="47" t="n">
        <v>1000</v>
      </c>
    </row>
    <row r="3118" customFormat="false" ht="12.75" hidden="false" customHeight="false" outlineLevel="0" collapsed="false">
      <c r="A3118" s="10" t="s">
        <v>8746</v>
      </c>
      <c r="B3118" s="10" t="s">
        <v>10565</v>
      </c>
      <c r="C3118" s="10" t="s">
        <v>10566</v>
      </c>
      <c r="D3118" s="10" t="s">
        <v>10567</v>
      </c>
      <c r="E3118" s="10" t="s">
        <v>10568</v>
      </c>
      <c r="F3118" s="10" t="s">
        <v>8776</v>
      </c>
      <c r="G3118" s="10" t="s">
        <v>8752</v>
      </c>
      <c r="H3118" s="10" t="s">
        <v>8777</v>
      </c>
      <c r="I3118" s="45" t="n">
        <v>505927582</v>
      </c>
      <c r="J3118" s="46" t="n">
        <v>668729188.320572</v>
      </c>
      <c r="K3118" s="45" t="n">
        <v>5000</v>
      </c>
      <c r="L3118" s="49" t="s">
        <v>247</v>
      </c>
    </row>
    <row r="3119" customFormat="false" ht="12.75" hidden="false" customHeight="false" outlineLevel="0" collapsed="false">
      <c r="A3119" s="10" t="s">
        <v>8746</v>
      </c>
      <c r="B3119" s="10" t="s">
        <v>10569</v>
      </c>
      <c r="C3119" s="10" t="s">
        <v>10570</v>
      </c>
      <c r="D3119" s="10" t="s">
        <v>10571</v>
      </c>
      <c r="E3119" s="10" t="s">
        <v>10572</v>
      </c>
      <c r="F3119" s="10" t="s">
        <v>304</v>
      </c>
      <c r="G3119" s="10" t="s">
        <v>8752</v>
      </c>
      <c r="H3119" s="10" t="s">
        <v>8758</v>
      </c>
      <c r="I3119" s="45" t="n">
        <v>56185689</v>
      </c>
      <c r="J3119" s="46" t="n">
        <v>79337753.91</v>
      </c>
      <c r="K3119" s="45" t="n">
        <v>2000</v>
      </c>
      <c r="L3119" s="49" t="s">
        <v>247</v>
      </c>
    </row>
    <row r="3120" customFormat="false" ht="12.75" hidden="false" customHeight="false" outlineLevel="0" collapsed="false">
      <c r="A3120" s="10" t="s">
        <v>8746</v>
      </c>
      <c r="B3120" s="10" t="s">
        <v>10573</v>
      </c>
      <c r="C3120" s="10" t="s">
        <v>10574</v>
      </c>
      <c r="D3120" s="10" t="s">
        <v>10575</v>
      </c>
      <c r="E3120" s="10" t="s">
        <v>10576</v>
      </c>
      <c r="F3120" s="10" t="s">
        <v>304</v>
      </c>
      <c r="G3120" s="10" t="s">
        <v>8752</v>
      </c>
      <c r="H3120" s="10" t="s">
        <v>10577</v>
      </c>
      <c r="I3120" s="45" t="n">
        <v>775640</v>
      </c>
      <c r="J3120" s="46" t="n">
        <v>108254.68</v>
      </c>
      <c r="K3120" s="45" t="n">
        <v>40000</v>
      </c>
      <c r="L3120" s="48" t="s">
        <v>247</v>
      </c>
    </row>
    <row r="3121" customFormat="false" ht="12.75" hidden="false" customHeight="false" outlineLevel="0" collapsed="false">
      <c r="A3121" s="10" t="s">
        <v>8746</v>
      </c>
      <c r="B3121" s="10" t="s">
        <v>10578</v>
      </c>
      <c r="C3121" s="10" t="s">
        <v>10579</v>
      </c>
      <c r="D3121" s="10" t="s">
        <v>10580</v>
      </c>
      <c r="E3121" s="10" t="s">
        <v>10581</v>
      </c>
      <c r="F3121" s="10" t="s">
        <v>304</v>
      </c>
      <c r="G3121" s="10" t="s">
        <v>8752</v>
      </c>
      <c r="H3121" s="10" t="s">
        <v>8758</v>
      </c>
      <c r="I3121" s="45" t="n">
        <v>32432379</v>
      </c>
      <c r="J3121" s="46" t="n">
        <v>51780191.38</v>
      </c>
      <c r="K3121" s="45" t="n">
        <v>10000</v>
      </c>
      <c r="L3121" s="49" t="s">
        <v>247</v>
      </c>
    </row>
    <row r="3122" customFormat="false" ht="12.75" hidden="false" customHeight="false" outlineLevel="0" collapsed="false">
      <c r="A3122" s="10" t="s">
        <v>8746</v>
      </c>
      <c r="B3122" s="10" t="s">
        <v>10582</v>
      </c>
      <c r="C3122" s="10" t="s">
        <v>10583</v>
      </c>
      <c r="D3122" s="10" t="s">
        <v>10584</v>
      </c>
      <c r="E3122" s="10" t="s">
        <v>10585</v>
      </c>
      <c r="F3122" s="10" t="s">
        <v>304</v>
      </c>
      <c r="G3122" s="10" t="s">
        <v>8752</v>
      </c>
      <c r="H3122" s="10" t="s">
        <v>8795</v>
      </c>
      <c r="I3122" s="45" t="n">
        <v>9462794</v>
      </c>
      <c r="J3122" s="46" t="n">
        <v>12561989</v>
      </c>
      <c r="K3122" s="45" t="n">
        <v>2500</v>
      </c>
      <c r="L3122" s="47" t="n">
        <v>2000</v>
      </c>
    </row>
    <row r="3123" customFormat="false" ht="12.75" hidden="false" customHeight="false" outlineLevel="0" collapsed="false">
      <c r="A3123" s="10" t="s">
        <v>8746</v>
      </c>
      <c r="B3123" s="10" t="s">
        <v>10586</v>
      </c>
      <c r="C3123" s="10" t="s">
        <v>10587</v>
      </c>
      <c r="D3123" s="10" t="s">
        <v>10588</v>
      </c>
      <c r="E3123" s="10" t="s">
        <v>10589</v>
      </c>
      <c r="F3123" s="10" t="s">
        <v>8847</v>
      </c>
      <c r="G3123" s="10" t="s">
        <v>8752</v>
      </c>
      <c r="H3123" s="10" t="s">
        <v>8848</v>
      </c>
      <c r="I3123" s="45" t="n">
        <v>41562360</v>
      </c>
      <c r="J3123" s="46" t="n">
        <v>111265593.75</v>
      </c>
      <c r="K3123" s="45" t="n">
        <v>2000</v>
      </c>
      <c r="L3123" s="47" t="n">
        <v>2000</v>
      </c>
    </row>
    <row r="3124" customFormat="false" ht="12.75" hidden="false" customHeight="false" outlineLevel="0" collapsed="false">
      <c r="A3124" s="10" t="s">
        <v>8746</v>
      </c>
      <c r="B3124" s="10" t="s">
        <v>10590</v>
      </c>
      <c r="C3124" s="10" t="s">
        <v>10591</v>
      </c>
      <c r="D3124" s="10" t="s">
        <v>10592</v>
      </c>
      <c r="E3124" s="10" t="s">
        <v>10593</v>
      </c>
      <c r="F3124" s="10" t="s">
        <v>304</v>
      </c>
      <c r="G3124" s="10" t="s">
        <v>8752</v>
      </c>
      <c r="H3124" s="10" t="s">
        <v>8795</v>
      </c>
      <c r="I3124" s="45" t="n">
        <v>22289092</v>
      </c>
      <c r="J3124" s="46" t="n">
        <v>18961544</v>
      </c>
      <c r="K3124" s="45" t="n">
        <v>900</v>
      </c>
      <c r="L3124" s="47" t="n">
        <v>1000</v>
      </c>
    </row>
    <row r="3125" customFormat="false" ht="12.75" hidden="false" customHeight="false" outlineLevel="0" collapsed="false">
      <c r="A3125" s="10" t="s">
        <v>8746</v>
      </c>
      <c r="B3125" s="10" t="s">
        <v>10594</v>
      </c>
      <c r="C3125" s="10" t="s">
        <v>10595</v>
      </c>
      <c r="D3125" s="10" t="s">
        <v>10596</v>
      </c>
      <c r="E3125" s="10" t="s">
        <v>10597</v>
      </c>
      <c r="F3125" s="10" t="s">
        <v>304</v>
      </c>
      <c r="G3125" s="10" t="s">
        <v>8752</v>
      </c>
      <c r="H3125" s="10" t="s">
        <v>8768</v>
      </c>
      <c r="I3125" s="45" t="n">
        <v>127932929</v>
      </c>
      <c r="J3125" s="46" t="n">
        <v>128333146</v>
      </c>
      <c r="K3125" s="45" t="n">
        <v>1</v>
      </c>
      <c r="L3125" s="47" t="n">
        <v>1000</v>
      </c>
    </row>
    <row r="3126" customFormat="false" ht="12.75" hidden="false" customHeight="false" outlineLevel="0" collapsed="false">
      <c r="A3126" s="10" t="s">
        <v>8746</v>
      </c>
      <c r="B3126" s="10" t="s">
        <v>10598</v>
      </c>
      <c r="C3126" s="10" t="s">
        <v>10599</v>
      </c>
      <c r="D3126" s="10" t="s">
        <v>10600</v>
      </c>
      <c r="E3126" s="10" t="s">
        <v>10601</v>
      </c>
      <c r="F3126" s="10" t="s">
        <v>304</v>
      </c>
      <c r="G3126" s="10" t="s">
        <v>8752</v>
      </c>
      <c r="H3126" s="10" t="s">
        <v>9137</v>
      </c>
      <c r="I3126" s="45" t="n">
        <v>4171748</v>
      </c>
      <c r="J3126" s="46" t="n">
        <v>5218771.02</v>
      </c>
      <c r="K3126" s="45" t="n">
        <v>1</v>
      </c>
      <c r="L3126" s="47" t="n">
        <v>2000</v>
      </c>
    </row>
    <row r="3127" customFormat="false" ht="12.75" hidden="false" customHeight="false" outlineLevel="0" collapsed="false">
      <c r="A3127" s="10" t="s">
        <v>8746</v>
      </c>
      <c r="B3127" s="10" t="s">
        <v>10602</v>
      </c>
      <c r="C3127" s="10" t="s">
        <v>10603</v>
      </c>
      <c r="D3127" s="10" t="s">
        <v>10604</v>
      </c>
      <c r="E3127" s="10" t="s">
        <v>10605</v>
      </c>
      <c r="F3127" s="10" t="s">
        <v>304</v>
      </c>
      <c r="G3127" s="10" t="s">
        <v>8752</v>
      </c>
      <c r="H3127" s="10" t="s">
        <v>8763</v>
      </c>
      <c r="I3127" s="45" t="n">
        <v>41092592</v>
      </c>
      <c r="J3127" s="46" t="n">
        <v>41092592</v>
      </c>
      <c r="K3127" s="45" t="n">
        <v>1500</v>
      </c>
      <c r="L3127" s="49" t="s">
        <v>247</v>
      </c>
    </row>
    <row r="3128" customFormat="false" ht="12.75" hidden="false" customHeight="false" outlineLevel="0" collapsed="false">
      <c r="A3128" s="10" t="s">
        <v>8746</v>
      </c>
      <c r="B3128" s="10" t="s">
        <v>10606</v>
      </c>
      <c r="C3128" s="10" t="s">
        <v>10607</v>
      </c>
      <c r="D3128" s="10" t="s">
        <v>10608</v>
      </c>
      <c r="E3128" s="10" t="s">
        <v>10609</v>
      </c>
      <c r="F3128" s="10" t="s">
        <v>304</v>
      </c>
      <c r="G3128" s="10" t="s">
        <v>8752</v>
      </c>
      <c r="H3128" s="10" t="s">
        <v>8758</v>
      </c>
      <c r="I3128" s="45" t="n">
        <v>2767659</v>
      </c>
      <c r="J3128" s="46" t="n">
        <v>5375970.37</v>
      </c>
      <c r="K3128" s="45" t="n">
        <v>300</v>
      </c>
      <c r="L3128" s="47" t="n">
        <v>400</v>
      </c>
    </row>
    <row r="3129" customFormat="false" ht="12.75" hidden="false" customHeight="false" outlineLevel="0" collapsed="false">
      <c r="A3129" s="10" t="s">
        <v>8746</v>
      </c>
      <c r="B3129" s="10" t="s">
        <v>10610</v>
      </c>
      <c r="C3129" s="10" t="s">
        <v>10611</v>
      </c>
      <c r="D3129" s="10" t="s">
        <v>10612</v>
      </c>
      <c r="E3129" s="10" t="s">
        <v>10613</v>
      </c>
      <c r="F3129" s="10" t="s">
        <v>304</v>
      </c>
      <c r="G3129" s="10" t="s">
        <v>8752</v>
      </c>
      <c r="H3129" s="10" t="s">
        <v>8768</v>
      </c>
      <c r="I3129" s="45" t="n">
        <v>7383988</v>
      </c>
      <c r="J3129" s="46" t="n">
        <v>12043277</v>
      </c>
      <c r="K3129" s="45" t="n">
        <v>1</v>
      </c>
      <c r="L3129" s="47" t="n">
        <v>1000</v>
      </c>
    </row>
    <row r="3130" customFormat="false" ht="12.75" hidden="false" customHeight="false" outlineLevel="0" collapsed="false">
      <c r="A3130" s="10" t="s">
        <v>8746</v>
      </c>
      <c r="B3130" s="10" t="s">
        <v>10614</v>
      </c>
      <c r="C3130" s="10" t="s">
        <v>10615</v>
      </c>
      <c r="D3130" s="10" t="s">
        <v>1319</v>
      </c>
      <c r="E3130" s="10" t="s">
        <v>10616</v>
      </c>
      <c r="F3130" s="10" t="s">
        <v>304</v>
      </c>
      <c r="G3130" s="10" t="s">
        <v>8752</v>
      </c>
      <c r="H3130" s="10" t="s">
        <v>8763</v>
      </c>
      <c r="I3130" s="45" t="n">
        <v>27191143</v>
      </c>
      <c r="J3130" s="46" t="n">
        <v>27191143</v>
      </c>
      <c r="K3130" s="45" t="n">
        <v>4000</v>
      </c>
      <c r="L3130" s="47" t="n">
        <v>5000</v>
      </c>
    </row>
    <row r="3131" customFormat="false" ht="12.75" hidden="false" customHeight="false" outlineLevel="0" collapsed="false">
      <c r="A3131" s="10" t="s">
        <v>8746</v>
      </c>
      <c r="B3131" s="10" t="s">
        <v>10617</v>
      </c>
      <c r="C3131" s="10" t="s">
        <v>10618</v>
      </c>
      <c r="D3131" s="10" t="s">
        <v>10619</v>
      </c>
      <c r="E3131" s="10" t="s">
        <v>10620</v>
      </c>
      <c r="F3131" s="10" t="s">
        <v>8751</v>
      </c>
      <c r="G3131" s="10" t="s">
        <v>8752</v>
      </c>
      <c r="H3131" s="10" t="s">
        <v>8753</v>
      </c>
      <c r="I3131" s="45" t="n">
        <v>26343268</v>
      </c>
      <c r="J3131" s="46" t="n">
        <v>41825889.481834</v>
      </c>
      <c r="K3131" s="45" t="n">
        <v>300</v>
      </c>
      <c r="L3131" s="49" t="s">
        <v>247</v>
      </c>
    </row>
    <row r="3132" customFormat="false" ht="12.75" hidden="false" customHeight="false" outlineLevel="0" collapsed="false">
      <c r="A3132" s="10" t="s">
        <v>8746</v>
      </c>
      <c r="B3132" s="10" t="s">
        <v>10621</v>
      </c>
      <c r="C3132" s="10" t="s">
        <v>10622</v>
      </c>
      <c r="D3132" s="10" t="s">
        <v>10623</v>
      </c>
      <c r="E3132" s="10" t="s">
        <v>10624</v>
      </c>
      <c r="F3132" s="10" t="s">
        <v>8930</v>
      </c>
      <c r="G3132" s="10" t="s">
        <v>8752</v>
      </c>
      <c r="H3132" s="10" t="s">
        <v>8931</v>
      </c>
      <c r="I3132" s="45" t="n">
        <v>123864620</v>
      </c>
      <c r="J3132" s="46" t="n">
        <v>130383810.08</v>
      </c>
      <c r="K3132" s="45" t="n">
        <v>6500</v>
      </c>
      <c r="L3132" s="48" t="s">
        <v>247</v>
      </c>
    </row>
    <row r="3133" customFormat="false" ht="12.75" hidden="false" customHeight="false" outlineLevel="0" collapsed="false">
      <c r="A3133" s="10" t="s">
        <v>8746</v>
      </c>
      <c r="B3133" s="10" t="s">
        <v>10625</v>
      </c>
      <c r="C3133" s="10" t="s">
        <v>10626</v>
      </c>
      <c r="D3133" s="10" t="s">
        <v>10627</v>
      </c>
      <c r="E3133" s="10" t="s">
        <v>10628</v>
      </c>
      <c r="F3133" s="10" t="s">
        <v>8776</v>
      </c>
      <c r="G3133" s="10" t="s">
        <v>8752</v>
      </c>
      <c r="H3133" s="10" t="s">
        <v>8777</v>
      </c>
      <c r="I3133" s="45" t="n">
        <v>58211848</v>
      </c>
      <c r="J3133" s="46" t="n">
        <v>100458675.587175</v>
      </c>
      <c r="K3133" s="45" t="n">
        <v>4000</v>
      </c>
      <c r="L3133" s="49" t="s">
        <v>247</v>
      </c>
    </row>
    <row r="3134" customFormat="false" ht="12.75" hidden="false" customHeight="false" outlineLevel="0" collapsed="false">
      <c r="A3134" s="10" t="s">
        <v>8746</v>
      </c>
      <c r="B3134" s="10" t="s">
        <v>10629</v>
      </c>
      <c r="C3134" s="10" t="s">
        <v>10630</v>
      </c>
      <c r="D3134" s="10" t="s">
        <v>10631</v>
      </c>
      <c r="E3134" s="10" t="s">
        <v>10632</v>
      </c>
      <c r="F3134" s="10" t="s">
        <v>8751</v>
      </c>
      <c r="G3134" s="10" t="s">
        <v>8752</v>
      </c>
      <c r="H3134" s="10" t="s">
        <v>8753</v>
      </c>
      <c r="I3134" s="45" t="n">
        <v>24811871</v>
      </c>
      <c r="J3134" s="46" t="n">
        <v>43850284.639516</v>
      </c>
      <c r="K3134" s="45" t="n">
        <v>700</v>
      </c>
      <c r="L3134" s="49" t="s">
        <v>247</v>
      </c>
    </row>
    <row r="3135" customFormat="false" ht="12.75" hidden="false" customHeight="false" outlineLevel="0" collapsed="false">
      <c r="A3135" s="10" t="s">
        <v>8746</v>
      </c>
      <c r="B3135" s="10" t="s">
        <v>10633</v>
      </c>
      <c r="C3135" s="10" t="s">
        <v>10634</v>
      </c>
      <c r="D3135" s="10" t="s">
        <v>10635</v>
      </c>
      <c r="E3135" s="10" t="s">
        <v>10636</v>
      </c>
      <c r="F3135" s="10" t="s">
        <v>304</v>
      </c>
      <c r="G3135" s="10" t="s">
        <v>8752</v>
      </c>
      <c r="H3135" s="10" t="s">
        <v>8857</v>
      </c>
      <c r="I3135" s="45" t="n">
        <v>2758683</v>
      </c>
      <c r="J3135" s="46" t="n">
        <v>1660886</v>
      </c>
      <c r="K3135" s="45" t="n">
        <v>9000</v>
      </c>
      <c r="L3135" s="48" t="s">
        <v>247</v>
      </c>
    </row>
    <row r="3136" customFormat="false" ht="12.75" hidden="false" customHeight="false" outlineLevel="0" collapsed="false">
      <c r="A3136" s="10" t="s">
        <v>8746</v>
      </c>
      <c r="B3136" s="10" t="s">
        <v>10637</v>
      </c>
      <c r="C3136" s="10" t="s">
        <v>10638</v>
      </c>
      <c r="D3136" s="10" t="s">
        <v>10639</v>
      </c>
      <c r="E3136" s="10" t="s">
        <v>10640</v>
      </c>
      <c r="F3136" s="10" t="s">
        <v>304</v>
      </c>
      <c r="G3136" s="10" t="s">
        <v>8752</v>
      </c>
      <c r="H3136" s="10" t="s">
        <v>8768</v>
      </c>
      <c r="I3136" s="45" t="n">
        <v>19298228</v>
      </c>
      <c r="J3136" s="46" t="n">
        <v>18652628</v>
      </c>
      <c r="K3136" s="45" t="n">
        <v>1</v>
      </c>
      <c r="L3136" s="47" t="n">
        <v>3000</v>
      </c>
    </row>
    <row r="3137" customFormat="false" ht="12.75" hidden="false" customHeight="false" outlineLevel="0" collapsed="false">
      <c r="A3137" s="10" t="s">
        <v>8746</v>
      </c>
      <c r="B3137" s="10" t="s">
        <v>10641</v>
      </c>
      <c r="C3137" s="10" t="s">
        <v>10642</v>
      </c>
      <c r="D3137" s="10" t="s">
        <v>10643</v>
      </c>
      <c r="E3137" s="10" t="s">
        <v>10644</v>
      </c>
      <c r="F3137" s="10" t="s">
        <v>8930</v>
      </c>
      <c r="G3137" s="10" t="s">
        <v>8752</v>
      </c>
      <c r="H3137" s="10" t="s">
        <v>8931</v>
      </c>
      <c r="I3137" s="45" t="n">
        <v>21785647</v>
      </c>
      <c r="J3137" s="46" t="n">
        <v>22932260.52</v>
      </c>
      <c r="K3137" s="45" t="n">
        <v>7000</v>
      </c>
      <c r="L3137" s="48" t="s">
        <v>247</v>
      </c>
    </row>
    <row r="3138" customFormat="false" ht="12.75" hidden="false" customHeight="false" outlineLevel="0" collapsed="false">
      <c r="A3138" s="10" t="s">
        <v>8746</v>
      </c>
      <c r="B3138" s="10" t="s">
        <v>10645</v>
      </c>
      <c r="C3138" s="10" t="s">
        <v>10646</v>
      </c>
      <c r="D3138" s="10" t="s">
        <v>10647</v>
      </c>
      <c r="E3138" s="10" t="s">
        <v>10648</v>
      </c>
      <c r="F3138" s="10" t="s">
        <v>304</v>
      </c>
      <c r="G3138" s="10" t="s">
        <v>8752</v>
      </c>
      <c r="H3138" s="10" t="s">
        <v>8758</v>
      </c>
      <c r="I3138" s="45" t="n">
        <v>26951385</v>
      </c>
      <c r="J3138" s="46" t="n">
        <v>29115762.26</v>
      </c>
      <c r="K3138" s="45" t="n">
        <v>4000</v>
      </c>
      <c r="L3138" s="49" t="s">
        <v>247</v>
      </c>
    </row>
    <row r="3139" customFormat="false" ht="12.75" hidden="false" customHeight="false" outlineLevel="0" collapsed="false">
      <c r="A3139" s="10" t="s">
        <v>8746</v>
      </c>
      <c r="B3139" s="10" t="s">
        <v>10649</v>
      </c>
      <c r="C3139" s="10" t="s">
        <v>10650</v>
      </c>
      <c r="D3139" s="10" t="s">
        <v>10651</v>
      </c>
      <c r="E3139" s="10" t="s">
        <v>10652</v>
      </c>
      <c r="F3139" s="10" t="s">
        <v>304</v>
      </c>
      <c r="G3139" s="10" t="s">
        <v>8752</v>
      </c>
      <c r="H3139" s="10" t="s">
        <v>8772</v>
      </c>
      <c r="I3139" s="45" t="n">
        <v>11258033</v>
      </c>
      <c r="J3139" s="46" t="n">
        <v>11783417</v>
      </c>
      <c r="K3139" s="45" t="n">
        <v>1000</v>
      </c>
      <c r="L3139" s="49" t="s">
        <v>247</v>
      </c>
    </row>
    <row r="3140" customFormat="false" ht="12.75" hidden="false" customHeight="false" outlineLevel="0" collapsed="false">
      <c r="A3140" s="10" t="s">
        <v>8746</v>
      </c>
      <c r="B3140" s="10" t="s">
        <v>10653</v>
      </c>
      <c r="C3140" s="10" t="s">
        <v>10654</v>
      </c>
      <c r="D3140" s="10" t="s">
        <v>10655</v>
      </c>
      <c r="E3140" s="10" t="s">
        <v>10656</v>
      </c>
      <c r="F3140" s="10" t="s">
        <v>304</v>
      </c>
      <c r="G3140" s="10" t="s">
        <v>8752</v>
      </c>
      <c r="H3140" s="10" t="s">
        <v>10577</v>
      </c>
      <c r="I3140" s="45" t="n">
        <v>449406</v>
      </c>
      <c r="J3140" s="46" t="n">
        <v>115237.39</v>
      </c>
      <c r="K3140" s="45" t="n">
        <v>80000</v>
      </c>
      <c r="L3140" s="48" t="s">
        <v>247</v>
      </c>
    </row>
    <row r="3141" customFormat="false" ht="12.75" hidden="false" customHeight="false" outlineLevel="0" collapsed="false">
      <c r="A3141" s="10" t="s">
        <v>8746</v>
      </c>
      <c r="B3141" s="10" t="s">
        <v>10657</v>
      </c>
      <c r="C3141" s="10" t="s">
        <v>10658</v>
      </c>
      <c r="D3141" s="10" t="s">
        <v>10659</v>
      </c>
      <c r="E3141" s="10" t="s">
        <v>10660</v>
      </c>
      <c r="F3141" s="10" t="s">
        <v>304</v>
      </c>
      <c r="G3141" s="10" t="s">
        <v>8752</v>
      </c>
      <c r="H3141" s="10" t="s">
        <v>8772</v>
      </c>
      <c r="I3141" s="45" t="n">
        <v>14982972</v>
      </c>
      <c r="J3141" s="46" t="n">
        <v>20468507</v>
      </c>
      <c r="K3141" s="45" t="n">
        <v>750</v>
      </c>
      <c r="L3141" s="49" t="s">
        <v>247</v>
      </c>
    </row>
    <row r="3142" customFormat="false" ht="12.75" hidden="false" customHeight="false" outlineLevel="0" collapsed="false">
      <c r="A3142" s="10" t="s">
        <v>8746</v>
      </c>
      <c r="B3142" s="10" t="s">
        <v>10661</v>
      </c>
      <c r="C3142" s="10" t="s">
        <v>10662</v>
      </c>
      <c r="D3142" s="10" t="s">
        <v>8905</v>
      </c>
      <c r="E3142" s="10" t="s">
        <v>10663</v>
      </c>
      <c r="F3142" s="10" t="s">
        <v>304</v>
      </c>
      <c r="G3142" s="10" t="s">
        <v>8752</v>
      </c>
      <c r="H3142" s="10" t="s">
        <v>8795</v>
      </c>
      <c r="I3142" s="45" t="n">
        <v>59033324</v>
      </c>
      <c r="J3142" s="46" t="n">
        <v>90545828</v>
      </c>
      <c r="K3142" s="45" t="n">
        <v>200</v>
      </c>
      <c r="L3142" s="49" t="s">
        <v>247</v>
      </c>
    </row>
    <row r="3143" customFormat="false" ht="12.75" hidden="false" customHeight="false" outlineLevel="0" collapsed="false">
      <c r="A3143" s="10" t="s">
        <v>8746</v>
      </c>
      <c r="B3143" s="10" t="s">
        <v>10664</v>
      </c>
      <c r="C3143" s="10" t="s">
        <v>10665</v>
      </c>
      <c r="D3143" s="10" t="s">
        <v>10666</v>
      </c>
      <c r="E3143" s="10" t="s">
        <v>10667</v>
      </c>
      <c r="F3143" s="10" t="s">
        <v>304</v>
      </c>
      <c r="G3143" s="10" t="s">
        <v>8752</v>
      </c>
      <c r="H3143" s="10" t="s">
        <v>8758</v>
      </c>
      <c r="I3143" s="45" t="n">
        <v>528410572</v>
      </c>
      <c r="J3143" s="46" t="n">
        <v>814028063.1</v>
      </c>
      <c r="K3143" s="45" t="n">
        <v>18000</v>
      </c>
      <c r="L3143" s="49" t="s">
        <v>247</v>
      </c>
    </row>
    <row r="3144" customFormat="false" ht="12.75" hidden="false" customHeight="false" outlineLevel="0" collapsed="false">
      <c r="A3144" s="10" t="s">
        <v>8746</v>
      </c>
      <c r="B3144" s="10" t="s">
        <v>10668</v>
      </c>
      <c r="C3144" s="10" t="s">
        <v>10669</v>
      </c>
      <c r="D3144" s="10" t="s">
        <v>10670</v>
      </c>
      <c r="E3144" s="10" t="s">
        <v>10671</v>
      </c>
      <c r="F3144" s="10" t="s">
        <v>304</v>
      </c>
      <c r="G3144" s="10" t="s">
        <v>8752</v>
      </c>
      <c r="H3144" s="10" t="s">
        <v>8763</v>
      </c>
      <c r="I3144" s="45" t="n">
        <v>180771877</v>
      </c>
      <c r="J3144" s="46" t="n">
        <v>180771877</v>
      </c>
      <c r="K3144" s="45" t="n">
        <v>1250</v>
      </c>
      <c r="L3144" s="49" t="s">
        <v>247</v>
      </c>
    </row>
    <row r="3145" customFormat="false" ht="12.75" hidden="false" customHeight="false" outlineLevel="0" collapsed="false">
      <c r="A3145" s="10" t="s">
        <v>8746</v>
      </c>
      <c r="B3145" s="10" t="s">
        <v>10672</v>
      </c>
      <c r="C3145" s="10" t="s">
        <v>10673</v>
      </c>
      <c r="D3145" s="10" t="s">
        <v>10674</v>
      </c>
      <c r="E3145" s="10" t="s">
        <v>10675</v>
      </c>
      <c r="F3145" s="10" t="s">
        <v>304</v>
      </c>
      <c r="G3145" s="10" t="s">
        <v>8752</v>
      </c>
      <c r="H3145" s="10" t="s">
        <v>8758</v>
      </c>
      <c r="I3145" s="45" t="n">
        <v>7976850</v>
      </c>
      <c r="J3145" s="46" t="n">
        <v>7275931.05</v>
      </c>
      <c r="K3145" s="45" t="n">
        <v>65000</v>
      </c>
      <c r="L3145" s="49" t="s">
        <v>247</v>
      </c>
    </row>
    <row r="3146" customFormat="false" ht="12.75" hidden="false" customHeight="false" outlineLevel="0" collapsed="false">
      <c r="A3146" s="10" t="s">
        <v>8746</v>
      </c>
      <c r="B3146" s="10" t="s">
        <v>10676</v>
      </c>
      <c r="C3146" s="10" t="s">
        <v>10677</v>
      </c>
      <c r="D3146" s="10" t="s">
        <v>10678</v>
      </c>
      <c r="E3146" s="10" t="s">
        <v>10679</v>
      </c>
      <c r="F3146" s="10" t="s">
        <v>304</v>
      </c>
      <c r="G3146" s="10" t="s">
        <v>8752</v>
      </c>
      <c r="H3146" s="10" t="s">
        <v>8758</v>
      </c>
      <c r="I3146" s="45" t="n">
        <v>3860618</v>
      </c>
      <c r="J3146" s="46" t="n">
        <v>2456701.7</v>
      </c>
      <c r="K3146" s="45" t="n">
        <v>85000</v>
      </c>
      <c r="L3146" s="49" t="s">
        <v>247</v>
      </c>
    </row>
    <row r="3147" customFormat="false" ht="12.75" hidden="false" customHeight="false" outlineLevel="0" collapsed="false">
      <c r="A3147" s="10" t="s">
        <v>8746</v>
      </c>
      <c r="B3147" s="10" t="s">
        <v>10680</v>
      </c>
      <c r="C3147" s="10" t="s">
        <v>10681</v>
      </c>
      <c r="D3147" s="10" t="s">
        <v>10682</v>
      </c>
      <c r="E3147" s="10" t="s">
        <v>10683</v>
      </c>
      <c r="F3147" s="10" t="s">
        <v>304</v>
      </c>
      <c r="G3147" s="10" t="s">
        <v>8752</v>
      </c>
      <c r="H3147" s="10" t="s">
        <v>8768</v>
      </c>
      <c r="I3147" s="45" t="n">
        <v>8050492</v>
      </c>
      <c r="J3147" s="46" t="n">
        <v>14113451</v>
      </c>
      <c r="K3147" s="45" t="n">
        <v>3000</v>
      </c>
      <c r="L3147" s="47" t="n">
        <v>2000</v>
      </c>
    </row>
    <row r="3148" customFormat="false" ht="12.75" hidden="false" customHeight="false" outlineLevel="0" collapsed="false">
      <c r="A3148" s="10" t="s">
        <v>8746</v>
      </c>
      <c r="B3148" s="10" t="s">
        <v>10684</v>
      </c>
      <c r="C3148" s="10" t="s">
        <v>10685</v>
      </c>
      <c r="D3148" s="10" t="s">
        <v>10686</v>
      </c>
      <c r="E3148" s="10" t="s">
        <v>10687</v>
      </c>
      <c r="F3148" s="10" t="s">
        <v>304</v>
      </c>
      <c r="G3148" s="10" t="s">
        <v>8752</v>
      </c>
      <c r="H3148" s="10" t="s">
        <v>9137</v>
      </c>
      <c r="I3148" s="45" t="n">
        <v>24620614</v>
      </c>
      <c r="J3148" s="46" t="n">
        <v>40984091.95</v>
      </c>
      <c r="K3148" s="45" t="n">
        <v>2500</v>
      </c>
      <c r="L3148" s="47" t="n">
        <v>2000</v>
      </c>
    </row>
    <row r="3149" customFormat="false" ht="12.75" hidden="false" customHeight="false" outlineLevel="0" collapsed="false">
      <c r="A3149" s="10" t="s">
        <v>8746</v>
      </c>
      <c r="B3149" s="10" t="s">
        <v>10688</v>
      </c>
      <c r="C3149" s="10" t="s">
        <v>10689</v>
      </c>
      <c r="D3149" s="10" t="s">
        <v>10690</v>
      </c>
      <c r="E3149" s="10" t="s">
        <v>10691</v>
      </c>
      <c r="F3149" s="10" t="s">
        <v>304</v>
      </c>
      <c r="G3149" s="10" t="s">
        <v>8752</v>
      </c>
      <c r="H3149" s="10" t="s">
        <v>8763</v>
      </c>
      <c r="I3149" s="45" t="n">
        <v>5831947</v>
      </c>
      <c r="J3149" s="46" t="n">
        <v>5831947</v>
      </c>
      <c r="K3149" s="45" t="n">
        <v>2000</v>
      </c>
      <c r="L3149" s="49" t="s">
        <v>247</v>
      </c>
    </row>
    <row r="3150" customFormat="false" ht="12.75" hidden="false" customHeight="false" outlineLevel="0" collapsed="false">
      <c r="A3150" s="10" t="s">
        <v>8746</v>
      </c>
      <c r="B3150" s="10" t="s">
        <v>10692</v>
      </c>
      <c r="C3150" s="10" t="s">
        <v>10693</v>
      </c>
      <c r="D3150" s="10" t="s">
        <v>10694</v>
      </c>
      <c r="E3150" s="10" t="s">
        <v>10695</v>
      </c>
      <c r="F3150" s="10" t="s">
        <v>304</v>
      </c>
      <c r="G3150" s="10" t="s">
        <v>8752</v>
      </c>
      <c r="H3150" s="10" t="s">
        <v>8795</v>
      </c>
      <c r="I3150" s="45" t="n">
        <v>14334206</v>
      </c>
      <c r="J3150" s="46" t="n">
        <v>26647972</v>
      </c>
      <c r="K3150" s="45" t="n">
        <v>600</v>
      </c>
      <c r="L3150" s="49" t="s">
        <v>247</v>
      </c>
    </row>
    <row r="3151" customFormat="false" ht="12.75" hidden="false" customHeight="false" outlineLevel="0" collapsed="false">
      <c r="A3151" s="10" t="s">
        <v>8746</v>
      </c>
      <c r="B3151" s="10" t="s">
        <v>10696</v>
      </c>
      <c r="C3151" s="10" t="s">
        <v>10697</v>
      </c>
      <c r="D3151" s="10" t="s">
        <v>10698</v>
      </c>
      <c r="E3151" s="10" t="s">
        <v>10699</v>
      </c>
      <c r="F3151" s="10" t="s">
        <v>304</v>
      </c>
      <c r="G3151" s="10" t="s">
        <v>8752</v>
      </c>
      <c r="H3151" s="10" t="s">
        <v>8795</v>
      </c>
      <c r="I3151" s="45" t="n">
        <v>60289226</v>
      </c>
      <c r="J3151" s="46" t="n">
        <v>84606868</v>
      </c>
      <c r="K3151" s="45" t="n">
        <v>400</v>
      </c>
      <c r="L3151" s="49" t="s">
        <v>247</v>
      </c>
    </row>
    <row r="3152" customFormat="false" ht="12.75" hidden="false" customHeight="false" outlineLevel="0" collapsed="false">
      <c r="A3152" s="10" t="s">
        <v>8746</v>
      </c>
      <c r="B3152" s="10" t="s">
        <v>10700</v>
      </c>
      <c r="C3152" s="10" t="s">
        <v>10701</v>
      </c>
      <c r="D3152" s="10" t="s">
        <v>10702</v>
      </c>
      <c r="E3152" s="10" t="s">
        <v>10703</v>
      </c>
      <c r="F3152" s="10" t="s">
        <v>304</v>
      </c>
      <c r="G3152" s="10" t="s">
        <v>8752</v>
      </c>
      <c r="H3152" s="10" t="s">
        <v>8763</v>
      </c>
      <c r="I3152" s="45" t="n">
        <v>2577664</v>
      </c>
      <c r="J3152" s="46" t="n">
        <v>2577664</v>
      </c>
      <c r="K3152" s="45" t="n">
        <v>600</v>
      </c>
      <c r="L3152" s="49" t="s">
        <v>247</v>
      </c>
    </row>
    <row r="3153" customFormat="false" ht="12.75" hidden="false" customHeight="false" outlineLevel="0" collapsed="false">
      <c r="A3153" s="10" t="s">
        <v>8746</v>
      </c>
      <c r="B3153" s="10" t="s">
        <v>10704</v>
      </c>
      <c r="C3153" s="10" t="s">
        <v>10705</v>
      </c>
      <c r="D3153" s="10" t="s">
        <v>10706</v>
      </c>
      <c r="E3153" s="10" t="s">
        <v>10707</v>
      </c>
      <c r="F3153" s="10" t="s">
        <v>304</v>
      </c>
      <c r="G3153" s="10" t="s">
        <v>8752</v>
      </c>
      <c r="H3153" s="10" t="s">
        <v>8795</v>
      </c>
      <c r="I3153" s="45" t="n">
        <v>55222761</v>
      </c>
      <c r="J3153" s="46" t="n">
        <v>67030592</v>
      </c>
      <c r="K3153" s="45" t="n">
        <v>1500</v>
      </c>
      <c r="L3153" s="49" t="s">
        <v>247</v>
      </c>
    </row>
    <row r="3154" customFormat="false" ht="12.75" hidden="false" customHeight="false" outlineLevel="0" collapsed="false">
      <c r="A3154" s="10" t="s">
        <v>8746</v>
      </c>
      <c r="B3154" s="10" t="s">
        <v>10708</v>
      </c>
      <c r="C3154" s="10" t="s">
        <v>10709</v>
      </c>
      <c r="D3154" s="10" t="s">
        <v>10710</v>
      </c>
      <c r="E3154" s="10" t="s">
        <v>10711</v>
      </c>
      <c r="F3154" s="10" t="s">
        <v>304</v>
      </c>
      <c r="G3154" s="10" t="s">
        <v>8752</v>
      </c>
      <c r="H3154" s="10" t="s">
        <v>8890</v>
      </c>
      <c r="I3154" s="45" t="n">
        <v>6908813</v>
      </c>
      <c r="J3154" s="46" t="n">
        <v>6908813</v>
      </c>
      <c r="K3154" s="45" t="n">
        <v>1250</v>
      </c>
      <c r="L3154" s="49" t="s">
        <v>247</v>
      </c>
    </row>
    <row r="3155" customFormat="false" ht="12.75" hidden="false" customHeight="false" outlineLevel="0" collapsed="false">
      <c r="A3155" s="10" t="s">
        <v>8746</v>
      </c>
      <c r="B3155" s="10" t="s">
        <v>10712</v>
      </c>
      <c r="C3155" s="10" t="s">
        <v>10713</v>
      </c>
      <c r="D3155" s="10" t="s">
        <v>10714</v>
      </c>
      <c r="E3155" s="10" t="s">
        <v>10715</v>
      </c>
      <c r="F3155" s="10" t="s">
        <v>8751</v>
      </c>
      <c r="G3155" s="10" t="s">
        <v>8752</v>
      </c>
      <c r="H3155" s="10" t="s">
        <v>8753</v>
      </c>
      <c r="I3155" s="45" t="n">
        <v>594313734</v>
      </c>
      <c r="J3155" s="46" t="n">
        <v>458725863.426154</v>
      </c>
      <c r="K3155" s="45" t="n">
        <v>1250</v>
      </c>
      <c r="L3155" s="49" t="s">
        <v>247</v>
      </c>
    </row>
    <row r="3156" customFormat="false" ht="12.75" hidden="false" customHeight="false" outlineLevel="0" collapsed="false">
      <c r="A3156" s="10" t="s">
        <v>8746</v>
      </c>
      <c r="B3156" s="10" t="s">
        <v>10716</v>
      </c>
      <c r="C3156" s="10" t="s">
        <v>10717</v>
      </c>
      <c r="D3156" s="10" t="s">
        <v>10718</v>
      </c>
      <c r="E3156" s="10" t="s">
        <v>10719</v>
      </c>
      <c r="F3156" s="10" t="s">
        <v>304</v>
      </c>
      <c r="G3156" s="10" t="s">
        <v>8752</v>
      </c>
      <c r="H3156" s="10" t="s">
        <v>8795</v>
      </c>
      <c r="I3156" s="45" t="n">
        <v>1352548</v>
      </c>
      <c r="J3156" s="46" t="n">
        <v>1948007</v>
      </c>
      <c r="K3156" s="45" t="n">
        <v>500</v>
      </c>
      <c r="L3156" s="49" t="s">
        <v>247</v>
      </c>
    </row>
    <row r="3157" customFormat="false" ht="12.75" hidden="false" customHeight="false" outlineLevel="0" collapsed="false">
      <c r="A3157" s="10" t="s">
        <v>8746</v>
      </c>
      <c r="B3157" s="10" t="s">
        <v>10720</v>
      </c>
      <c r="C3157" s="10" t="s">
        <v>10721</v>
      </c>
      <c r="D3157" s="10" t="s">
        <v>10722</v>
      </c>
      <c r="E3157" s="10" t="s">
        <v>10723</v>
      </c>
      <c r="F3157" s="10" t="s">
        <v>304</v>
      </c>
      <c r="G3157" s="10" t="s">
        <v>8752</v>
      </c>
      <c r="H3157" s="10" t="s">
        <v>8890</v>
      </c>
      <c r="I3157" s="45" t="n">
        <v>3958258</v>
      </c>
      <c r="J3157" s="46" t="n">
        <v>3958258</v>
      </c>
      <c r="K3157" s="45" t="n">
        <v>800</v>
      </c>
      <c r="L3157" s="49" t="s">
        <v>247</v>
      </c>
    </row>
    <row r="3158" customFormat="false" ht="12.75" hidden="false" customHeight="false" outlineLevel="0" collapsed="false">
      <c r="A3158" s="10" t="s">
        <v>8746</v>
      </c>
      <c r="B3158" s="10" t="s">
        <v>10724</v>
      </c>
      <c r="C3158" s="10" t="s">
        <v>10725</v>
      </c>
      <c r="D3158" s="10" t="s">
        <v>10726</v>
      </c>
      <c r="E3158" s="10" t="s">
        <v>10727</v>
      </c>
      <c r="F3158" s="10" t="s">
        <v>304</v>
      </c>
      <c r="G3158" s="10" t="s">
        <v>8752</v>
      </c>
      <c r="H3158" s="10" t="s">
        <v>8795</v>
      </c>
      <c r="I3158" s="45" t="n">
        <v>96954804</v>
      </c>
      <c r="J3158" s="46" t="n">
        <v>132891371</v>
      </c>
      <c r="K3158" s="45" t="n">
        <v>600</v>
      </c>
      <c r="L3158" s="49" t="s">
        <v>247</v>
      </c>
    </row>
    <row r="3159" customFormat="false" ht="12.75" hidden="false" customHeight="false" outlineLevel="0" collapsed="false">
      <c r="A3159" s="10" t="s">
        <v>8746</v>
      </c>
      <c r="B3159" s="10" t="s">
        <v>10728</v>
      </c>
      <c r="C3159" s="10" t="s">
        <v>10729</v>
      </c>
      <c r="D3159" s="10" t="s">
        <v>10730</v>
      </c>
      <c r="E3159" s="10" t="s">
        <v>10731</v>
      </c>
      <c r="F3159" s="10" t="s">
        <v>304</v>
      </c>
      <c r="G3159" s="10" t="s">
        <v>8752</v>
      </c>
      <c r="H3159" s="10" t="s">
        <v>8782</v>
      </c>
      <c r="I3159" s="45" t="n">
        <v>2610645</v>
      </c>
      <c r="J3159" s="46" t="n">
        <v>3849360</v>
      </c>
      <c r="K3159" s="45" t="n">
        <v>1250</v>
      </c>
      <c r="L3159" s="49" t="s">
        <v>247</v>
      </c>
    </row>
    <row r="3160" customFormat="false" ht="12.75" hidden="false" customHeight="false" outlineLevel="0" collapsed="false">
      <c r="A3160" s="10" t="s">
        <v>8746</v>
      </c>
      <c r="B3160" s="10" t="s">
        <v>10732</v>
      </c>
      <c r="C3160" s="10" t="s">
        <v>10733</v>
      </c>
      <c r="D3160" s="10" t="s">
        <v>10734</v>
      </c>
      <c r="E3160" s="10" t="s">
        <v>10735</v>
      </c>
      <c r="F3160" s="10" t="s">
        <v>304</v>
      </c>
      <c r="G3160" s="10" t="s">
        <v>8752</v>
      </c>
      <c r="H3160" s="10" t="s">
        <v>8795</v>
      </c>
      <c r="I3160" s="45" t="n">
        <v>148542413</v>
      </c>
      <c r="J3160" s="46" t="n">
        <v>141721901</v>
      </c>
      <c r="K3160" s="45" t="n">
        <v>1250</v>
      </c>
      <c r="L3160" s="47" t="n">
        <v>1000</v>
      </c>
    </row>
    <row r="3161" customFormat="false" ht="12.75" hidden="false" customHeight="false" outlineLevel="0" collapsed="false">
      <c r="A3161" s="10" t="s">
        <v>8746</v>
      </c>
      <c r="B3161" s="10" t="s">
        <v>10736</v>
      </c>
      <c r="C3161" s="10" t="s">
        <v>10737</v>
      </c>
      <c r="D3161" s="10" t="s">
        <v>10738</v>
      </c>
      <c r="E3161" s="10" t="s">
        <v>10739</v>
      </c>
      <c r="F3161" s="10" t="s">
        <v>304</v>
      </c>
      <c r="G3161" s="10" t="s">
        <v>8752</v>
      </c>
      <c r="H3161" s="10" t="s">
        <v>8890</v>
      </c>
      <c r="I3161" s="45" t="n">
        <v>15144694</v>
      </c>
      <c r="J3161" s="46" t="n">
        <v>15144694</v>
      </c>
      <c r="K3161" s="45" t="n">
        <v>1000</v>
      </c>
      <c r="L3161" s="49" t="s">
        <v>247</v>
      </c>
    </row>
    <row r="3162" customFormat="false" ht="12.75" hidden="false" customHeight="false" outlineLevel="0" collapsed="false">
      <c r="A3162" s="10" t="s">
        <v>8746</v>
      </c>
      <c r="B3162" s="10" t="s">
        <v>10740</v>
      </c>
      <c r="C3162" s="10" t="s">
        <v>10741</v>
      </c>
      <c r="D3162" s="10" t="s">
        <v>10742</v>
      </c>
      <c r="E3162" s="10" t="s">
        <v>10743</v>
      </c>
      <c r="F3162" s="10" t="s">
        <v>8776</v>
      </c>
      <c r="G3162" s="10" t="s">
        <v>8752</v>
      </c>
      <c r="H3162" s="10" t="s">
        <v>8777</v>
      </c>
      <c r="I3162" s="45" t="n">
        <v>531057776</v>
      </c>
      <c r="J3162" s="46" t="n">
        <v>1039579195.01579</v>
      </c>
      <c r="K3162" s="45" t="n">
        <v>3000</v>
      </c>
      <c r="L3162" s="47" t="n">
        <v>2000</v>
      </c>
    </row>
    <row r="3163" customFormat="false" ht="12.75" hidden="false" customHeight="false" outlineLevel="0" collapsed="false">
      <c r="A3163" s="10" t="s">
        <v>8746</v>
      </c>
      <c r="B3163" s="10" t="s">
        <v>10744</v>
      </c>
      <c r="C3163" s="10" t="s">
        <v>10745</v>
      </c>
      <c r="D3163" s="10" t="s">
        <v>10745</v>
      </c>
      <c r="E3163" s="10" t="s">
        <v>10746</v>
      </c>
      <c r="F3163" s="10" t="s">
        <v>304</v>
      </c>
      <c r="G3163" s="10" t="s">
        <v>8752</v>
      </c>
      <c r="H3163" s="10" t="s">
        <v>8763</v>
      </c>
      <c r="I3163" s="45" t="n">
        <v>8859946</v>
      </c>
      <c r="J3163" s="46" t="n">
        <v>8859946</v>
      </c>
      <c r="K3163" s="45" t="n">
        <v>800</v>
      </c>
      <c r="L3163" s="49" t="s">
        <v>247</v>
      </c>
    </row>
    <row r="3164" customFormat="false" ht="12.75" hidden="false" customHeight="false" outlineLevel="0" collapsed="false">
      <c r="A3164" s="10" t="s">
        <v>8746</v>
      </c>
      <c r="B3164" s="10" t="s">
        <v>10747</v>
      </c>
      <c r="C3164" s="10" t="s">
        <v>10748</v>
      </c>
      <c r="D3164" s="10" t="s">
        <v>10749</v>
      </c>
      <c r="E3164" s="10" t="s">
        <v>10750</v>
      </c>
      <c r="F3164" s="10" t="s">
        <v>304</v>
      </c>
      <c r="G3164" s="10" t="s">
        <v>8752</v>
      </c>
      <c r="H3164" s="10" t="s">
        <v>8768</v>
      </c>
      <c r="I3164" s="45" t="n">
        <v>9173181</v>
      </c>
      <c r="J3164" s="46" t="n">
        <v>8700342</v>
      </c>
      <c r="K3164" s="45" t="n">
        <v>300</v>
      </c>
      <c r="L3164" s="49" t="s">
        <v>247</v>
      </c>
    </row>
    <row r="3165" customFormat="false" ht="12.75" hidden="false" customHeight="false" outlineLevel="0" collapsed="false">
      <c r="A3165" s="10" t="s">
        <v>8746</v>
      </c>
      <c r="B3165" s="10" t="s">
        <v>10751</v>
      </c>
      <c r="C3165" s="10" t="s">
        <v>10752</v>
      </c>
      <c r="D3165" s="10" t="s">
        <v>10753</v>
      </c>
      <c r="E3165" s="10" t="s">
        <v>10754</v>
      </c>
      <c r="F3165" s="10" t="s">
        <v>304</v>
      </c>
      <c r="G3165" s="10" t="s">
        <v>8752</v>
      </c>
      <c r="H3165" s="10" t="s">
        <v>8768</v>
      </c>
      <c r="I3165" s="45" t="n">
        <v>27218576</v>
      </c>
      <c r="J3165" s="46" t="n">
        <v>35314455</v>
      </c>
      <c r="K3165" s="45" t="n">
        <v>250</v>
      </c>
      <c r="L3165" s="47" t="n">
        <v>200</v>
      </c>
    </row>
    <row r="3166" customFormat="false" ht="12.75" hidden="false" customHeight="false" outlineLevel="0" collapsed="false">
      <c r="A3166" s="10" t="s">
        <v>8746</v>
      </c>
      <c r="B3166" s="10" t="s">
        <v>10755</v>
      </c>
      <c r="C3166" s="10" t="s">
        <v>10756</v>
      </c>
      <c r="D3166" s="10" t="s">
        <v>10757</v>
      </c>
      <c r="E3166" s="10" t="s">
        <v>10758</v>
      </c>
      <c r="F3166" s="10" t="s">
        <v>304</v>
      </c>
      <c r="G3166" s="10" t="s">
        <v>8752</v>
      </c>
      <c r="H3166" s="10" t="s">
        <v>9137</v>
      </c>
      <c r="I3166" s="45" t="n">
        <v>13240058</v>
      </c>
      <c r="J3166" s="46" t="n">
        <v>19951151.37</v>
      </c>
      <c r="K3166" s="45" t="n">
        <v>500</v>
      </c>
      <c r="L3166" s="47" t="n">
        <v>1000</v>
      </c>
    </row>
    <row r="3167" customFormat="false" ht="12.75" hidden="false" customHeight="false" outlineLevel="0" collapsed="false">
      <c r="A3167" s="10" t="s">
        <v>8746</v>
      </c>
      <c r="B3167" s="10" t="s">
        <v>10759</v>
      </c>
      <c r="C3167" s="10" t="s">
        <v>10760</v>
      </c>
      <c r="D3167" s="10" t="s">
        <v>10760</v>
      </c>
      <c r="E3167" s="10" t="s">
        <v>10761</v>
      </c>
      <c r="F3167" s="10" t="s">
        <v>304</v>
      </c>
      <c r="G3167" s="10" t="s">
        <v>8752</v>
      </c>
      <c r="H3167" s="10" t="s">
        <v>8763</v>
      </c>
      <c r="I3167" s="45" t="n">
        <v>3130542</v>
      </c>
      <c r="J3167" s="46" t="n">
        <v>3130542</v>
      </c>
      <c r="K3167" s="45" t="n">
        <v>1</v>
      </c>
      <c r="L3167" s="47" t="n">
        <v>3000</v>
      </c>
    </row>
    <row r="3168" customFormat="false" ht="12.75" hidden="false" customHeight="false" outlineLevel="0" collapsed="false">
      <c r="A3168" s="10" t="s">
        <v>8746</v>
      </c>
      <c r="B3168" s="10" t="s">
        <v>10762</v>
      </c>
      <c r="C3168" s="10" t="s">
        <v>10763</v>
      </c>
      <c r="D3168" s="10" t="s">
        <v>10764</v>
      </c>
      <c r="E3168" s="10" t="s">
        <v>10765</v>
      </c>
      <c r="F3168" s="10" t="s">
        <v>304</v>
      </c>
      <c r="G3168" s="10" t="s">
        <v>8752</v>
      </c>
      <c r="H3168" s="10" t="s">
        <v>8768</v>
      </c>
      <c r="I3168" s="45" t="n">
        <v>2968065</v>
      </c>
      <c r="J3168" s="46" t="n">
        <v>6183160.72</v>
      </c>
      <c r="K3168" s="45" t="n">
        <v>1</v>
      </c>
      <c r="L3168" s="48" t="s">
        <v>247</v>
      </c>
    </row>
    <row r="3169" customFormat="false" ht="12.75" hidden="false" customHeight="false" outlineLevel="0" collapsed="false">
      <c r="A3169" s="10" t="s">
        <v>8746</v>
      </c>
      <c r="B3169" s="10" t="s">
        <v>10766</v>
      </c>
      <c r="C3169" s="10" t="s">
        <v>10767</v>
      </c>
      <c r="D3169" s="10" t="s">
        <v>10768</v>
      </c>
      <c r="E3169" s="10" t="s">
        <v>10769</v>
      </c>
      <c r="F3169" s="10" t="s">
        <v>304</v>
      </c>
      <c r="G3169" s="10" t="s">
        <v>8752</v>
      </c>
      <c r="H3169" s="10" t="s">
        <v>8795</v>
      </c>
      <c r="I3169" s="45" t="n">
        <v>9590637</v>
      </c>
      <c r="J3169" s="46" t="n">
        <v>9687117</v>
      </c>
      <c r="K3169" s="45" t="n">
        <v>400</v>
      </c>
      <c r="L3169" s="49" t="s">
        <v>247</v>
      </c>
    </row>
    <row r="3170" customFormat="false" ht="12.75" hidden="false" customHeight="false" outlineLevel="0" collapsed="false">
      <c r="A3170" s="10" t="s">
        <v>8746</v>
      </c>
      <c r="B3170" s="10" t="s">
        <v>10770</v>
      </c>
      <c r="C3170" s="10" t="s">
        <v>10771</v>
      </c>
      <c r="D3170" s="10" t="s">
        <v>9217</v>
      </c>
      <c r="E3170" s="10" t="s">
        <v>10772</v>
      </c>
      <c r="F3170" s="10" t="s">
        <v>304</v>
      </c>
      <c r="G3170" s="10" t="s">
        <v>8752</v>
      </c>
      <c r="H3170" s="10" t="s">
        <v>8763</v>
      </c>
      <c r="I3170" s="45" t="n">
        <v>9502000</v>
      </c>
      <c r="J3170" s="46" t="n">
        <v>9502000</v>
      </c>
      <c r="K3170" s="45" t="n">
        <v>500</v>
      </c>
      <c r="L3170" s="47" t="n">
        <v>400</v>
      </c>
    </row>
    <row r="3171" customFormat="false" ht="12.75" hidden="false" customHeight="false" outlineLevel="0" collapsed="false">
      <c r="A3171" s="10" t="s">
        <v>8746</v>
      </c>
      <c r="B3171" s="10" t="s">
        <v>10773</v>
      </c>
      <c r="C3171" s="10" t="s">
        <v>10774</v>
      </c>
      <c r="D3171" s="10" t="s">
        <v>10775</v>
      </c>
      <c r="E3171" s="10" t="s">
        <v>10776</v>
      </c>
      <c r="F3171" s="10" t="s">
        <v>304</v>
      </c>
      <c r="G3171" s="10" t="s">
        <v>8752</v>
      </c>
      <c r="H3171" s="10" t="s">
        <v>8890</v>
      </c>
      <c r="I3171" s="45" t="n">
        <v>6450688</v>
      </c>
      <c r="J3171" s="46" t="n">
        <v>6450688</v>
      </c>
      <c r="K3171" s="45" t="n">
        <v>2500</v>
      </c>
      <c r="L3171" s="47" t="n">
        <v>2000</v>
      </c>
    </row>
    <row r="3172" customFormat="false" ht="12.75" hidden="false" customHeight="false" outlineLevel="0" collapsed="false">
      <c r="A3172" s="10" t="s">
        <v>8746</v>
      </c>
      <c r="B3172" s="10" t="s">
        <v>10777</v>
      </c>
      <c r="C3172" s="10" t="s">
        <v>10778</v>
      </c>
      <c r="D3172" s="10" t="s">
        <v>10779</v>
      </c>
      <c r="E3172" s="10" t="s">
        <v>10780</v>
      </c>
      <c r="F3172" s="10" t="s">
        <v>8751</v>
      </c>
      <c r="G3172" s="10" t="s">
        <v>8752</v>
      </c>
      <c r="H3172" s="10" t="s">
        <v>8753</v>
      </c>
      <c r="I3172" s="45" t="n">
        <v>27357337</v>
      </c>
      <c r="J3172" s="46" t="n">
        <v>41901219.588924</v>
      </c>
      <c r="K3172" s="45" t="n">
        <v>500</v>
      </c>
      <c r="L3172" s="49" t="s">
        <v>247</v>
      </c>
    </row>
    <row r="3173" customFormat="false" ht="12.75" hidden="false" customHeight="false" outlineLevel="0" collapsed="false">
      <c r="A3173" s="10" t="s">
        <v>8746</v>
      </c>
      <c r="B3173" s="10" t="s">
        <v>10781</v>
      </c>
      <c r="C3173" s="10" t="s">
        <v>10782</v>
      </c>
      <c r="D3173" s="10" t="s">
        <v>10783</v>
      </c>
      <c r="E3173" s="10" t="s">
        <v>10784</v>
      </c>
      <c r="F3173" s="10" t="s">
        <v>304</v>
      </c>
      <c r="G3173" s="10" t="s">
        <v>8752</v>
      </c>
      <c r="H3173" s="10" t="s">
        <v>8768</v>
      </c>
      <c r="I3173" s="45" t="n">
        <v>12368260</v>
      </c>
      <c r="J3173" s="46" t="n">
        <v>13683443</v>
      </c>
      <c r="K3173" s="45" t="n">
        <v>1</v>
      </c>
      <c r="L3173" s="47" t="n">
        <v>500</v>
      </c>
    </row>
    <row r="3174" customFormat="false" ht="12.75" hidden="false" customHeight="false" outlineLevel="0" collapsed="false">
      <c r="A3174" s="10" t="s">
        <v>8746</v>
      </c>
      <c r="B3174" s="10" t="s">
        <v>10785</v>
      </c>
      <c r="C3174" s="10" t="s">
        <v>10786</v>
      </c>
      <c r="D3174" s="10" t="s">
        <v>10787</v>
      </c>
      <c r="E3174" s="10" t="s">
        <v>10788</v>
      </c>
      <c r="F3174" s="10" t="s">
        <v>304</v>
      </c>
      <c r="G3174" s="10" t="s">
        <v>8752</v>
      </c>
      <c r="H3174" s="10" t="s">
        <v>8768</v>
      </c>
      <c r="I3174" s="45" t="n">
        <v>4760493</v>
      </c>
      <c r="J3174" s="46" t="n">
        <v>10204988</v>
      </c>
      <c r="K3174" s="45" t="n">
        <v>3000</v>
      </c>
      <c r="L3174" s="47" t="n">
        <v>2000</v>
      </c>
    </row>
    <row r="3175" customFormat="false" ht="12.75" hidden="false" customHeight="false" outlineLevel="0" collapsed="false">
      <c r="A3175" s="10" t="s">
        <v>8746</v>
      </c>
      <c r="B3175" s="10" t="s">
        <v>10789</v>
      </c>
      <c r="C3175" s="10" t="s">
        <v>10790</v>
      </c>
      <c r="D3175" s="10" t="s">
        <v>3305</v>
      </c>
      <c r="E3175" s="10" t="s">
        <v>10791</v>
      </c>
      <c r="F3175" s="10" t="s">
        <v>304</v>
      </c>
      <c r="G3175" s="10" t="s">
        <v>8752</v>
      </c>
      <c r="H3175" s="10" t="s">
        <v>8763</v>
      </c>
      <c r="I3175" s="45" t="n">
        <v>24327658</v>
      </c>
      <c r="J3175" s="46" t="n">
        <v>24327658</v>
      </c>
      <c r="K3175" s="45" t="n">
        <v>2000</v>
      </c>
      <c r="L3175" s="49" t="s">
        <v>247</v>
      </c>
    </row>
    <row r="3176" customFormat="false" ht="12.75" hidden="false" customHeight="false" outlineLevel="0" collapsed="false">
      <c r="A3176" s="10" t="s">
        <v>8746</v>
      </c>
      <c r="B3176" s="10" t="s">
        <v>10792</v>
      </c>
      <c r="C3176" s="10" t="s">
        <v>10793</v>
      </c>
      <c r="D3176" s="10" t="s">
        <v>10794</v>
      </c>
      <c r="E3176" s="10" t="s">
        <v>10795</v>
      </c>
      <c r="F3176" s="10" t="s">
        <v>8847</v>
      </c>
      <c r="G3176" s="10" t="s">
        <v>8752</v>
      </c>
      <c r="H3176" s="10" t="s">
        <v>8848</v>
      </c>
      <c r="I3176" s="45" t="n">
        <v>592904192</v>
      </c>
      <c r="J3176" s="46" t="n">
        <v>693723281.25</v>
      </c>
      <c r="K3176" s="45" t="n">
        <v>1</v>
      </c>
      <c r="L3176" s="47" t="n">
        <v>800</v>
      </c>
    </row>
    <row r="3177" customFormat="false" ht="12.75" hidden="false" customHeight="false" outlineLevel="0" collapsed="false">
      <c r="A3177" s="10" t="s">
        <v>8746</v>
      </c>
      <c r="B3177" s="10" t="s">
        <v>10796</v>
      </c>
      <c r="C3177" s="10" t="s">
        <v>10797</v>
      </c>
      <c r="D3177" s="10" t="s">
        <v>10798</v>
      </c>
      <c r="E3177" s="10" t="s">
        <v>10799</v>
      </c>
      <c r="F3177" s="10" t="s">
        <v>304</v>
      </c>
      <c r="G3177" s="10" t="s">
        <v>8752</v>
      </c>
      <c r="H3177" s="10" t="s">
        <v>9137</v>
      </c>
      <c r="I3177" s="45" t="n">
        <v>5966535</v>
      </c>
      <c r="J3177" s="46" t="n">
        <v>8906321.8</v>
      </c>
      <c r="K3177" s="45" t="n">
        <v>2000</v>
      </c>
      <c r="L3177" s="47" t="n">
        <v>1000</v>
      </c>
    </row>
    <row r="3178" customFormat="false" ht="12.75" hidden="false" customHeight="false" outlineLevel="0" collapsed="false">
      <c r="A3178" s="10" t="s">
        <v>8746</v>
      </c>
      <c r="B3178" s="10" t="s">
        <v>10800</v>
      </c>
      <c r="C3178" s="10" t="s">
        <v>10801</v>
      </c>
      <c r="D3178" s="10" t="s">
        <v>10802</v>
      </c>
      <c r="E3178" s="10" t="s">
        <v>10803</v>
      </c>
      <c r="F3178" s="10" t="s">
        <v>304</v>
      </c>
      <c r="G3178" s="10" t="s">
        <v>8752</v>
      </c>
      <c r="H3178" s="10" t="s">
        <v>8782</v>
      </c>
      <c r="I3178" s="45" t="n">
        <v>3094190</v>
      </c>
      <c r="J3178" s="46" t="n">
        <v>4569710</v>
      </c>
      <c r="K3178" s="45" t="n">
        <v>2750</v>
      </c>
      <c r="L3178" s="49" t="s">
        <v>247</v>
      </c>
    </row>
    <row r="3179" customFormat="false" ht="12.75" hidden="false" customHeight="false" outlineLevel="0" collapsed="false">
      <c r="A3179" s="10" t="s">
        <v>8746</v>
      </c>
      <c r="B3179" s="10" t="s">
        <v>10804</v>
      </c>
      <c r="C3179" s="10" t="s">
        <v>10805</v>
      </c>
      <c r="D3179" s="10" t="s">
        <v>10806</v>
      </c>
      <c r="E3179" s="10" t="s">
        <v>10807</v>
      </c>
      <c r="F3179" s="10" t="s">
        <v>304</v>
      </c>
      <c r="G3179" s="10" t="s">
        <v>8752</v>
      </c>
      <c r="H3179" s="10" t="s">
        <v>8782</v>
      </c>
      <c r="I3179" s="45" t="n">
        <v>4874827</v>
      </c>
      <c r="J3179" s="46" t="n">
        <v>1882411</v>
      </c>
      <c r="K3179" s="45" t="n">
        <v>10000</v>
      </c>
      <c r="L3179" s="49" t="s">
        <v>247</v>
      </c>
    </row>
    <row r="3180" customFormat="false" ht="12.75" hidden="false" customHeight="false" outlineLevel="0" collapsed="false">
      <c r="A3180" s="10" t="s">
        <v>8746</v>
      </c>
      <c r="B3180" s="10" t="s">
        <v>10808</v>
      </c>
      <c r="C3180" s="10" t="s">
        <v>10809</v>
      </c>
      <c r="D3180" s="10" t="s">
        <v>10810</v>
      </c>
      <c r="E3180" s="10" t="s">
        <v>10811</v>
      </c>
      <c r="F3180" s="10" t="s">
        <v>304</v>
      </c>
      <c r="G3180" s="10" t="s">
        <v>8752</v>
      </c>
      <c r="H3180" s="10" t="s">
        <v>8795</v>
      </c>
      <c r="I3180" s="45" t="n">
        <v>8386573</v>
      </c>
      <c r="J3180" s="46" t="n">
        <v>13365846</v>
      </c>
      <c r="K3180" s="45" t="n">
        <v>500</v>
      </c>
      <c r="L3180" s="47" t="n">
        <v>600</v>
      </c>
    </row>
    <row r="3181" customFormat="false" ht="12.75" hidden="false" customHeight="false" outlineLevel="0" collapsed="false">
      <c r="A3181" s="10" t="s">
        <v>8746</v>
      </c>
      <c r="B3181" s="10" t="s">
        <v>10812</v>
      </c>
      <c r="C3181" s="10" t="s">
        <v>10813</v>
      </c>
      <c r="D3181" s="10" t="s">
        <v>10814</v>
      </c>
      <c r="E3181" s="10" t="s">
        <v>10815</v>
      </c>
      <c r="F3181" s="10" t="s">
        <v>304</v>
      </c>
      <c r="G3181" s="10" t="s">
        <v>8752</v>
      </c>
      <c r="H3181" s="10" t="s">
        <v>8971</v>
      </c>
      <c r="I3181" s="45" t="n">
        <v>2872586</v>
      </c>
      <c r="J3181" s="46" t="n">
        <v>2139274</v>
      </c>
      <c r="K3181" s="45" t="n">
        <v>7000</v>
      </c>
      <c r="L3181" s="49" t="s">
        <v>247</v>
      </c>
    </row>
    <row r="3182" customFormat="false" ht="12.75" hidden="false" customHeight="false" outlineLevel="0" collapsed="false">
      <c r="A3182" s="10" t="s">
        <v>10816</v>
      </c>
      <c r="B3182" s="10" t="s">
        <v>10817</v>
      </c>
      <c r="C3182" s="10" t="s">
        <v>10818</v>
      </c>
      <c r="D3182" s="10" t="s">
        <v>10819</v>
      </c>
      <c r="E3182" s="10" t="s">
        <v>10820</v>
      </c>
      <c r="F3182" s="10" t="s">
        <v>462</v>
      </c>
      <c r="G3182" s="10" t="s">
        <v>10821</v>
      </c>
      <c r="H3182" s="10" t="s">
        <v>10822</v>
      </c>
      <c r="I3182" s="45" t="n">
        <v>0</v>
      </c>
      <c r="J3182" s="49" t="s">
        <v>275</v>
      </c>
      <c r="K3182" s="45" t="n">
        <v>1</v>
      </c>
      <c r="L3182" s="48" t="s">
        <v>247</v>
      </c>
    </row>
    <row r="3183" customFormat="false" ht="12.75" hidden="false" customHeight="false" outlineLevel="0" collapsed="false">
      <c r="A3183" s="10" t="s">
        <v>10816</v>
      </c>
      <c r="B3183" s="10" t="s">
        <v>10823</v>
      </c>
      <c r="C3183" s="10" t="s">
        <v>10824</v>
      </c>
      <c r="D3183" s="10" t="s">
        <v>10825</v>
      </c>
      <c r="E3183" s="10" t="s">
        <v>10826</v>
      </c>
      <c r="F3183" s="10" t="s">
        <v>462</v>
      </c>
      <c r="G3183" s="10" t="s">
        <v>10827</v>
      </c>
      <c r="H3183" s="10" t="s">
        <v>10828</v>
      </c>
      <c r="I3183" s="45" t="n">
        <v>1617</v>
      </c>
      <c r="J3183" s="49" t="s">
        <v>275</v>
      </c>
      <c r="K3183" s="45" t="n">
        <v>1000</v>
      </c>
      <c r="L3183" s="48" t="s">
        <v>247</v>
      </c>
    </row>
    <row r="3184" customFormat="false" ht="12.75" hidden="false" customHeight="false" outlineLevel="0" collapsed="false">
      <c r="A3184" s="10" t="s">
        <v>10829</v>
      </c>
      <c r="B3184" s="10" t="s">
        <v>10830</v>
      </c>
      <c r="C3184" s="10" t="s">
        <v>10831</v>
      </c>
      <c r="D3184" s="10" t="s">
        <v>10832</v>
      </c>
      <c r="E3184" s="10" t="s">
        <v>10833</v>
      </c>
      <c r="F3184" s="10" t="s">
        <v>341</v>
      </c>
      <c r="G3184" s="10" t="s">
        <v>10834</v>
      </c>
      <c r="H3184" s="10" t="s">
        <v>10835</v>
      </c>
      <c r="I3184" s="45" t="n">
        <v>3000000</v>
      </c>
      <c r="J3184" s="46" t="s">
        <v>275</v>
      </c>
      <c r="K3184" s="45" t="n">
        <v>300</v>
      </c>
      <c r="L3184" s="48" t="s">
        <v>247</v>
      </c>
    </row>
    <row r="3185" customFormat="false" ht="12.75" hidden="false" customHeight="false" outlineLevel="0" collapsed="false">
      <c r="A3185" s="10" t="s">
        <v>10836</v>
      </c>
      <c r="B3185" s="10" t="s">
        <v>10837</v>
      </c>
      <c r="C3185" s="10" t="s">
        <v>10838</v>
      </c>
      <c r="D3185" s="10" t="s">
        <v>10839</v>
      </c>
      <c r="E3185" s="10" t="s">
        <v>10840</v>
      </c>
      <c r="F3185" s="10" t="s">
        <v>462</v>
      </c>
      <c r="G3185" s="10" t="s">
        <v>10841</v>
      </c>
      <c r="H3185" s="10" t="s">
        <v>10842</v>
      </c>
      <c r="I3185" s="45" t="n">
        <v>6590177</v>
      </c>
      <c r="J3185" s="49" t="s">
        <v>275</v>
      </c>
      <c r="K3185" s="45" t="n">
        <v>5000</v>
      </c>
      <c r="L3185" s="48" t="s">
        <v>247</v>
      </c>
    </row>
    <row r="3186" customFormat="false" ht="12.75" hidden="false" customHeight="false" outlineLevel="0" collapsed="false">
      <c r="A3186" s="10" t="s">
        <v>10836</v>
      </c>
      <c r="B3186" s="10" t="s">
        <v>10843</v>
      </c>
      <c r="C3186" s="10" t="s">
        <v>10824</v>
      </c>
      <c r="D3186" s="10" t="s">
        <v>10844</v>
      </c>
      <c r="E3186" s="10" t="s">
        <v>10845</v>
      </c>
      <c r="F3186" s="10" t="s">
        <v>462</v>
      </c>
      <c r="G3186" s="10" t="s">
        <v>10841</v>
      </c>
      <c r="H3186" s="10" t="s">
        <v>10842</v>
      </c>
      <c r="I3186" s="45" t="n">
        <v>325434</v>
      </c>
      <c r="J3186" s="49" t="s">
        <v>275</v>
      </c>
      <c r="K3186" s="45" t="n">
        <v>5000</v>
      </c>
      <c r="L3186" s="48" t="s">
        <v>247</v>
      </c>
    </row>
    <row r="3187" customFormat="false" ht="12.75" hidden="false" customHeight="false" outlineLevel="0" collapsed="false">
      <c r="A3187" s="10" t="s">
        <v>10846</v>
      </c>
      <c r="B3187" s="10" t="s">
        <v>10847</v>
      </c>
      <c r="C3187" s="10" t="s">
        <v>10848</v>
      </c>
      <c r="D3187" s="10" t="s">
        <v>10849</v>
      </c>
      <c r="E3187" s="10" t="s">
        <v>10850</v>
      </c>
      <c r="F3187" s="10" t="s">
        <v>462</v>
      </c>
      <c r="G3187" s="10" t="s">
        <v>10851</v>
      </c>
      <c r="H3187" s="10" t="s">
        <v>10852</v>
      </c>
      <c r="I3187" s="45" t="n">
        <v>0</v>
      </c>
      <c r="J3187" s="49" t="s">
        <v>275</v>
      </c>
      <c r="K3187" s="45" t="n">
        <v>1000</v>
      </c>
      <c r="L3187" s="48" t="s">
        <v>247</v>
      </c>
    </row>
    <row r="3188" customFormat="false" ht="12.75" hidden="false" customHeight="false" outlineLevel="0" collapsed="false">
      <c r="A3188" s="10" t="s">
        <v>10846</v>
      </c>
      <c r="B3188" s="10" t="s">
        <v>10853</v>
      </c>
      <c r="C3188" s="10" t="s">
        <v>10854</v>
      </c>
      <c r="D3188" s="10" t="s">
        <v>10855</v>
      </c>
      <c r="E3188" s="10" t="s">
        <v>10856</v>
      </c>
      <c r="F3188" s="10" t="s">
        <v>462</v>
      </c>
      <c r="G3188" s="10" t="s">
        <v>10851</v>
      </c>
      <c r="H3188" s="10" t="s">
        <v>10852</v>
      </c>
      <c r="I3188" s="45" t="n">
        <v>0</v>
      </c>
      <c r="J3188" s="49" t="s">
        <v>275</v>
      </c>
      <c r="K3188" s="45" t="n">
        <v>1000</v>
      </c>
      <c r="L3188" s="48" t="s">
        <v>247</v>
      </c>
    </row>
    <row r="3189" customFormat="false" ht="12.75" hidden="false" customHeight="false" outlineLevel="0" collapsed="false">
      <c r="A3189" s="10" t="s">
        <v>10846</v>
      </c>
      <c r="B3189" s="10" t="s">
        <v>10857</v>
      </c>
      <c r="C3189" s="10" t="s">
        <v>10858</v>
      </c>
      <c r="D3189" s="10" t="s">
        <v>10859</v>
      </c>
      <c r="E3189" s="10" t="s">
        <v>10860</v>
      </c>
      <c r="F3189" s="10" t="s">
        <v>462</v>
      </c>
      <c r="G3189" s="10" t="s">
        <v>10851</v>
      </c>
      <c r="H3189" s="10" t="s">
        <v>10852</v>
      </c>
      <c r="I3189" s="45" t="n">
        <v>0</v>
      </c>
      <c r="J3189" s="49" t="s">
        <v>275</v>
      </c>
      <c r="K3189" s="45" t="n">
        <v>1000</v>
      </c>
      <c r="L3189" s="48" t="s">
        <v>247</v>
      </c>
    </row>
    <row r="3190" customFormat="false" ht="12.75" hidden="false" customHeight="false" outlineLevel="0" collapsed="false">
      <c r="A3190" s="10" t="s">
        <v>10846</v>
      </c>
      <c r="B3190" s="10" t="s">
        <v>10861</v>
      </c>
      <c r="C3190" s="10" t="s">
        <v>10862</v>
      </c>
      <c r="D3190" s="10" t="s">
        <v>10863</v>
      </c>
      <c r="E3190" s="10" t="s">
        <v>10864</v>
      </c>
      <c r="F3190" s="10" t="s">
        <v>341</v>
      </c>
      <c r="G3190" s="10" t="s">
        <v>10851</v>
      </c>
      <c r="H3190" s="10" t="s">
        <v>10852</v>
      </c>
      <c r="I3190" s="45" t="n">
        <v>0</v>
      </c>
      <c r="J3190" s="49" t="s">
        <v>275</v>
      </c>
      <c r="K3190" s="45" t="n">
        <v>1000</v>
      </c>
      <c r="L3190" s="48" t="s">
        <v>247</v>
      </c>
    </row>
    <row r="3191" customFormat="false" ht="12.75" hidden="false" customHeight="false" outlineLevel="0" collapsed="false">
      <c r="A3191" s="10" t="s">
        <v>10846</v>
      </c>
      <c r="B3191" s="10" t="s">
        <v>10865</v>
      </c>
      <c r="C3191" s="10" t="s">
        <v>10866</v>
      </c>
      <c r="D3191" s="10" t="s">
        <v>10867</v>
      </c>
      <c r="E3191" s="10" t="s">
        <v>10868</v>
      </c>
      <c r="F3191" s="10" t="s">
        <v>17</v>
      </c>
      <c r="G3191" s="10" t="s">
        <v>10869</v>
      </c>
      <c r="H3191" s="10" t="s">
        <v>10870</v>
      </c>
      <c r="I3191" s="45" t="n">
        <v>0</v>
      </c>
      <c r="J3191" s="49" t="s">
        <v>275</v>
      </c>
      <c r="K3191" s="45" t="n">
        <v>1000</v>
      </c>
      <c r="L3191" s="48" t="s">
        <v>247</v>
      </c>
    </row>
    <row r="3192" customFormat="false" ht="12.75" hidden="false" customHeight="false" outlineLevel="0" collapsed="false">
      <c r="A3192" s="10" t="s">
        <v>10846</v>
      </c>
      <c r="B3192" s="10" t="s">
        <v>10871</v>
      </c>
      <c r="C3192" s="10" t="s">
        <v>10872</v>
      </c>
      <c r="D3192" s="10" t="s">
        <v>10873</v>
      </c>
      <c r="E3192" s="10" t="s">
        <v>10874</v>
      </c>
      <c r="F3192" s="10" t="s">
        <v>17</v>
      </c>
      <c r="G3192" s="10" t="s">
        <v>10869</v>
      </c>
      <c r="H3192" s="10" t="s">
        <v>10870</v>
      </c>
      <c r="I3192" s="45" t="n">
        <v>0</v>
      </c>
      <c r="J3192" s="49" t="s">
        <v>275</v>
      </c>
      <c r="K3192" s="45" t="n">
        <v>1000</v>
      </c>
      <c r="L3192" s="48" t="s">
        <v>247</v>
      </c>
    </row>
    <row r="3193" customFormat="false" ht="12.75" hidden="false" customHeight="false" outlineLevel="0" collapsed="false">
      <c r="A3193" s="10" t="s">
        <v>10846</v>
      </c>
      <c r="B3193" s="10" t="s">
        <v>10875</v>
      </c>
      <c r="C3193" s="10" t="s">
        <v>10876</v>
      </c>
      <c r="D3193" s="10" t="s">
        <v>10877</v>
      </c>
      <c r="E3193" s="10" t="s">
        <v>10878</v>
      </c>
      <c r="F3193" s="10" t="s">
        <v>17</v>
      </c>
      <c r="G3193" s="10" t="s">
        <v>10869</v>
      </c>
      <c r="H3193" s="10" t="s">
        <v>10870</v>
      </c>
      <c r="I3193" s="45" t="n">
        <v>0</v>
      </c>
      <c r="J3193" s="49" t="s">
        <v>275</v>
      </c>
      <c r="K3193" s="45" t="n">
        <v>1000</v>
      </c>
      <c r="L3193" s="48" t="s">
        <v>247</v>
      </c>
    </row>
    <row r="3194" customFormat="false" ht="12.75" hidden="false" customHeight="false" outlineLevel="0" collapsed="false">
      <c r="A3194" s="10" t="s">
        <v>10846</v>
      </c>
      <c r="B3194" s="10" t="s">
        <v>10879</v>
      </c>
      <c r="C3194" s="10" t="s">
        <v>10880</v>
      </c>
      <c r="D3194" s="10" t="s">
        <v>10881</v>
      </c>
      <c r="E3194" s="10" t="s">
        <v>10882</v>
      </c>
      <c r="F3194" s="10" t="s">
        <v>17</v>
      </c>
      <c r="G3194" s="10" t="s">
        <v>10869</v>
      </c>
      <c r="H3194" s="10" t="s">
        <v>10870</v>
      </c>
      <c r="I3194" s="45" t="n">
        <v>0</v>
      </c>
      <c r="J3194" s="49" t="s">
        <v>275</v>
      </c>
      <c r="K3194" s="45" t="n">
        <v>1000</v>
      </c>
      <c r="L3194" s="48" t="s">
        <v>247</v>
      </c>
    </row>
    <row r="3195" customFormat="false" ht="12.75" hidden="false" customHeight="false" outlineLevel="0" collapsed="false">
      <c r="A3195" s="10" t="s">
        <v>10846</v>
      </c>
      <c r="B3195" s="10" t="s">
        <v>10883</v>
      </c>
      <c r="C3195" s="10" t="s">
        <v>10884</v>
      </c>
      <c r="D3195" s="10" t="s">
        <v>10885</v>
      </c>
      <c r="E3195" s="10" t="s">
        <v>10886</v>
      </c>
      <c r="F3195" s="10" t="s">
        <v>17</v>
      </c>
      <c r="G3195" s="10" t="s">
        <v>10869</v>
      </c>
      <c r="H3195" s="10" t="s">
        <v>10870</v>
      </c>
      <c r="I3195" s="45" t="n">
        <v>0</v>
      </c>
      <c r="J3195" s="49" t="s">
        <v>275</v>
      </c>
      <c r="K3195" s="45" t="n">
        <v>1000</v>
      </c>
      <c r="L3195" s="48" t="s">
        <v>247</v>
      </c>
    </row>
    <row r="3196" customFormat="false" ht="12.75" hidden="false" customHeight="false" outlineLevel="0" collapsed="false">
      <c r="A3196" s="10" t="s">
        <v>10846</v>
      </c>
      <c r="B3196" s="10" t="s">
        <v>10887</v>
      </c>
      <c r="C3196" s="10" t="s">
        <v>10888</v>
      </c>
      <c r="D3196" s="10" t="s">
        <v>10889</v>
      </c>
      <c r="E3196" s="10" t="s">
        <v>10890</v>
      </c>
      <c r="F3196" s="10" t="s">
        <v>17</v>
      </c>
      <c r="G3196" s="10" t="s">
        <v>10869</v>
      </c>
      <c r="H3196" s="10" t="s">
        <v>10870</v>
      </c>
      <c r="I3196" s="45" t="n">
        <v>0</v>
      </c>
      <c r="J3196" s="49" t="s">
        <v>275</v>
      </c>
      <c r="K3196" s="45" t="n">
        <v>1000</v>
      </c>
      <c r="L3196" s="48" t="s">
        <v>247</v>
      </c>
    </row>
    <row r="3197" customFormat="false" ht="12.75" hidden="false" customHeight="false" outlineLevel="0" collapsed="false">
      <c r="A3197" s="10" t="s">
        <v>10846</v>
      </c>
      <c r="B3197" s="10" t="s">
        <v>10891</v>
      </c>
      <c r="C3197" s="10" t="s">
        <v>10892</v>
      </c>
      <c r="D3197" s="10" t="s">
        <v>10893</v>
      </c>
      <c r="E3197" s="10" t="s">
        <v>10894</v>
      </c>
      <c r="F3197" s="10" t="s">
        <v>17</v>
      </c>
      <c r="G3197" s="10" t="s">
        <v>10869</v>
      </c>
      <c r="H3197" s="10" t="s">
        <v>10870</v>
      </c>
      <c r="I3197" s="45" t="n">
        <v>0</v>
      </c>
      <c r="J3197" s="49" t="s">
        <v>275</v>
      </c>
      <c r="K3197" s="45" t="n">
        <v>1000</v>
      </c>
      <c r="L3197" s="48" t="s">
        <v>247</v>
      </c>
    </row>
    <row r="3198" customFormat="false" ht="12.75" hidden="false" customHeight="false" outlineLevel="0" collapsed="false">
      <c r="A3198" s="10" t="s">
        <v>10846</v>
      </c>
      <c r="B3198" s="10" t="s">
        <v>10895</v>
      </c>
      <c r="C3198" s="10" t="s">
        <v>10896</v>
      </c>
      <c r="D3198" s="10" t="s">
        <v>10897</v>
      </c>
      <c r="E3198" s="10" t="s">
        <v>10898</v>
      </c>
      <c r="F3198" s="10" t="s">
        <v>17</v>
      </c>
      <c r="G3198" s="10" t="s">
        <v>10869</v>
      </c>
      <c r="H3198" s="10" t="s">
        <v>10870</v>
      </c>
      <c r="I3198" s="45" t="n">
        <v>0</v>
      </c>
      <c r="J3198" s="49" t="s">
        <v>275</v>
      </c>
      <c r="K3198" s="45" t="n">
        <v>1000</v>
      </c>
      <c r="L3198" s="48" t="s">
        <v>247</v>
      </c>
    </row>
    <row r="3199" customFormat="false" ht="12.75" hidden="false" customHeight="false" outlineLevel="0" collapsed="false">
      <c r="A3199" s="10" t="s">
        <v>10846</v>
      </c>
      <c r="B3199" s="10" t="s">
        <v>10899</v>
      </c>
      <c r="C3199" s="10" t="s">
        <v>10900</v>
      </c>
      <c r="D3199" s="10" t="s">
        <v>10901</v>
      </c>
      <c r="E3199" s="10" t="s">
        <v>10902</v>
      </c>
      <c r="F3199" s="10" t="s">
        <v>17</v>
      </c>
      <c r="G3199" s="10" t="s">
        <v>10869</v>
      </c>
      <c r="H3199" s="10" t="s">
        <v>10870</v>
      </c>
      <c r="I3199" s="45" t="n">
        <v>0</v>
      </c>
      <c r="J3199" s="49" t="s">
        <v>275</v>
      </c>
      <c r="K3199" s="45" t="n">
        <v>1000</v>
      </c>
      <c r="L3199" s="48" t="s">
        <v>247</v>
      </c>
    </row>
    <row r="3200" customFormat="false" ht="12.75" hidden="false" customHeight="false" outlineLevel="0" collapsed="false">
      <c r="A3200" s="10" t="s">
        <v>10846</v>
      </c>
      <c r="B3200" s="10" t="s">
        <v>10903</v>
      </c>
      <c r="C3200" s="10" t="s">
        <v>10904</v>
      </c>
      <c r="D3200" s="10" t="s">
        <v>10905</v>
      </c>
      <c r="E3200" s="10" t="s">
        <v>10906</v>
      </c>
      <c r="F3200" s="10" t="s">
        <v>17</v>
      </c>
      <c r="G3200" s="10" t="s">
        <v>10869</v>
      </c>
      <c r="H3200" s="10" t="s">
        <v>10870</v>
      </c>
      <c r="I3200" s="45" t="n">
        <v>0</v>
      </c>
      <c r="J3200" s="49" t="s">
        <v>275</v>
      </c>
      <c r="K3200" s="45" t="n">
        <v>1000</v>
      </c>
      <c r="L3200" s="48" t="s">
        <v>247</v>
      </c>
    </row>
    <row r="3201" customFormat="false" ht="12.75" hidden="false" customHeight="false" outlineLevel="0" collapsed="false">
      <c r="A3201" s="10" t="s">
        <v>10846</v>
      </c>
      <c r="B3201" s="10" t="s">
        <v>10907</v>
      </c>
      <c r="C3201" s="10" t="s">
        <v>10908</v>
      </c>
      <c r="D3201" s="10" t="s">
        <v>10909</v>
      </c>
      <c r="E3201" s="10" t="s">
        <v>10910</v>
      </c>
      <c r="F3201" s="10" t="s">
        <v>304</v>
      </c>
      <c r="G3201" s="10" t="s">
        <v>10851</v>
      </c>
      <c r="H3201" s="10" t="s">
        <v>10911</v>
      </c>
      <c r="I3201" s="45" t="n">
        <v>0</v>
      </c>
      <c r="J3201" s="49" t="s">
        <v>275</v>
      </c>
      <c r="K3201" s="45" t="n">
        <v>1000</v>
      </c>
      <c r="L3201" s="49" t="s">
        <v>247</v>
      </c>
    </row>
    <row r="3202" customFormat="false" ht="12.75" hidden="false" customHeight="false" outlineLevel="0" collapsed="false">
      <c r="A3202" s="10" t="s">
        <v>10846</v>
      </c>
      <c r="B3202" s="10" t="s">
        <v>10912</v>
      </c>
      <c r="C3202" s="10" t="s">
        <v>10913</v>
      </c>
      <c r="D3202" s="10" t="s">
        <v>10914</v>
      </c>
      <c r="E3202" s="10" t="s">
        <v>10915</v>
      </c>
      <c r="F3202" s="10" t="s">
        <v>17</v>
      </c>
      <c r="G3202" s="10" t="s">
        <v>10851</v>
      </c>
      <c r="H3202" s="10" t="s">
        <v>10851</v>
      </c>
      <c r="I3202" s="45" t="n">
        <v>3793754</v>
      </c>
      <c r="J3202" s="49" t="s">
        <v>275</v>
      </c>
      <c r="K3202" s="45" t="n">
        <v>3000</v>
      </c>
      <c r="L3202" s="49" t="s">
        <v>247</v>
      </c>
    </row>
    <row r="3203" customFormat="false" ht="12.75" hidden="false" customHeight="false" outlineLevel="0" collapsed="false">
      <c r="A3203" s="10" t="s">
        <v>10846</v>
      </c>
      <c r="B3203" s="10" t="s">
        <v>10916</v>
      </c>
      <c r="C3203" s="10" t="s">
        <v>10917</v>
      </c>
      <c r="D3203" s="10" t="s">
        <v>10918</v>
      </c>
      <c r="E3203" s="10" t="s">
        <v>10919</v>
      </c>
      <c r="F3203" s="10" t="s">
        <v>17</v>
      </c>
      <c r="G3203" s="10" t="s">
        <v>10869</v>
      </c>
      <c r="H3203" s="10" t="s">
        <v>10870</v>
      </c>
      <c r="I3203" s="45" t="n">
        <v>0</v>
      </c>
      <c r="J3203" s="49" t="s">
        <v>275</v>
      </c>
      <c r="K3203" s="45" t="n">
        <v>1000</v>
      </c>
      <c r="L3203" s="48" t="s">
        <v>247</v>
      </c>
    </row>
    <row r="3204" customFormat="false" ht="12.75" hidden="false" customHeight="false" outlineLevel="0" collapsed="false">
      <c r="A3204" s="10" t="s">
        <v>10846</v>
      </c>
      <c r="B3204" s="10" t="s">
        <v>4734</v>
      </c>
      <c r="C3204" s="10" t="s">
        <v>4738</v>
      </c>
      <c r="D3204" s="10" t="s">
        <v>5102</v>
      </c>
      <c r="E3204" s="10" t="s">
        <v>10920</v>
      </c>
      <c r="F3204" s="10" t="s">
        <v>341</v>
      </c>
      <c r="G3204" s="10" t="s">
        <v>10851</v>
      </c>
      <c r="H3204" s="10" t="s">
        <v>10911</v>
      </c>
      <c r="I3204" s="45" t="n">
        <v>5225</v>
      </c>
      <c r="J3204" s="49" t="s">
        <v>275</v>
      </c>
      <c r="K3204" s="45" t="n">
        <v>1000</v>
      </c>
      <c r="L3204" s="49" t="s">
        <v>247</v>
      </c>
    </row>
    <row r="3205" customFormat="false" ht="12.75" hidden="false" customHeight="false" outlineLevel="0" collapsed="false">
      <c r="A3205" s="10" t="s">
        <v>10846</v>
      </c>
      <c r="B3205" s="10" t="s">
        <v>10921</v>
      </c>
      <c r="C3205" s="10" t="s">
        <v>10922</v>
      </c>
      <c r="D3205" s="10" t="s">
        <v>10923</v>
      </c>
      <c r="E3205" s="10" t="s">
        <v>10924</v>
      </c>
      <c r="F3205" s="10" t="s">
        <v>17</v>
      </c>
      <c r="G3205" s="10" t="s">
        <v>10869</v>
      </c>
      <c r="H3205" s="10" t="s">
        <v>10870</v>
      </c>
      <c r="I3205" s="45" t="n">
        <v>0</v>
      </c>
      <c r="J3205" s="49" t="s">
        <v>275</v>
      </c>
      <c r="K3205" s="45" t="n">
        <v>500</v>
      </c>
      <c r="L3205" s="48" t="s">
        <v>247</v>
      </c>
    </row>
    <row r="3206" customFormat="false" ht="12.75" hidden="false" customHeight="false" outlineLevel="0" collapsed="false">
      <c r="A3206" s="10" t="s">
        <v>10846</v>
      </c>
      <c r="B3206" s="10" t="s">
        <v>10925</v>
      </c>
      <c r="C3206" s="10" t="s">
        <v>10926</v>
      </c>
      <c r="D3206" s="10" t="s">
        <v>10927</v>
      </c>
      <c r="E3206" s="10" t="s">
        <v>10928</v>
      </c>
      <c r="F3206" s="10" t="s">
        <v>17</v>
      </c>
      <c r="G3206" s="10" t="s">
        <v>10869</v>
      </c>
      <c r="H3206" s="10" t="s">
        <v>10870</v>
      </c>
      <c r="I3206" s="45" t="n">
        <v>0</v>
      </c>
      <c r="J3206" s="49" t="s">
        <v>275</v>
      </c>
      <c r="K3206" s="45" t="n">
        <v>500</v>
      </c>
      <c r="L3206" s="48" t="s">
        <v>247</v>
      </c>
    </row>
    <row r="3207" customFormat="false" ht="12.75" hidden="false" customHeight="false" outlineLevel="0" collapsed="false">
      <c r="A3207" s="10" t="s">
        <v>10846</v>
      </c>
      <c r="B3207" s="10" t="s">
        <v>10929</v>
      </c>
      <c r="C3207" s="10" t="s">
        <v>10930</v>
      </c>
      <c r="D3207" s="10" t="s">
        <v>10931</v>
      </c>
      <c r="E3207" s="10" t="s">
        <v>10932</v>
      </c>
      <c r="F3207" s="10" t="s">
        <v>17</v>
      </c>
      <c r="G3207" s="10" t="s">
        <v>10869</v>
      </c>
      <c r="H3207" s="10" t="s">
        <v>10870</v>
      </c>
      <c r="I3207" s="45" t="n">
        <v>0</v>
      </c>
      <c r="J3207" s="49" t="s">
        <v>275</v>
      </c>
      <c r="K3207" s="45" t="n">
        <v>3000</v>
      </c>
      <c r="L3207" s="48" t="s">
        <v>247</v>
      </c>
    </row>
    <row r="3208" customFormat="false" ht="12.75" hidden="false" customHeight="false" outlineLevel="0" collapsed="false">
      <c r="A3208" s="10" t="s">
        <v>10846</v>
      </c>
      <c r="B3208" s="10" t="s">
        <v>10933</v>
      </c>
      <c r="C3208" s="10" t="s">
        <v>10934</v>
      </c>
      <c r="D3208" s="10" t="s">
        <v>10935</v>
      </c>
      <c r="E3208" s="10" t="s">
        <v>10936</v>
      </c>
      <c r="F3208" s="10" t="s">
        <v>341</v>
      </c>
      <c r="G3208" s="10" t="s">
        <v>10851</v>
      </c>
      <c r="H3208" s="10" t="s">
        <v>10911</v>
      </c>
      <c r="I3208" s="45" t="n">
        <v>0</v>
      </c>
      <c r="J3208" s="49" t="s">
        <v>275</v>
      </c>
      <c r="K3208" s="45" t="n">
        <v>1000</v>
      </c>
      <c r="L3208" s="49" t="s">
        <v>247</v>
      </c>
    </row>
  </sheetData>
  <autoFilter ref="A1:L320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8:38:30Z</dcterms:created>
  <dc:creator>rlamber1</dc:creator>
  <dc:description/>
  <dc:language>en-US</dc:language>
  <cp:lastModifiedBy>nrushbro</cp:lastModifiedBy>
  <cp:lastPrinted>2009-09-17T09:06:09Z</cp:lastPrinted>
  <dcterms:modified xsi:type="dcterms:W3CDTF">2011-03-11T12:25:17Z</dcterms:modified>
  <cp:revision>0</cp:revision>
  <dc:subject/>
  <dc:title/>
</cp:coreProperties>
</file>